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6" uniqueCount="271">
  <si>
    <t xml:space="preserve">|</t>
  </si>
  <si>
    <t xml:space="preserve">3Flex 3.02</t>
  </si>
  <si>
    <t xml:space="preserve">3Flex Version 3.02</t>
  </si>
  <si>
    <t xml:space="preserve">Page 1</t>
  </si>
  <si>
    <t xml:space="preserve">Serial # 139  Unit 1  Port 3</t>
  </si>
  <si>
    <t xml:space="preserve">Sample:</t>
  </si>
  <si>
    <t xml:space="preserve">U1518 29X6</t>
  </si>
  <si>
    <t xml:space="preserve">Operator:</t>
  </si>
  <si>
    <t xml:space="preserve">Submitter:</t>
  </si>
  <si>
    <t xml:space="preserve">hd</t>
  </si>
  <si>
    <t xml:space="preserve">File:</t>
  </si>
  <si>
    <t xml:space="preserve">C:\3Flex\data\IODP 372-375\U1518 29X6.SMP</t>
  </si>
  <si>
    <t xml:space="preserve">Started:</t>
  </si>
  <si>
    <t xml:space="preserve">7/18/2019 1:54:52 PM</t>
  </si>
  <si>
    <t xml:space="preserve">Analysis adsorptive:</t>
  </si>
  <si>
    <t xml:space="preserve">N2</t>
  </si>
  <si>
    <t xml:space="preserve">Completed:</t>
  </si>
  <si>
    <t xml:space="preserve">7/19/2019 5:56:04 AM</t>
  </si>
  <si>
    <t xml:space="preserve">Analysis bath temp.:</t>
  </si>
  <si>
    <t xml:space="preserve">77.217 K</t>
  </si>
  <si>
    <t xml:space="preserve">Report time:</t>
  </si>
  <si>
    <t xml:space="preserve">8/1/2019 2:37:52 PM</t>
  </si>
  <si>
    <t xml:space="preserve">Thermal correction:</t>
  </si>
  <si>
    <t xml:space="preserve">No</t>
  </si>
  <si>
    <t xml:space="preserve">Sample mass:</t>
  </si>
  <si>
    <t xml:space="preserve">1.2015 g</t>
  </si>
  <si>
    <t xml:space="preserve">Warm free space:</t>
  </si>
  <si>
    <t xml:space="preserve">16.7927 cm³ Measured</t>
  </si>
  <si>
    <t xml:space="preserve">Cold free space:</t>
  </si>
  <si>
    <t xml:space="preserve">59.2975 cm³</t>
  </si>
  <si>
    <t xml:space="preserve">Equilibration interval:</t>
  </si>
  <si>
    <t xml:space="preserve">10 to 30 s</t>
  </si>
  <si>
    <t xml:space="preserve">Low pressure dose:</t>
  </si>
  <si>
    <t xml:space="preserve">None</t>
  </si>
  <si>
    <t xml:space="preserve">Sample density:</t>
  </si>
  <si>
    <t xml:space="preserve">1.000 g/cm³</t>
  </si>
  <si>
    <t xml:space="preserve">Automatic degas:</t>
  </si>
  <si>
    <t xml:space="preserve">Yes</t>
  </si>
  <si>
    <t xml:space="preserve">Sample prep:  Stage</t>
  </si>
  <si>
    <t xml:space="preserve">Temperature (°C)</t>
  </si>
  <si>
    <t xml:space="preserve">Ramp Rate (°C/min)</t>
  </si>
  <si>
    <t xml:space="preserve">Time (min)</t>
  </si>
  <si>
    <t xml:space="preserve">1</t>
  </si>
  <si>
    <t xml:space="preserve">105</t>
  </si>
  <si>
    <t xml:space="preserve">10</t>
  </si>
  <si>
    <t xml:space="preserve">  240</t>
  </si>
  <si>
    <t xml:space="preserve">Summary Report</t>
  </si>
  <si>
    <t xml:space="preserve">Isotherm Tabular Report</t>
  </si>
  <si>
    <t xml:space="preserve">Isotherm Linear Plot</t>
  </si>
  <si>
    <t xml:space="preserve">BET Report</t>
  </si>
  <si>
    <t xml:space="preserve">BET Surface Area Plot</t>
  </si>
  <si>
    <t xml:space="preserve">BET Isotherm Plot</t>
  </si>
  <si>
    <t xml:space="preserve">BJH Adsorption Pore Distribution Report</t>
  </si>
  <si>
    <t xml:space="preserve">BJH Desorption Pore Distribution Report</t>
  </si>
  <si>
    <t xml:space="preserve">Cumulative Surface Area vs. Pore Width</t>
  </si>
  <si>
    <t xml:space="preserve">Incremental Surface Area vs. Pore Width</t>
  </si>
  <si>
    <t xml:space="preserve">dA/dW Surface Area vs. Pore Width</t>
  </si>
  <si>
    <t xml:space="preserve">dA/dlog(W) Surface Area vs. Pore Width</t>
  </si>
  <si>
    <t xml:space="preserve">Cumulative Pore Volume vs. Pore Width</t>
  </si>
  <si>
    <t xml:space="preserve">Incremental Pore Volume vs. Pore Width</t>
  </si>
  <si>
    <t xml:space="preserve">dV/dW Pore Volume vs. Pore Width</t>
  </si>
  <si>
    <t xml:space="preserve">dV/dlog(W) Pore Volume vs. Pore Width</t>
  </si>
  <si>
    <t xml:space="preserve">Goodness of Fit</t>
  </si>
  <si>
    <t xml:space="preserve">Sample log</t>
  </si>
  <si>
    <t xml:space="preserve">Standard Deviation of Fit: 0.18894 cm³/g STP</t>
  </si>
  <si>
    <t xml:space="preserve">Standard Deviation of Fit: 0.08952 cm³/g STP</t>
  </si>
  <si>
    <t xml:space="preserve">Relative Pressure (P/Po)</t>
  </si>
  <si>
    <t xml:space="preserve">Absolute Pressure (mmHg)</t>
  </si>
  <si>
    <t xml:space="preserve">Quantity Adsorbed (cm³/g STP)</t>
  </si>
  <si>
    <t xml:space="preserve">Elapsed Time (h:min)</t>
  </si>
  <si>
    <t xml:space="preserve">Saturation Pressure (mmHg)</t>
  </si>
  <si>
    <t xml:space="preserve">BET surface area:</t>
  </si>
  <si>
    <t xml:space="preserve">16.3809 ± 0.0910 m²/g</t>
  </si>
  <si>
    <t xml:space="preserve">Faas Correction</t>
  </si>
  <si>
    <t xml:space="preserve">Porosity Distribution by Invalid</t>
  </si>
  <si>
    <t xml:space="preserve">Porosity Distribution by </t>
  </si>
  <si>
    <t xml:space="preserve">Date</t>
  </si>
  <si>
    <t xml:space="preserve">Time</t>
  </si>
  <si>
    <t xml:space="preserve">Log Message</t>
  </si>
  <si>
    <t xml:space="preserve">01:42</t>
  </si>
  <si>
    <t xml:space="preserve">U1518 29X6 : U1518 29X6 : Adsorption</t>
  </si>
  <si>
    <t xml:space="preserve">U1518 29X6 : U1518 29X6 : Desorption</t>
  </si>
  <si>
    <t xml:space="preserve">Slope:</t>
  </si>
  <si>
    <t xml:space="preserve">0.263342 ± 0.001455 g/cm³ STP</t>
  </si>
  <si>
    <t xml:space="preserve">U1518 29X6 : U1518 29X6</t>
  </si>
  <si>
    <t xml:space="preserve">Not Fitted</t>
  </si>
  <si>
    <t xml:space="preserve">U1518 29X6 : U1518 29X6 - BET Equation</t>
  </si>
  <si>
    <t xml:space="preserve">Harkins and Jura</t>
  </si>
  <si>
    <t xml:space="preserve">Model: N2 @ 77 on Carbon Slit Pores by NLDFT</t>
  </si>
  <si>
    <t xml:space="preserve">U1518 29X6 : Adsorption</t>
  </si>
  <si>
    <t xml:space="preserve">U1518 29X6 : model fit</t>
  </si>
  <si>
    <t xml:space="preserve">Model: N2 - DFT Model</t>
  </si>
  <si>
    <t xml:space="preserve">7/18/2019</t>
  </si>
  <si>
    <t xml:space="preserve">10:20:03 AM</t>
  </si>
  <si>
    <t xml:space="preserve">Start degas stage 1 of 1: ramp to 105 °C at 10 °C/min/min and hold for   240 minutes.</t>
  </si>
  <si>
    <t xml:space="preserve">Surface Area</t>
  </si>
  <si>
    <t xml:space="preserve">07:26</t>
  </si>
  <si>
    <t xml:space="preserve">Y-intercept:</t>
  </si>
  <si>
    <t xml:space="preserve">0.002368 ± 0.000254 g/cm³ STP</t>
  </si>
  <si>
    <t xml:space="preserve">1/[Q(Po/P - 1)]</t>
  </si>
  <si>
    <t xml:space="preserve">t = [ 13.99 / ( 0.034 - log(P/Po) ) ] ^ 0.5</t>
  </si>
  <si>
    <t xml:space="preserve">Method: Non-negative Regularization:  0.31600 </t>
  </si>
  <si>
    <t xml:space="preserve">Pore Width (Å)</t>
  </si>
  <si>
    <t xml:space="preserve">Cumulative Surface Area (m²/g)</t>
  </si>
  <si>
    <t xml:space="preserve">Incremental Surface Area (m²/g)</t>
  </si>
  <si>
    <t xml:space="preserve">dA/dW Surface Area (m²/g·Å)</t>
  </si>
  <si>
    <t xml:space="preserve">dA/dlog(W) Surface Area (m²/g)</t>
  </si>
  <si>
    <t xml:space="preserve">Cumulative Pore Volume (cm³/g)</t>
  </si>
  <si>
    <t xml:space="preserve">Incremental Pore Volume (cm³/g)</t>
  </si>
  <si>
    <t xml:space="preserve">dV/dW Pore Volume (cm³/g·Å)</t>
  </si>
  <si>
    <t xml:space="preserve">dV/dlog(W) Pore Volume (cm³/g)</t>
  </si>
  <si>
    <t xml:space="preserve">Method: Non-negative Regularization:  0.10000 </t>
  </si>
  <si>
    <t xml:space="preserve">1:39:03 PM</t>
  </si>
  <si>
    <t xml:space="preserve">Degas stage skipped on port 4.</t>
  </si>
  <si>
    <t xml:space="preserve">09:27</t>
  </si>
  <si>
    <t xml:space="preserve">C:</t>
  </si>
  <si>
    <t xml:space="preserve">112.197492</t>
  </si>
  <si>
    <t xml:space="preserve">Standard Deviation of Fit: 0.09731 cm³/g STP</t>
  </si>
  <si>
    <t xml:space="preserve">Start degas cooldown.</t>
  </si>
  <si>
    <t xml:space="preserve">Single point surface area at P/Po = 0.301247814:</t>
  </si>
  <si>
    <t xml:space="preserve">15.9271 m²/g</t>
  </si>
  <si>
    <t xml:space="preserve">10:43</t>
  </si>
  <si>
    <t xml:space="preserve">Qm:</t>
  </si>
  <si>
    <t xml:space="preserve">3.7635 cm³/g STP</t>
  </si>
  <si>
    <t xml:space="preserve">1:40:09 PM</t>
  </si>
  <si>
    <t xml:space="preserve">Gas flow stopped on port 5</t>
  </si>
  <si>
    <t xml:space="preserve">  </t>
  </si>
  <si>
    <t xml:space="preserve">11:14</t>
  </si>
  <si>
    <t xml:space="preserve">Correlation coefficient:</t>
  </si>
  <si>
    <t xml:space="preserve">0.9998780</t>
  </si>
  <si>
    <t xml:space="preserve">1:54:52 PM</t>
  </si>
  <si>
    <t xml:space="preserve">Started analysis of file U1518 29X6.SMP on port 3.</t>
  </si>
  <si>
    <t xml:space="preserve">BET Surface Area:</t>
  </si>
  <si>
    <t xml:space="preserve">16.3809 m²/g</t>
  </si>
  <si>
    <t xml:space="preserve">11:20</t>
  </si>
  <si>
    <t xml:space="preserve">Molecular cross-sectional area:</t>
  </si>
  <si>
    <t xml:space="preserve">0.1620 nm²</t>
  </si>
  <si>
    <t xml:space="preserve">System volume: 35.1782 cm³</t>
  </si>
  <si>
    <t xml:space="preserve">11:24</t>
  </si>
  <si>
    <t xml:space="preserve">Diameter range:</t>
  </si>
  <si>
    <t xml:space="preserve">17.000 Å to 3,000.000 Å</t>
  </si>
  <si>
    <t xml:space="preserve">2:45:43 PM</t>
  </si>
  <si>
    <t xml:space="preserve">Ambient free-space measurement on sample port 3 complete (elapsed: 3048 s, qty in free-space: 16.7927 cm³).</t>
  </si>
  <si>
    <t xml:space="preserve">11:32</t>
  </si>
  <si>
    <t xml:space="preserve">Adsorbate property factor:</t>
  </si>
  <si>
    <t xml:space="preserve">9.53000 Å</t>
  </si>
  <si>
    <t xml:space="preserve">Volume in Pores</t>
  </si>
  <si>
    <t xml:space="preserve">&lt;</t>
  </si>
  <si>
    <t xml:space="preserve">   18.57 Å</t>
  </si>
  <si>
    <t xml:space="preserve">:</t>
  </si>
  <si>
    <t xml:space="preserve"> 0.00319 cm³/g</t>
  </si>
  <si>
    <t xml:space="preserve">   10.90 Å</t>
  </si>
  <si>
    <t xml:space="preserve"> 0.00069 cm³/g</t>
  </si>
  <si>
    <t xml:space="preserve">2:57:33 PM</t>
  </si>
  <si>
    <t xml:space="preserve">Analysis free-space measurement on sample port 3 complete (elapsed: 3758 s, qty in free-space: 59.2975 cm³).</t>
  </si>
  <si>
    <t xml:space="preserve">11:40</t>
  </si>
  <si>
    <t xml:space="preserve">Density conversion factor:</t>
  </si>
  <si>
    <t xml:space="preserve">0.0015486</t>
  </si>
  <si>
    <t xml:space="preserve">Total Volume in Pores</t>
  </si>
  <si>
    <t xml:space="preserve">&lt;=</t>
  </si>
  <si>
    <t xml:space="preserve">  999.93 Å</t>
  </si>
  <si>
    <t xml:space="preserve"> 0.03657 cm³/g</t>
  </si>
  <si>
    <t xml:space="preserve">4,003.09 Å</t>
  </si>
  <si>
    <t xml:space="preserve"> 0.03792 cm³/g</t>
  </si>
  <si>
    <t xml:space="preserve">3:37:12 PM</t>
  </si>
  <si>
    <t xml:space="preserve">Psat port is charged with N2 at 748.7090 mmHg</t>
  </si>
  <si>
    <t xml:space="preserve">Pore Volume</t>
  </si>
  <si>
    <t xml:space="preserve">11:46</t>
  </si>
  <si>
    <t xml:space="preserve">Fraction of pores open at both ends:</t>
  </si>
  <si>
    <t xml:space="preserve">0.00</t>
  </si>
  <si>
    <t xml:space="preserve">Total Area in Pores</t>
  </si>
  <si>
    <t xml:space="preserve">&gt;=</t>
  </si>
  <si>
    <t xml:space="preserve">   6.355 m²/g</t>
  </si>
  <si>
    <t xml:space="preserve">Isotherm Table</t>
  </si>
  <si>
    <t xml:space="preserve">   8.660 m²/g</t>
  </si>
  <si>
    <t xml:space="preserve">3:51:04 PM</t>
  </si>
  <si>
    <t xml:space="preserve">Port 3 vacuum level is 3.14e-005 mmHg</t>
  </si>
  <si>
    <t xml:space="preserve">11:51</t>
  </si>
  <si>
    <t xml:space="preserve">3:51:09 PM</t>
  </si>
  <si>
    <t xml:space="preserve">Data collection started on sample port 3 (gas: N2).</t>
  </si>
  <si>
    <t xml:space="preserve">Single point desorption total pore volume of pores </t>
  </si>
  <si>
    <t xml:space="preserve"> </t>
  </si>
  <si>
    <t xml:space="preserve">11:59</t>
  </si>
  <si>
    <t xml:space="preserve">Relative Pressure
(P/Po)</t>
  </si>
  <si>
    <t xml:space="preserve">Experimental Quantity Adsorbed (cm³/g STP)</t>
  </si>
  <si>
    <t xml:space="preserve">Fitted Quantity Adsorbed (cm³/g STP)</t>
  </si>
  <si>
    <t xml:space="preserve">Absolute Residual (cm³/g STP)</t>
  </si>
  <si>
    <t xml:space="preserve">Relative Residual</t>
  </si>
  <si>
    <t xml:space="preserve">7/19/2019</t>
  </si>
  <si>
    <t xml:space="preserve">5:44:05 AM</t>
  </si>
  <si>
    <t xml:space="preserve">Analysis termination started.</t>
  </si>
  <si>
    <t xml:space="preserve">less than 1,934.646 Å diameter at P/Po = 0.990000000:</t>
  </si>
  <si>
    <t xml:space="preserve">0.039545 cm³/g</t>
  </si>
  <si>
    <t xml:space="preserve">12:03</t>
  </si>
  <si>
    <t xml:space="preserve">Pore Size Table</t>
  </si>
  <si>
    <t xml:space="preserve">5:56:04 AM</t>
  </si>
  <si>
    <t xml:space="preserve">Finished a sample analysis for C:\3Flex\data\IODP 372-375\U1518 29X6.SMP on port 3.</t>
  </si>
  <si>
    <t xml:space="preserve">12:10</t>
  </si>
  <si>
    <t xml:space="preserve">12:15</t>
  </si>
  <si>
    <t xml:space="preserve">Pore Diameter Range (Å)</t>
  </si>
  <si>
    <t xml:space="preserve">Average Diameter (Å)</t>
  </si>
  <si>
    <t xml:space="preserve">Incremental Pore Area (m²/g)</t>
  </si>
  <si>
    <t xml:space="preserve">Cumulative Pore Area (m²/g)</t>
  </si>
  <si>
    <t xml:space="preserve">Cumulative Volume (cm³/g)</t>
  </si>
  <si>
    <t xml:space="preserve">Incremental Volume (cm³/g)</t>
  </si>
  <si>
    <t xml:space="preserve">Cumulative Area (m²/g)</t>
  </si>
  <si>
    <t xml:space="preserve">Incremental Area (m²/g)</t>
  </si>
  <si>
    <t xml:space="preserve">12:18</t>
  </si>
  <si>
    <t xml:space="preserve">18178.4 - 257.5</t>
  </si>
  <si>
    <t xml:space="preserve">18180.9 - 2092.0</t>
  </si>
  <si>
    <t xml:space="preserve">Pore Size</t>
  </si>
  <si>
    <t xml:space="preserve">12:23</t>
  </si>
  <si>
    <t xml:space="preserve">257.5 - 147.3</t>
  </si>
  <si>
    <t xml:space="preserve">2092.0 - 910.8</t>
  </si>
  <si>
    <t xml:space="preserve">12:30</t>
  </si>
  <si>
    <t xml:space="preserve">147.3 - 94.1</t>
  </si>
  <si>
    <t xml:space="preserve">910.8 - 464.0</t>
  </si>
  <si>
    <t xml:space="preserve">Desorption average pore diameter (4V/A by BET):</t>
  </si>
  <si>
    <t xml:space="preserve">96.5647 Å</t>
  </si>
  <si>
    <t xml:space="preserve">12:34</t>
  </si>
  <si>
    <t xml:space="preserve">94.1 - 66.4</t>
  </si>
  <si>
    <t xml:space="preserve">464.0 - 378.9</t>
  </si>
  <si>
    <t xml:space="preserve">12:42</t>
  </si>
  <si>
    <t xml:space="preserve">66.4 - 49.6</t>
  </si>
  <si>
    <t xml:space="preserve">378.9 - 287.5</t>
  </si>
  <si>
    <t xml:space="preserve">12:46</t>
  </si>
  <si>
    <t xml:space="preserve">49.6 - 43.2</t>
  </si>
  <si>
    <t xml:space="preserve">287.5 - 213.0</t>
  </si>
  <si>
    <t xml:space="preserve">12:54</t>
  </si>
  <si>
    <t xml:space="preserve">43.2 - 38.0</t>
  </si>
  <si>
    <t xml:space="preserve">213.0 - 165.2</t>
  </si>
  <si>
    <t xml:space="preserve">13:00</t>
  </si>
  <si>
    <t xml:space="preserve">38.0 - 33.5</t>
  </si>
  <si>
    <t xml:space="preserve">165.2 - 134.5</t>
  </si>
  <si>
    <t xml:space="preserve">13:08</t>
  </si>
  <si>
    <t xml:space="preserve">33.5 - 29.7</t>
  </si>
  <si>
    <t xml:space="preserve">134.5 - 114.3</t>
  </si>
  <si>
    <t xml:space="preserve">13:16</t>
  </si>
  <si>
    <t xml:space="preserve">29.7 - 26.4</t>
  </si>
  <si>
    <t xml:space="preserve">114.3 - 100.4</t>
  </si>
  <si>
    <t xml:space="preserve">13:32</t>
  </si>
  <si>
    <t xml:space="preserve">26.4 - 23.4</t>
  </si>
  <si>
    <t xml:space="preserve">100.4 - 38.8</t>
  </si>
  <si>
    <t xml:space="preserve">13:37</t>
  </si>
  <si>
    <t xml:space="preserve">23.4 - 20.5</t>
  </si>
  <si>
    <t xml:space="preserve">38.8 - 35.3</t>
  </si>
  <si>
    <t xml:space="preserve">13:46</t>
  </si>
  <si>
    <t xml:space="preserve">20.5 - 18.1</t>
  </si>
  <si>
    <t xml:space="preserve">35.3 - 31.2</t>
  </si>
  <si>
    <t xml:space="preserve">14:00</t>
  </si>
  <si>
    <t xml:space="preserve">18.1 - 17.1</t>
  </si>
  <si>
    <t xml:space="preserve">31.2 - 27.9</t>
  </si>
  <si>
    <t xml:space="preserve">14:07</t>
  </si>
  <si>
    <t xml:space="preserve">27.9 - 25.0</t>
  </si>
  <si>
    <t xml:space="preserve">14:16</t>
  </si>
  <si>
    <t xml:space="preserve">25.0 - 22.3</t>
  </si>
  <si>
    <t xml:space="preserve">14:24</t>
  </si>
  <si>
    <t xml:space="preserve">22.3 - 19.9</t>
  </si>
  <si>
    <t xml:space="preserve">14:31</t>
  </si>
  <si>
    <t xml:space="preserve">19.9 - 17.7</t>
  </si>
  <si>
    <t xml:space="preserve">14:38</t>
  </si>
  <si>
    <t xml:space="preserve">14:43</t>
  </si>
  <si>
    <t xml:space="preserve">14:49</t>
  </si>
  <si>
    <t xml:space="preserve">15:01</t>
  </si>
  <si>
    <t xml:space="preserve">15:08</t>
  </si>
  <si>
    <t xml:space="preserve">15:13</t>
  </si>
  <si>
    <t xml:space="preserve">15:18</t>
  </si>
  <si>
    <t xml:space="preserve">15:25</t>
  </si>
  <si>
    <t xml:space="preserve">15:30</t>
  </si>
  <si>
    <t xml:space="preserve">15:36</t>
  </si>
  <si>
    <t xml:space="preserve">15: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301679015703"/>
          <c:y val="0.0219767441860465"/>
          <c:w val="0.726055332744205"/>
          <c:h val="0.9003488372093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dsorption"</c:f>
              <c:strCache>
                <c:ptCount val="1"/>
                <c:pt idx="0">
                  <c:v>Adsorptio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33:$L$62</c:f>
              <c:numCache>
                <c:formatCode>General</c:formatCode>
                <c:ptCount val="30"/>
                <c:pt idx="0">
                  <c:v>0.000972573776161228</c:v>
                </c:pt>
                <c:pt idx="1">
                  <c:v>0.00493856825903575</c:v>
                </c:pt>
                <c:pt idx="2">
                  <c:v>0.00986898567473553</c:v>
                </c:pt>
                <c:pt idx="3">
                  <c:v>0.0312315753867767</c:v>
                </c:pt>
                <c:pt idx="4">
                  <c:v>0.0620131310091717</c:v>
                </c:pt>
                <c:pt idx="5">
                  <c:v>0.0790449553562032</c:v>
                </c:pt>
                <c:pt idx="6">
                  <c:v>0.0997535554172526</c:v>
                </c:pt>
                <c:pt idx="7">
                  <c:v>0.12009521484375</c:v>
                </c:pt>
                <c:pt idx="8">
                  <c:v>0.140152683396559</c:v>
                </c:pt>
                <c:pt idx="9">
                  <c:v>0.16029280221265</c:v>
                </c:pt>
                <c:pt idx="10">
                  <c:v>0.180392817176708</c:v>
                </c:pt>
                <c:pt idx="11">
                  <c:v>0.200330302049193</c:v>
                </c:pt>
                <c:pt idx="12">
                  <c:v>0.249039442384575</c:v>
                </c:pt>
                <c:pt idx="13">
                  <c:v>0.301247813865875</c:v>
                </c:pt>
                <c:pt idx="14">
                  <c:v>0.35149837927383</c:v>
                </c:pt>
                <c:pt idx="15">
                  <c:v>0.400541744668494</c:v>
                </c:pt>
                <c:pt idx="16">
                  <c:v>0.450665247723934</c:v>
                </c:pt>
                <c:pt idx="17">
                  <c:v>0.500834742794774</c:v>
                </c:pt>
                <c:pt idx="18">
                  <c:v>0.550234454739614</c:v>
                </c:pt>
                <c:pt idx="19">
                  <c:v>0.600161302156629</c:v>
                </c:pt>
                <c:pt idx="20">
                  <c:v>0.692822690757104</c:v>
                </c:pt>
                <c:pt idx="21">
                  <c:v>0.780275567387229</c:v>
                </c:pt>
                <c:pt idx="22">
                  <c:v>0.859796429663106</c:v>
                </c:pt>
                <c:pt idx="23">
                  <c:v>0.921032094652785</c:v>
                </c:pt>
                <c:pt idx="24">
                  <c:v>0.99894987000723</c:v>
                </c:pt>
              </c:numCache>
            </c:numRef>
          </c:xVal>
          <c:yVal>
            <c:numRef>
              <c:f>Sheet1!$M$33:$M$62</c:f>
              <c:numCache>
                <c:formatCode>General</c:formatCode>
                <c:ptCount val="30"/>
                <c:pt idx="0">
                  <c:v>1.55828156755556</c:v>
                </c:pt>
                <c:pt idx="1">
                  <c:v>2.38323371280358</c:v>
                </c:pt>
                <c:pt idx="2">
                  <c:v>2.69397675470913</c:v>
                </c:pt>
                <c:pt idx="3">
                  <c:v>3.15999537913235</c:v>
                </c:pt>
                <c:pt idx="4">
                  <c:v>3.50766751031078</c:v>
                </c:pt>
                <c:pt idx="5">
                  <c:v>3.66801566091974</c:v>
                </c:pt>
                <c:pt idx="6">
                  <c:v>3.84608480732496</c:v>
                </c:pt>
                <c:pt idx="7">
                  <c:v>4.00653597187685</c:v>
                </c:pt>
                <c:pt idx="8">
                  <c:v>4.15592428233791</c:v>
                </c:pt>
                <c:pt idx="9">
                  <c:v>4.30102734943498</c:v>
                </c:pt>
                <c:pt idx="10">
                  <c:v>4.44327545186466</c:v>
                </c:pt>
                <c:pt idx="11">
                  <c:v>4.57877072021382</c:v>
                </c:pt>
                <c:pt idx="12">
                  <c:v>4.89715086844509</c:v>
                </c:pt>
                <c:pt idx="13">
                  <c:v>5.23680347100378</c:v>
                </c:pt>
                <c:pt idx="14">
                  <c:v>5.57292594759036</c:v>
                </c:pt>
                <c:pt idx="15">
                  <c:v>5.91521833165204</c:v>
                </c:pt>
                <c:pt idx="16">
                  <c:v>6.26812928997918</c:v>
                </c:pt>
                <c:pt idx="17">
                  <c:v>6.61649414530147</c:v>
                </c:pt>
                <c:pt idx="18">
                  <c:v>6.9774670796606</c:v>
                </c:pt>
                <c:pt idx="19">
                  <c:v>7.35440590434066</c:v>
                </c:pt>
                <c:pt idx="20">
                  <c:v>8.19559647801109</c:v>
                </c:pt>
                <c:pt idx="21">
                  <c:v>9.33867897366267</c:v>
                </c:pt>
                <c:pt idx="22">
                  <c:v>11.0716873678032</c:v>
                </c:pt>
                <c:pt idx="23">
                  <c:v>13.7605681837109</c:v>
                </c:pt>
                <c:pt idx="24">
                  <c:v>25.63798236587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esorption"</c:f>
              <c:strCache>
                <c:ptCount val="1"/>
                <c:pt idx="0">
                  <c:v>Desorpti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33:$N$51</c:f>
              <c:numCache>
                <c:formatCode>General</c:formatCode>
                <c:ptCount val="19"/>
                <c:pt idx="0">
                  <c:v>0.99894987000723</c:v>
                </c:pt>
                <c:pt idx="1">
                  <c:v>0.990761872050066</c:v>
                </c:pt>
                <c:pt idx="2">
                  <c:v>0.978450787348702</c:v>
                </c:pt>
                <c:pt idx="3">
                  <c:v>0.95679894214889</c:v>
                </c:pt>
                <c:pt idx="4">
                  <c:v>0.946675521665463</c:v>
                </c:pt>
                <c:pt idx="5">
                  <c:v>0.928896118372625</c:v>
                </c:pt>
                <c:pt idx="6">
                  <c:v>0.902759034068591</c:v>
                </c:pt>
                <c:pt idx="7">
                  <c:v>0.873290890449567</c:v>
                </c:pt>
                <c:pt idx="8">
                  <c:v>0.843209624781097</c:v>
                </c:pt>
                <c:pt idx="9">
                  <c:v>0.814611369874526</c:v>
                </c:pt>
                <c:pt idx="10">
                  <c:v>0.788435806247242</c:v>
                </c:pt>
                <c:pt idx="11">
                  <c:v>0.482639040299096</c:v>
                </c:pt>
                <c:pt idx="12">
                  <c:v>0.441133817551069</c:v>
                </c:pt>
                <c:pt idx="13">
                  <c:v>0.385849878166634</c:v>
                </c:pt>
                <c:pt idx="14">
                  <c:v>0.334202120696212</c:v>
                </c:pt>
                <c:pt idx="15">
                  <c:v>0.28389598393735</c:v>
                </c:pt>
                <c:pt idx="16">
                  <c:v>0.233844615444792</c:v>
                </c:pt>
                <c:pt idx="17">
                  <c:v>0.185606068029384</c:v>
                </c:pt>
                <c:pt idx="18">
                  <c:v>0.141526958295515</c:v>
                </c:pt>
              </c:numCache>
            </c:numRef>
          </c:xVal>
          <c:yVal>
            <c:numRef>
              <c:f>Sheet1!$O$33:$O$51</c:f>
              <c:numCache>
                <c:formatCode>General</c:formatCode>
                <c:ptCount val="19"/>
                <c:pt idx="0">
                  <c:v>25.6379823658762</c:v>
                </c:pt>
                <c:pt idx="1">
                  <c:v>25.5517808809029</c:v>
                </c:pt>
                <c:pt idx="2">
                  <c:v>24.1767274924606</c:v>
                </c:pt>
                <c:pt idx="3">
                  <c:v>20.0406820472731</c:v>
                </c:pt>
                <c:pt idx="4">
                  <c:v>18.7808712954573</c:v>
                </c:pt>
                <c:pt idx="5">
                  <c:v>16.9347185211329</c:v>
                </c:pt>
                <c:pt idx="6">
                  <c:v>15.1415509361093</c:v>
                </c:pt>
                <c:pt idx="7">
                  <c:v>13.7191103433486</c:v>
                </c:pt>
                <c:pt idx="8">
                  <c:v>12.6760485568918</c:v>
                </c:pt>
                <c:pt idx="9">
                  <c:v>11.9164450808108</c:v>
                </c:pt>
                <c:pt idx="10">
                  <c:v>11.3144235277737</c:v>
                </c:pt>
                <c:pt idx="11">
                  <c:v>7.34850853718511</c:v>
                </c:pt>
                <c:pt idx="12">
                  <c:v>6.47056381040139</c:v>
                </c:pt>
                <c:pt idx="13">
                  <c:v>6.0083801656886</c:v>
                </c:pt>
                <c:pt idx="14">
                  <c:v>5.64537878805093</c:v>
                </c:pt>
                <c:pt idx="15">
                  <c:v>5.30952357215195</c:v>
                </c:pt>
                <c:pt idx="16">
                  <c:v>4.98340513722217</c:v>
                </c:pt>
                <c:pt idx="17">
                  <c:v>4.66672342211817</c:v>
                </c:pt>
                <c:pt idx="18">
                  <c:v>4.36584392896205</c:v>
                </c:pt>
              </c:numCache>
            </c:numRef>
          </c:yVal>
          <c:smooth val="1"/>
        </c:ser>
        <c:axId val="78869664"/>
        <c:axId val="74948623"/>
      </c:scatterChart>
      <c:valAx>
        <c:axId val="78869664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Pressure (P/P0)</a:t>
                </a:r>
              </a:p>
            </c:rich>
          </c:tx>
          <c:layout>
            <c:manualLayout>
              <c:xMode val="edge"/>
              <c:yMode val="edge"/>
              <c:x val="0.316769764122086"/>
              <c:y val="0.902441860465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948623"/>
        <c:crossesAt val="0"/>
        <c:crossBetween val="midCat"/>
      </c:valAx>
      <c:valAx>
        <c:axId val="749486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Quantity adsorbed (cm3/g STP)</a:t>
                </a:r>
              </a:p>
            </c:rich>
          </c:tx>
          <c:layout>
            <c:manualLayout>
              <c:xMode val="edge"/>
              <c:yMode val="edge"/>
              <c:x val="0.0205968323023588"/>
              <c:y val="-0.353720930232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86966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04914689688"/>
          <c:y val="0.893488372093023"/>
          <c:w val="0.371694650261709"/>
          <c:h val="0.0655813953488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168145585802"/>
          <c:y val="0.0244247332562026"/>
          <c:w val="0.897954579636036"/>
          <c:h val="0.8904743540300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BJH"</c:f>
              <c:strCache>
                <c:ptCount val="1"/>
                <c:pt idx="0">
                  <c:v>BJH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G$46:$AG$64</c:f>
              <c:numCache>
                <c:formatCode>General</c:formatCode>
                <c:ptCount val="19"/>
                <c:pt idx="0">
                  <c:v>260.504148782102</c:v>
                </c:pt>
                <c:pt idx="1">
                  <c:v>172.83578445705</c:v>
                </c:pt>
                <c:pt idx="2">
                  <c:v>108.718773601758</c:v>
                </c:pt>
                <c:pt idx="3">
                  <c:v>75.2109087593852</c:v>
                </c:pt>
                <c:pt idx="4">
                  <c:v>55.3762059368805</c:v>
                </c:pt>
                <c:pt idx="5">
                  <c:v>45.8916528536046</c:v>
                </c:pt>
                <c:pt idx="6">
                  <c:v>40.1989978554325</c:v>
                </c:pt>
                <c:pt idx="7">
                  <c:v>35.4281694430264</c:v>
                </c:pt>
                <c:pt idx="8">
                  <c:v>31.3391655473639</c:v>
                </c:pt>
                <c:pt idx="9">
                  <c:v>27.8277540085854</c:v>
                </c:pt>
                <c:pt idx="10">
                  <c:v>24.6917995904067</c:v>
                </c:pt>
                <c:pt idx="11">
                  <c:v>21.7603663679358</c:v>
                </c:pt>
                <c:pt idx="12">
                  <c:v>19.1238156881753</c:v>
                </c:pt>
                <c:pt idx="13">
                  <c:v>17.5332589538049</c:v>
                </c:pt>
              </c:numCache>
            </c:numRef>
          </c:xVal>
          <c:yVal>
            <c:numRef>
              <c:f>Sheet1!$AH$46:$AH$64</c:f>
              <c:numCache>
                <c:formatCode>General</c:formatCode>
                <c:ptCount val="19"/>
                <c:pt idx="0">
                  <c:v>0.0226569656937259</c:v>
                </c:pt>
                <c:pt idx="1">
                  <c:v>0.00445599054787994</c:v>
                </c:pt>
                <c:pt idx="2">
                  <c:v>0.00267521028577986</c:v>
                </c:pt>
                <c:pt idx="3">
                  <c:v>0.00160916441290349</c:v>
                </c:pt>
                <c:pt idx="4">
                  <c:v>0.00108357803174182</c:v>
                </c:pt>
                <c:pt idx="5">
                  <c:v>0.000464062728576571</c:v>
                </c:pt>
                <c:pt idx="6">
                  <c:v>0.000473479783322872</c:v>
                </c:pt>
                <c:pt idx="7">
                  <c:v>0.000464480413425725</c:v>
                </c:pt>
                <c:pt idx="8">
                  <c:v>0.000505069458476501</c:v>
                </c:pt>
                <c:pt idx="9">
                  <c:v>0.000498487283941748</c:v>
                </c:pt>
                <c:pt idx="10">
                  <c:v>0.000466082817894709</c:v>
                </c:pt>
                <c:pt idx="11">
                  <c:v>0.000440676816541712</c:v>
                </c:pt>
                <c:pt idx="12">
                  <c:v>0.000385628125182667</c:v>
                </c:pt>
                <c:pt idx="13">
                  <c:v>0.000159918715225962</c:v>
                </c:pt>
              </c:numCache>
            </c:numRef>
          </c:yVal>
          <c:smooth val="0"/>
        </c:ser>
        <c:axId val="34540476"/>
        <c:axId val="21360692"/>
      </c:scatterChart>
      <c:valAx>
        <c:axId val="34540476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e width (Angstroms)</a:t>
                </a:r>
              </a:p>
            </c:rich>
          </c:tx>
          <c:layout>
            <c:manualLayout>
              <c:xMode val="edge"/>
              <c:yMode val="edge"/>
              <c:x val="0.411264851857422"/>
              <c:y val="0.89227407121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360692"/>
        <c:crossesAt val="0"/>
        <c:crossBetween val="midCat"/>
      </c:valAx>
      <c:valAx>
        <c:axId val="213606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Incremental volume (cm3/g)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356858207995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5404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168145585802"/>
          <c:y val="0.0245066425899652"/>
          <c:w val="0.897954579636036"/>
          <c:h val="0.8898490906745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FT"</c:f>
              <c:strCache>
                <c:ptCount val="1"/>
                <c:pt idx="0">
                  <c:v>DF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O$33:$EO$100</c:f>
              <c:numCache>
                <c:formatCode>General</c:formatCode>
                <c:ptCount val="68"/>
                <c:pt idx="0">
                  <c:v>10.901282664576</c:v>
                </c:pt>
                <c:pt idx="1">
                  <c:v>11.7948304379372</c:v>
                </c:pt>
                <c:pt idx="2">
                  <c:v>12.6883782112984</c:v>
                </c:pt>
                <c:pt idx="3">
                  <c:v>13.5819259846596</c:v>
                </c:pt>
                <c:pt idx="4">
                  <c:v>14.8328933786574</c:v>
                </c:pt>
                <c:pt idx="5">
                  <c:v>15.9051505362602</c:v>
                </c:pt>
                <c:pt idx="6">
                  <c:v>17.1561170781044</c:v>
                </c:pt>
                <c:pt idx="7">
                  <c:v>18.5857930041902</c:v>
                </c:pt>
                <c:pt idx="8">
                  <c:v>20.0154697824296</c:v>
                </c:pt>
                <c:pt idx="9">
                  <c:v>21.623856797064</c:v>
                </c:pt>
                <c:pt idx="10">
                  <c:v>23.4109523437864</c:v>
                </c:pt>
                <c:pt idx="11">
                  <c:v>25.1980478905089</c:v>
                </c:pt>
                <c:pt idx="12">
                  <c:v>27.3425622057143</c:v>
                </c:pt>
                <c:pt idx="13">
                  <c:v>29.4870765209198</c:v>
                </c:pt>
                <c:pt idx="14">
                  <c:v>31.8103010725204</c:v>
                </c:pt>
                <c:pt idx="15">
                  <c:v>34.312235860516</c:v>
                </c:pt>
                <c:pt idx="16">
                  <c:v>36.9928791805996</c:v>
                </c:pt>
                <c:pt idx="17">
                  <c:v>40.0309395648592</c:v>
                </c:pt>
                <c:pt idx="18">
                  <c:v>43.2477135941281</c:v>
                </c:pt>
                <c:pt idx="19">
                  <c:v>46.6431944511778</c:v>
                </c:pt>
                <c:pt idx="20">
                  <c:v>50.3960957810177</c:v>
                </c:pt>
                <c:pt idx="21">
                  <c:v>54.3277039386385</c:v>
                </c:pt>
                <c:pt idx="22">
                  <c:v>58.7954428054445</c:v>
                </c:pt>
                <c:pt idx="23">
                  <c:v>63.4418919086456</c:v>
                </c:pt>
                <c:pt idx="24">
                  <c:v>68.4457580760227</c:v>
                </c:pt>
                <c:pt idx="25">
                  <c:v>73.9857583611993</c:v>
                </c:pt>
                <c:pt idx="26">
                  <c:v>79.8831723019375</c:v>
                </c:pt>
                <c:pt idx="27">
                  <c:v>86.3167135432468</c:v>
                </c:pt>
                <c:pt idx="28">
                  <c:v>93.1076752573463</c:v>
                </c:pt>
                <c:pt idx="29">
                  <c:v>100.613477917026</c:v>
                </c:pt>
                <c:pt idx="30">
                  <c:v>108.655407877277</c:v>
                </c:pt>
                <c:pt idx="31">
                  <c:v>117.233465138099</c:v>
                </c:pt>
                <c:pt idx="32">
                  <c:v>126.52637016173</c:v>
                </c:pt>
                <c:pt idx="33">
                  <c:v>136.712809324265</c:v>
                </c:pt>
                <c:pt idx="34">
                  <c:v>147.61408943238</c:v>
                </c:pt>
                <c:pt idx="35">
                  <c:v>159.408917313856</c:v>
                </c:pt>
                <c:pt idx="36">
                  <c:v>172.097306603151</c:v>
                </c:pt>
                <c:pt idx="37">
                  <c:v>185.857936859131</c:v>
                </c:pt>
                <c:pt idx="38">
                  <c:v>200.69083535071</c:v>
                </c:pt>
                <c:pt idx="39">
                  <c:v>216.595974808974</c:v>
                </c:pt>
                <c:pt idx="40">
                  <c:v>233.930796158398</c:v>
                </c:pt>
                <c:pt idx="41">
                  <c:v>252.51660620566</c:v>
                </c:pt>
                <c:pt idx="42">
                  <c:v>272.710791337406</c:v>
                </c:pt>
                <c:pt idx="43">
                  <c:v>294.513351553636</c:v>
                </c:pt>
                <c:pt idx="44">
                  <c:v>317.924286854352</c:v>
                </c:pt>
                <c:pt idx="45">
                  <c:v>343.301065432941</c:v>
                </c:pt>
                <c:pt idx="46">
                  <c:v>370.643605482663</c:v>
                </c:pt>
                <c:pt idx="47">
                  <c:v>400.30940246582</c:v>
                </c:pt>
                <c:pt idx="48">
                  <c:v>432.298401844586</c:v>
                </c:pt>
                <c:pt idx="49">
                  <c:v>466.789378619025</c:v>
                </c:pt>
                <c:pt idx="50">
                  <c:v>503.96094417572</c:v>
                </c:pt>
                <c:pt idx="51">
                  <c:v>544.170593976975</c:v>
                </c:pt>
                <c:pt idx="52">
                  <c:v>587.596993947198</c:v>
                </c:pt>
                <c:pt idx="53">
                  <c:v>634.418919086456</c:v>
                </c:pt>
                <c:pt idx="54">
                  <c:v>684.993701243569</c:v>
                </c:pt>
                <c:pt idx="55">
                  <c:v>739.678835880841</c:v>
                </c:pt>
                <c:pt idx="56">
                  <c:v>798.65298892268</c:v>
                </c:pt>
                <c:pt idx="57">
                  <c:v>862.452321755802</c:v>
                </c:pt>
                <c:pt idx="58">
                  <c:v>931.255445766787</c:v>
                </c:pt>
                <c:pt idx="59">
                  <c:v>1005.59868595583</c:v>
                </c:pt>
                <c:pt idx="60">
                  <c:v>1085.66054463387</c:v>
                </c:pt>
                <c:pt idx="61">
                  <c:v>1172.3346786499</c:v>
                </c:pt>
                <c:pt idx="62">
                  <c:v>1265.79975392835</c:v>
                </c:pt>
                <c:pt idx="63">
                  <c:v>1366.77065231817</c:v>
                </c:pt>
                <c:pt idx="64">
                  <c:v>1475.9622556683</c:v>
                </c:pt>
                <c:pt idx="65">
                  <c:v>1593.55312082751</c:v>
                </c:pt>
                <c:pt idx="66">
                  <c:v>1720.79434556927</c:v>
                </c:pt>
                <c:pt idx="67">
                  <c:v>1858.04315266677</c:v>
                </c:pt>
              </c:numCache>
            </c:numRef>
          </c:xVal>
          <c:yVal>
            <c:numRef>
              <c:f>Sheet1!$EP$33:$EP$100</c:f>
              <c:numCache>
                <c:formatCode>General</c:formatCode>
                <c:ptCount val="68"/>
                <c:pt idx="0">
                  <c:v>0.00818787811780536</c:v>
                </c:pt>
                <c:pt idx="1">
                  <c:v>0.0106784930126103</c:v>
                </c:pt>
                <c:pt idx="2">
                  <c:v>0.0127635220636687</c:v>
                </c:pt>
                <c:pt idx="3">
                  <c:v>0.0112611430406666</c:v>
                </c:pt>
                <c:pt idx="4">
                  <c:v>0.00971306787180175</c:v>
                </c:pt>
                <c:pt idx="5">
                  <c:v>0.0077799801909761</c:v>
                </c:pt>
                <c:pt idx="6">
                  <c:v>0.00455185452613784</c:v>
                </c:pt>
                <c:pt idx="7">
                  <c:v>0.0025188683610304</c:v>
                </c:pt>
                <c:pt idx="8">
                  <c:v>0.00178893888998799</c:v>
                </c:pt>
                <c:pt idx="9">
                  <c:v>0.00261831920654712</c:v>
                </c:pt>
                <c:pt idx="10">
                  <c:v>0.0050313021581522</c:v>
                </c:pt>
                <c:pt idx="11">
                  <c:v>0.00791591670130501</c:v>
                </c:pt>
                <c:pt idx="12">
                  <c:v>0.0106322562885353</c:v>
                </c:pt>
                <c:pt idx="13">
                  <c:v>0.0130594438352636</c:v>
                </c:pt>
                <c:pt idx="14">
                  <c:v>0.014083398219988</c:v>
                </c:pt>
                <c:pt idx="15">
                  <c:v>0.0143522660460282</c:v>
                </c:pt>
                <c:pt idx="16">
                  <c:v>0.0136875222922098</c:v>
                </c:pt>
                <c:pt idx="17">
                  <c:v>0.0131426962306521</c:v>
                </c:pt>
                <c:pt idx="18">
                  <c:v>0.0133323285549156</c:v>
                </c:pt>
                <c:pt idx="19">
                  <c:v>0.0135061110811731</c:v>
                </c:pt>
                <c:pt idx="20">
                  <c:v>0.0138981238578253</c:v>
                </c:pt>
                <c:pt idx="21">
                  <c:v>0.0141252794098536</c:v>
                </c:pt>
                <c:pt idx="22">
                  <c:v>0.0144532869100434</c:v>
                </c:pt>
                <c:pt idx="23">
                  <c:v>0.0150161938436969</c:v>
                </c:pt>
                <c:pt idx="24">
                  <c:v>0.0150523978877402</c:v>
                </c:pt>
                <c:pt idx="25">
                  <c:v>0.0151402220606135</c:v>
                </c:pt>
                <c:pt idx="26">
                  <c:v>0.016099133011106</c:v>
                </c:pt>
                <c:pt idx="27">
                  <c:v>0.0184454106667648</c:v>
                </c:pt>
                <c:pt idx="28">
                  <c:v>0.0205748364946697</c:v>
                </c:pt>
                <c:pt idx="29">
                  <c:v>0.0204180630263169</c:v>
                </c:pt>
                <c:pt idx="30">
                  <c:v>0.0191121542873999</c:v>
                </c:pt>
                <c:pt idx="31">
                  <c:v>0.0159794074132104</c:v>
                </c:pt>
                <c:pt idx="32">
                  <c:v>0.0100168609619141</c:v>
                </c:pt>
                <c:pt idx="33">
                  <c:v>0.00397279275813593</c:v>
                </c:pt>
                <c:pt idx="34">
                  <c:v>0.00474387879833298</c:v>
                </c:pt>
                <c:pt idx="35">
                  <c:v>0.0139628090621019</c:v>
                </c:pt>
                <c:pt idx="36">
                  <c:v>0.0282085055094341</c:v>
                </c:pt>
                <c:pt idx="37">
                  <c:v>0.0434731223479118</c:v>
                </c:pt>
                <c:pt idx="38">
                  <c:v>0.0551581115425226</c:v>
                </c:pt>
                <c:pt idx="39">
                  <c:v>0.0563853695371839</c:v>
                </c:pt>
                <c:pt idx="40">
                  <c:v>0.051476198032239</c:v>
                </c:pt>
                <c:pt idx="41">
                  <c:v>0.0465913087125486</c:v>
                </c:pt>
                <c:pt idx="42">
                  <c:v>0.0406894057410365</c:v>
                </c:pt>
                <c:pt idx="43">
                  <c:v>0.0298799770698046</c:v>
                </c:pt>
                <c:pt idx="44">
                  <c:v>0.0268971101695688</c:v>
                </c:pt>
                <c:pt idx="45">
                  <c:v>0.0317176279624131</c:v>
                </c:pt>
                <c:pt idx="46">
                  <c:v>0.0300865173339844</c:v>
                </c:pt>
                <c:pt idx="47">
                  <c:v>0.026337102847049</c:v>
                </c:pt>
                <c:pt idx="48">
                  <c:v>0.0187978019071859</c:v>
                </c:pt>
                <c:pt idx="49">
                  <c:v>0.0171065124961537</c:v>
                </c:pt>
                <c:pt idx="50">
                  <c:v>0.0207148631525715</c:v>
                </c:pt>
                <c:pt idx="51">
                  <c:v>0.0189085289925451</c:v>
                </c:pt>
                <c:pt idx="52">
                  <c:v>0.0132009415035645</c:v>
                </c:pt>
                <c:pt idx="53">
                  <c:v>0.0120923157546149</c:v>
                </c:pt>
                <c:pt idx="54">
                  <c:v>0.0145845005452059</c:v>
                </c:pt>
                <c:pt idx="55">
                  <c:v>0.0103618950850771</c:v>
                </c:pt>
                <c:pt idx="56">
                  <c:v>0.00938321072266682</c:v>
                </c:pt>
                <c:pt idx="57">
                  <c:v>0.0115023279036191</c:v>
                </c:pt>
                <c:pt idx="58">
                  <c:v>0.0104653558120792</c:v>
                </c:pt>
                <c:pt idx="59">
                  <c:v>0.00726465408341241</c:v>
                </c:pt>
                <c:pt idx="60">
                  <c:v>0.00667589296751794</c:v>
                </c:pt>
                <c:pt idx="61">
                  <c:v>0.00815598013154018</c:v>
                </c:pt>
                <c:pt idx="62">
                  <c:v>0.00569421816610946</c:v>
                </c:pt>
                <c:pt idx="63">
                  <c:v>0.00521046710168021</c:v>
                </c:pt>
                <c:pt idx="64">
                  <c:v>0.00639124430611534</c:v>
                </c:pt>
                <c:pt idx="65">
                  <c:v>0.00444996953197871</c:v>
                </c:pt>
                <c:pt idx="66">
                  <c:v>0.00408162021561816</c:v>
                </c:pt>
                <c:pt idx="67">
                  <c:v>0.0050144071886348</c:v>
                </c:pt>
              </c:numCache>
            </c:numRef>
          </c:yVal>
          <c:smooth val="0"/>
        </c:ser>
        <c:axId val="43961446"/>
        <c:axId val="12662882"/>
      </c:scatterChart>
      <c:valAx>
        <c:axId val="43961446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e width (Angstroms)</a:t>
                </a:r>
              </a:p>
            </c:rich>
          </c:tx>
          <c:layout>
            <c:manualLayout>
              <c:xMode val="edge"/>
              <c:yMode val="edge"/>
              <c:x val="0.403143329824034"/>
              <c:y val="0.892041790274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662882"/>
        <c:crossesAt val="0"/>
        <c:crossBetween val="midCat"/>
      </c:valAx>
      <c:valAx>
        <c:axId val="126628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Incremental volume (cm3/g)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36140848703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9614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8</xdr:col>
      <xdr:colOff>19008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0" y="28440"/>
        <a:ext cx="52956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8880</xdr:colOff>
      <xdr:row>0</xdr:row>
      <xdr:rowOff>0</xdr:rowOff>
    </xdr:from>
    <xdr:to>
      <xdr:col>15</xdr:col>
      <xdr:colOff>628560</xdr:colOff>
      <xdr:row>17</xdr:row>
      <xdr:rowOff>47520</xdr:rowOff>
    </xdr:to>
    <xdr:graphicFrame>
      <xdr:nvGraphicFramePr>
        <xdr:cNvPr id="1" name="Chart 2"/>
        <xdr:cNvGraphicFramePr/>
      </xdr:nvGraphicFramePr>
      <xdr:xfrm>
        <a:off x="5414400" y="0"/>
        <a:ext cx="47869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88240</xdr:colOff>
      <xdr:row>0</xdr:row>
      <xdr:rowOff>133560</xdr:rowOff>
    </xdr:from>
    <xdr:to>
      <xdr:col>23</xdr:col>
      <xdr:colOff>270000</xdr:colOff>
      <xdr:row>18</xdr:row>
      <xdr:rowOff>9720</xdr:rowOff>
    </xdr:to>
    <xdr:graphicFrame>
      <xdr:nvGraphicFramePr>
        <xdr:cNvPr id="2" name="Chart 3"/>
        <xdr:cNvGraphicFramePr/>
      </xdr:nvGraphicFramePr>
      <xdr:xfrm>
        <a:off x="10161000" y="133560"/>
        <a:ext cx="47869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C1" activeCellId="0" sqref="DC1:DN2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0</v>
      </c>
      <c r="K1" s="1" t="s">
        <v>0</v>
      </c>
      <c r="P1" s="1" t="s">
        <v>0</v>
      </c>
      <c r="U1" s="1" t="s">
        <v>0</v>
      </c>
      <c r="Z1" s="1" t="s">
        <v>0</v>
      </c>
      <c r="AE1" s="1" t="s">
        <v>0</v>
      </c>
      <c r="AL1" s="1" t="s">
        <v>0</v>
      </c>
      <c r="AS1" s="1" t="s">
        <v>0</v>
      </c>
      <c r="AY1" s="1" t="s">
        <v>0</v>
      </c>
      <c r="BE1" s="1" t="s">
        <v>0</v>
      </c>
      <c r="BJ1" s="1" t="s">
        <v>0</v>
      </c>
      <c r="BO1" s="1" t="s">
        <v>0</v>
      </c>
      <c r="BT1" s="1" t="s">
        <v>0</v>
      </c>
      <c r="BY1" s="1" t="s">
        <v>0</v>
      </c>
      <c r="CD1" s="1" t="s">
        <v>0</v>
      </c>
      <c r="CI1" s="1" t="s">
        <v>0</v>
      </c>
      <c r="CN1" s="1" t="s">
        <v>0</v>
      </c>
      <c r="CS1" s="1" t="s">
        <v>0</v>
      </c>
      <c r="CX1" s="1" t="s">
        <v>0</v>
      </c>
      <c r="DC1" s="1" t="s">
        <v>0</v>
      </c>
      <c r="DI1" s="1" t="s">
        <v>0</v>
      </c>
      <c r="DO1" s="1" t="s">
        <v>0</v>
      </c>
      <c r="DT1" s="1" t="s">
        <v>0</v>
      </c>
      <c r="DY1" s="1" t="s">
        <v>0</v>
      </c>
      <c r="ED1" s="1" t="s">
        <v>0</v>
      </c>
      <c r="EI1" s="1" t="s">
        <v>0</v>
      </c>
      <c r="EN1" s="1" t="s">
        <v>0</v>
      </c>
      <c r="ES1" s="1" t="s">
        <v>0</v>
      </c>
      <c r="EX1" s="1" t="s">
        <v>0</v>
      </c>
      <c r="FC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E2" s="1" t="s">
        <v>0</v>
      </c>
      <c r="F2" s="1" t="s">
        <v>1</v>
      </c>
      <c r="G2" s="1" t="s">
        <v>2</v>
      </c>
      <c r="H2" s="1" t="s">
        <v>3</v>
      </c>
      <c r="K2" s="1" t="s">
        <v>0</v>
      </c>
      <c r="L2" s="1" t="s">
        <v>1</v>
      </c>
      <c r="M2" s="1" t="s">
        <v>2</v>
      </c>
      <c r="N2" s="1" t="s">
        <v>3</v>
      </c>
      <c r="P2" s="1" t="s">
        <v>0</v>
      </c>
      <c r="Q2" s="1" t="s">
        <v>1</v>
      </c>
      <c r="R2" s="1" t="s">
        <v>2</v>
      </c>
      <c r="S2" s="1" t="s">
        <v>3</v>
      </c>
      <c r="U2" s="1" t="s">
        <v>0</v>
      </c>
      <c r="V2" s="1" t="s">
        <v>1</v>
      </c>
      <c r="W2" s="1" t="s">
        <v>2</v>
      </c>
      <c r="X2" s="1" t="s">
        <v>3</v>
      </c>
      <c r="Z2" s="1" t="s">
        <v>0</v>
      </c>
      <c r="AA2" s="1" t="s">
        <v>1</v>
      </c>
      <c r="AB2" s="1" t="s">
        <v>2</v>
      </c>
      <c r="AC2" s="1" t="s">
        <v>3</v>
      </c>
      <c r="AE2" s="1" t="s">
        <v>0</v>
      </c>
      <c r="AF2" s="1" t="s">
        <v>1</v>
      </c>
      <c r="AG2" s="1" t="s">
        <v>2</v>
      </c>
      <c r="AH2" s="1" t="s">
        <v>3</v>
      </c>
      <c r="AL2" s="1" t="s">
        <v>0</v>
      </c>
      <c r="AM2" s="1" t="s">
        <v>1</v>
      </c>
      <c r="AN2" s="1" t="s">
        <v>2</v>
      </c>
      <c r="AO2" s="1" t="s">
        <v>3</v>
      </c>
      <c r="AS2" s="1" t="s">
        <v>0</v>
      </c>
      <c r="AT2" s="1" t="s">
        <v>1</v>
      </c>
      <c r="AU2" s="1" t="s">
        <v>2</v>
      </c>
      <c r="AV2" s="1" t="s">
        <v>3</v>
      </c>
      <c r="AY2" s="1" t="s">
        <v>0</v>
      </c>
      <c r="AZ2" s="1" t="s">
        <v>1</v>
      </c>
      <c r="BA2" s="1" t="s">
        <v>2</v>
      </c>
      <c r="BB2" s="1" t="s">
        <v>3</v>
      </c>
      <c r="BE2" s="1" t="s">
        <v>0</v>
      </c>
      <c r="BF2" s="1" t="s">
        <v>1</v>
      </c>
      <c r="BG2" s="1" t="s">
        <v>2</v>
      </c>
      <c r="BH2" s="1" t="s">
        <v>3</v>
      </c>
      <c r="BJ2" s="1" t="s">
        <v>0</v>
      </c>
      <c r="BK2" s="1" t="s">
        <v>1</v>
      </c>
      <c r="BL2" s="1" t="s">
        <v>2</v>
      </c>
      <c r="BM2" s="1" t="s">
        <v>3</v>
      </c>
      <c r="BO2" s="1" t="s">
        <v>0</v>
      </c>
      <c r="BP2" s="1" t="s">
        <v>1</v>
      </c>
      <c r="BQ2" s="1" t="s">
        <v>2</v>
      </c>
      <c r="BR2" s="1" t="s">
        <v>3</v>
      </c>
      <c r="BT2" s="1" t="s">
        <v>0</v>
      </c>
      <c r="BU2" s="1" t="s">
        <v>1</v>
      </c>
      <c r="BV2" s="1" t="s">
        <v>2</v>
      </c>
      <c r="BW2" s="1" t="s">
        <v>3</v>
      </c>
      <c r="BY2" s="1" t="s">
        <v>0</v>
      </c>
      <c r="BZ2" s="1" t="s">
        <v>1</v>
      </c>
      <c r="CA2" s="1" t="s">
        <v>2</v>
      </c>
      <c r="CB2" s="1" t="s">
        <v>3</v>
      </c>
      <c r="CD2" s="1" t="s">
        <v>0</v>
      </c>
      <c r="CE2" s="1" t="s">
        <v>1</v>
      </c>
      <c r="CF2" s="1" t="s">
        <v>2</v>
      </c>
      <c r="CG2" s="1" t="s">
        <v>3</v>
      </c>
      <c r="CI2" s="1" t="s">
        <v>0</v>
      </c>
      <c r="CJ2" s="1" t="s">
        <v>1</v>
      </c>
      <c r="CK2" s="1" t="s">
        <v>2</v>
      </c>
      <c r="CL2" s="1" t="s">
        <v>3</v>
      </c>
      <c r="CN2" s="1" t="s">
        <v>0</v>
      </c>
      <c r="CO2" s="1" t="s">
        <v>1</v>
      </c>
      <c r="CP2" s="1" t="s">
        <v>2</v>
      </c>
      <c r="CQ2" s="1" t="s">
        <v>3</v>
      </c>
      <c r="CS2" s="1" t="s">
        <v>0</v>
      </c>
      <c r="CT2" s="1" t="s">
        <v>1</v>
      </c>
      <c r="CU2" s="1" t="s">
        <v>2</v>
      </c>
      <c r="CV2" s="1" t="s">
        <v>3</v>
      </c>
      <c r="CX2" s="1" t="s">
        <v>0</v>
      </c>
      <c r="CY2" s="1" t="s">
        <v>1</v>
      </c>
      <c r="CZ2" s="1" t="s">
        <v>2</v>
      </c>
      <c r="DA2" s="1" t="s">
        <v>3</v>
      </c>
      <c r="DC2" s="1" t="s">
        <v>0</v>
      </c>
      <c r="DD2" s="1" t="s">
        <v>1</v>
      </c>
      <c r="DE2" s="1" t="s">
        <v>2</v>
      </c>
      <c r="DF2" s="1" t="s">
        <v>3</v>
      </c>
      <c r="DI2" s="1" t="s">
        <v>0</v>
      </c>
      <c r="DJ2" s="1" t="s">
        <v>1</v>
      </c>
      <c r="DK2" s="1" t="s">
        <v>2</v>
      </c>
      <c r="DL2" s="1" t="s">
        <v>3</v>
      </c>
      <c r="DO2" s="1" t="s">
        <v>0</v>
      </c>
      <c r="DP2" s="1" t="s">
        <v>1</v>
      </c>
      <c r="DQ2" s="1" t="s">
        <v>2</v>
      </c>
      <c r="DR2" s="1" t="s">
        <v>3</v>
      </c>
      <c r="DT2" s="1" t="s">
        <v>0</v>
      </c>
      <c r="DU2" s="1" t="s">
        <v>1</v>
      </c>
      <c r="DV2" s="1" t="s">
        <v>2</v>
      </c>
      <c r="DW2" s="1" t="s">
        <v>3</v>
      </c>
      <c r="DY2" s="1" t="s">
        <v>0</v>
      </c>
      <c r="DZ2" s="1" t="s">
        <v>1</v>
      </c>
      <c r="EA2" s="1" t="s">
        <v>2</v>
      </c>
      <c r="EB2" s="1" t="s">
        <v>3</v>
      </c>
      <c r="ED2" s="1" t="s">
        <v>0</v>
      </c>
      <c r="EE2" s="1" t="s">
        <v>1</v>
      </c>
      <c r="EF2" s="1" t="s">
        <v>2</v>
      </c>
      <c r="EG2" s="1" t="s">
        <v>3</v>
      </c>
      <c r="EI2" s="1" t="s">
        <v>0</v>
      </c>
      <c r="EJ2" s="1" t="s">
        <v>1</v>
      </c>
      <c r="EK2" s="1" t="s">
        <v>2</v>
      </c>
      <c r="EL2" s="1" t="s">
        <v>3</v>
      </c>
      <c r="EN2" s="1" t="s">
        <v>0</v>
      </c>
      <c r="EO2" s="1" t="s">
        <v>1</v>
      </c>
      <c r="EP2" s="1" t="s">
        <v>2</v>
      </c>
      <c r="EQ2" s="1" t="s">
        <v>3</v>
      </c>
      <c r="ES2" s="1" t="s">
        <v>0</v>
      </c>
      <c r="ET2" s="1" t="s">
        <v>1</v>
      </c>
      <c r="EU2" s="1" t="s">
        <v>2</v>
      </c>
      <c r="EV2" s="1" t="s">
        <v>3</v>
      </c>
      <c r="EX2" s="1" t="s">
        <v>0</v>
      </c>
      <c r="EY2" s="1" t="s">
        <v>1</v>
      </c>
      <c r="EZ2" s="1" t="s">
        <v>2</v>
      </c>
      <c r="FA2" s="1" t="s">
        <v>3</v>
      </c>
      <c r="FC2" s="1" t="s">
        <v>0</v>
      </c>
      <c r="FD2" s="1" t="s">
        <v>1</v>
      </c>
      <c r="FE2" s="1" t="s">
        <v>2</v>
      </c>
      <c r="FF2" s="1" t="s">
        <v>3</v>
      </c>
    </row>
    <row r="3" customFormat="false" ht="12.75" hidden="false" customHeight="false" outlineLevel="0" collapsed="false">
      <c r="B3" s="1" t="s">
        <v>4</v>
      </c>
      <c r="E3" s="1" t="s">
        <v>0</v>
      </c>
      <c r="G3" s="1" t="s">
        <v>4</v>
      </c>
      <c r="K3" s="1" t="s">
        <v>0</v>
      </c>
      <c r="M3" s="1" t="s">
        <v>4</v>
      </c>
      <c r="P3" s="1" t="s">
        <v>0</v>
      </c>
      <c r="R3" s="1" t="s">
        <v>4</v>
      </c>
      <c r="U3" s="1" t="s">
        <v>0</v>
      </c>
      <c r="W3" s="1" t="s">
        <v>4</v>
      </c>
      <c r="Z3" s="1" t="s">
        <v>0</v>
      </c>
      <c r="AB3" s="1" t="s">
        <v>4</v>
      </c>
      <c r="AE3" s="1" t="s">
        <v>0</v>
      </c>
      <c r="AG3" s="1" t="s">
        <v>4</v>
      </c>
      <c r="AL3" s="1" t="s">
        <v>0</v>
      </c>
      <c r="AN3" s="1" t="s">
        <v>4</v>
      </c>
      <c r="AS3" s="1" t="s">
        <v>0</v>
      </c>
      <c r="AU3" s="1" t="s">
        <v>4</v>
      </c>
      <c r="AY3" s="1" t="s">
        <v>0</v>
      </c>
      <c r="BA3" s="1" t="s">
        <v>4</v>
      </c>
      <c r="BE3" s="1" t="s">
        <v>0</v>
      </c>
      <c r="BG3" s="1" t="s">
        <v>4</v>
      </c>
      <c r="BJ3" s="1" t="s">
        <v>0</v>
      </c>
      <c r="BL3" s="1" t="s">
        <v>4</v>
      </c>
      <c r="BO3" s="1" t="s">
        <v>0</v>
      </c>
      <c r="BQ3" s="1" t="s">
        <v>4</v>
      </c>
      <c r="BT3" s="1" t="s">
        <v>0</v>
      </c>
      <c r="BV3" s="1" t="s">
        <v>4</v>
      </c>
      <c r="BY3" s="1" t="s">
        <v>0</v>
      </c>
      <c r="CA3" s="1" t="s">
        <v>4</v>
      </c>
      <c r="CD3" s="1" t="s">
        <v>0</v>
      </c>
      <c r="CF3" s="1" t="s">
        <v>4</v>
      </c>
      <c r="CI3" s="1" t="s">
        <v>0</v>
      </c>
      <c r="CK3" s="1" t="s">
        <v>4</v>
      </c>
      <c r="CN3" s="1" t="s">
        <v>0</v>
      </c>
      <c r="CP3" s="1" t="s">
        <v>4</v>
      </c>
      <c r="CS3" s="1" t="s">
        <v>0</v>
      </c>
      <c r="CU3" s="1" t="s">
        <v>4</v>
      </c>
      <c r="CX3" s="1" t="s">
        <v>0</v>
      </c>
      <c r="CZ3" s="1" t="s">
        <v>4</v>
      </c>
      <c r="DC3" s="1" t="s">
        <v>0</v>
      </c>
      <c r="DE3" s="1" t="s">
        <v>4</v>
      </c>
      <c r="DI3" s="1" t="s">
        <v>0</v>
      </c>
      <c r="DK3" s="1" t="s">
        <v>4</v>
      </c>
      <c r="DO3" s="1" t="s">
        <v>0</v>
      </c>
      <c r="DQ3" s="1" t="s">
        <v>4</v>
      </c>
      <c r="DT3" s="1" t="s">
        <v>0</v>
      </c>
      <c r="DV3" s="1" t="s">
        <v>4</v>
      </c>
      <c r="DY3" s="1" t="s">
        <v>0</v>
      </c>
      <c r="EA3" s="1" t="s">
        <v>4</v>
      </c>
      <c r="ED3" s="1" t="s">
        <v>0</v>
      </c>
      <c r="EF3" s="1" t="s">
        <v>4</v>
      </c>
      <c r="EI3" s="1" t="s">
        <v>0</v>
      </c>
      <c r="EK3" s="1" t="s">
        <v>4</v>
      </c>
      <c r="EN3" s="1" t="s">
        <v>0</v>
      </c>
      <c r="EP3" s="1" t="s">
        <v>4</v>
      </c>
      <c r="ES3" s="1" t="s">
        <v>0</v>
      </c>
      <c r="EU3" s="1" t="s">
        <v>4</v>
      </c>
      <c r="EX3" s="1" t="s">
        <v>0</v>
      </c>
      <c r="EZ3" s="1" t="s">
        <v>4</v>
      </c>
      <c r="FC3" s="1" t="s">
        <v>0</v>
      </c>
      <c r="FE3" s="1" t="s">
        <v>4</v>
      </c>
    </row>
    <row r="4" customFormat="false" ht="12.75" hidden="false" customHeight="false" outlineLevel="0" collapsed="false">
      <c r="E4" s="1" t="s">
        <v>0</v>
      </c>
      <c r="K4" s="1" t="s">
        <v>0</v>
      </c>
      <c r="P4" s="1" t="s">
        <v>0</v>
      </c>
      <c r="U4" s="1" t="s">
        <v>0</v>
      </c>
      <c r="Z4" s="1" t="s">
        <v>0</v>
      </c>
      <c r="AE4" s="1" t="s">
        <v>0</v>
      </c>
      <c r="AL4" s="1" t="s">
        <v>0</v>
      </c>
      <c r="AS4" s="1" t="s">
        <v>0</v>
      </c>
      <c r="AY4" s="1" t="s">
        <v>0</v>
      </c>
      <c r="BE4" s="1" t="s">
        <v>0</v>
      </c>
      <c r="BJ4" s="1" t="s">
        <v>0</v>
      </c>
      <c r="BO4" s="1" t="s">
        <v>0</v>
      </c>
      <c r="BT4" s="1" t="s">
        <v>0</v>
      </c>
      <c r="BY4" s="1" t="s">
        <v>0</v>
      </c>
      <c r="CD4" s="1" t="s">
        <v>0</v>
      </c>
      <c r="CI4" s="1" t="s">
        <v>0</v>
      </c>
      <c r="CN4" s="1" t="s">
        <v>0</v>
      </c>
      <c r="CS4" s="1" t="s">
        <v>0</v>
      </c>
      <c r="CX4" s="1" t="s">
        <v>0</v>
      </c>
      <c r="DC4" s="1" t="s">
        <v>0</v>
      </c>
      <c r="DI4" s="1" t="s">
        <v>0</v>
      </c>
      <c r="DO4" s="1" t="s">
        <v>0</v>
      </c>
      <c r="DT4" s="1" t="s">
        <v>0</v>
      </c>
      <c r="DY4" s="1" t="s">
        <v>0</v>
      </c>
      <c r="ED4" s="1" t="s">
        <v>0</v>
      </c>
      <c r="EI4" s="1" t="s">
        <v>0</v>
      </c>
      <c r="EN4" s="1" t="s">
        <v>0</v>
      </c>
      <c r="ES4" s="1" t="s">
        <v>0</v>
      </c>
      <c r="EX4" s="1" t="s">
        <v>0</v>
      </c>
      <c r="FC4" s="1" t="s">
        <v>0</v>
      </c>
    </row>
    <row r="5" customFormat="false" ht="12.75" hidden="false" customHeight="false" outlineLevel="0" collapsed="false">
      <c r="E5" s="1" t="s">
        <v>0</v>
      </c>
      <c r="K5" s="1" t="s">
        <v>0</v>
      </c>
      <c r="P5" s="1" t="s">
        <v>0</v>
      </c>
      <c r="U5" s="1" t="s">
        <v>0</v>
      </c>
      <c r="Z5" s="1" t="s">
        <v>0</v>
      </c>
      <c r="AE5" s="1" t="s">
        <v>0</v>
      </c>
      <c r="AL5" s="1" t="s">
        <v>0</v>
      </c>
      <c r="AS5" s="1" t="s">
        <v>0</v>
      </c>
      <c r="AY5" s="1" t="s">
        <v>0</v>
      </c>
      <c r="BE5" s="1" t="s">
        <v>0</v>
      </c>
      <c r="BJ5" s="1" t="s">
        <v>0</v>
      </c>
      <c r="BO5" s="1" t="s">
        <v>0</v>
      </c>
      <c r="BT5" s="1" t="s">
        <v>0</v>
      </c>
      <c r="BY5" s="1" t="s">
        <v>0</v>
      </c>
      <c r="CD5" s="1" t="s">
        <v>0</v>
      </c>
      <c r="CI5" s="1" t="s">
        <v>0</v>
      </c>
      <c r="CN5" s="1" t="s">
        <v>0</v>
      </c>
      <c r="CS5" s="1" t="s">
        <v>0</v>
      </c>
      <c r="CX5" s="1" t="s">
        <v>0</v>
      </c>
      <c r="DC5" s="1" t="s">
        <v>0</v>
      </c>
      <c r="DI5" s="1" t="s">
        <v>0</v>
      </c>
      <c r="DO5" s="1" t="s">
        <v>0</v>
      </c>
      <c r="DT5" s="1" t="s">
        <v>0</v>
      </c>
      <c r="DY5" s="1" t="s">
        <v>0</v>
      </c>
      <c r="ED5" s="1" t="s">
        <v>0</v>
      </c>
      <c r="EI5" s="1" t="s">
        <v>0</v>
      </c>
      <c r="EN5" s="1" t="s">
        <v>0</v>
      </c>
      <c r="ES5" s="1" t="s">
        <v>0</v>
      </c>
      <c r="EX5" s="1" t="s">
        <v>0</v>
      </c>
      <c r="FC5" s="1" t="s">
        <v>0</v>
      </c>
    </row>
    <row r="6" customFormat="false" ht="12.75" hidden="false" customHeight="false" outlineLevel="0" collapsed="false">
      <c r="A6" s="1" t="s">
        <v>5</v>
      </c>
      <c r="B6" s="1" t="s">
        <v>6</v>
      </c>
      <c r="E6" s="1" t="s">
        <v>0</v>
      </c>
      <c r="F6" s="1" t="s">
        <v>5</v>
      </c>
      <c r="G6" s="1" t="s">
        <v>6</v>
      </c>
      <c r="K6" s="1" t="s">
        <v>0</v>
      </c>
      <c r="L6" s="1" t="s">
        <v>5</v>
      </c>
      <c r="M6" s="1" t="s">
        <v>6</v>
      </c>
      <c r="P6" s="1" t="s">
        <v>0</v>
      </c>
      <c r="Q6" s="1" t="s">
        <v>5</v>
      </c>
      <c r="R6" s="1" t="s">
        <v>6</v>
      </c>
      <c r="U6" s="1" t="s">
        <v>0</v>
      </c>
      <c r="V6" s="1" t="s">
        <v>5</v>
      </c>
      <c r="W6" s="1" t="s">
        <v>6</v>
      </c>
      <c r="Z6" s="1" t="s">
        <v>0</v>
      </c>
      <c r="AA6" s="1" t="s">
        <v>5</v>
      </c>
      <c r="AB6" s="1" t="s">
        <v>6</v>
      </c>
      <c r="AE6" s="1" t="s">
        <v>0</v>
      </c>
      <c r="AF6" s="1" t="s">
        <v>5</v>
      </c>
      <c r="AG6" s="1" t="s">
        <v>6</v>
      </c>
      <c r="AL6" s="1" t="s">
        <v>0</v>
      </c>
      <c r="AM6" s="1" t="s">
        <v>5</v>
      </c>
      <c r="AN6" s="1" t="s">
        <v>6</v>
      </c>
      <c r="AS6" s="1" t="s">
        <v>0</v>
      </c>
      <c r="AT6" s="1" t="s">
        <v>5</v>
      </c>
      <c r="AU6" s="1" t="s">
        <v>6</v>
      </c>
      <c r="AY6" s="1" t="s">
        <v>0</v>
      </c>
      <c r="AZ6" s="1" t="s">
        <v>5</v>
      </c>
      <c r="BA6" s="1" t="s">
        <v>6</v>
      </c>
      <c r="BE6" s="1" t="s">
        <v>0</v>
      </c>
      <c r="BF6" s="1" t="s">
        <v>5</v>
      </c>
      <c r="BG6" s="1" t="s">
        <v>6</v>
      </c>
      <c r="BJ6" s="1" t="s">
        <v>0</v>
      </c>
      <c r="BK6" s="1" t="s">
        <v>5</v>
      </c>
      <c r="BL6" s="1" t="s">
        <v>6</v>
      </c>
      <c r="BO6" s="1" t="s">
        <v>0</v>
      </c>
      <c r="BP6" s="1" t="s">
        <v>5</v>
      </c>
      <c r="BQ6" s="1" t="s">
        <v>6</v>
      </c>
      <c r="BT6" s="1" t="s">
        <v>0</v>
      </c>
      <c r="BU6" s="1" t="s">
        <v>5</v>
      </c>
      <c r="BV6" s="1" t="s">
        <v>6</v>
      </c>
      <c r="BY6" s="1" t="s">
        <v>0</v>
      </c>
      <c r="BZ6" s="1" t="s">
        <v>5</v>
      </c>
      <c r="CA6" s="1" t="s">
        <v>6</v>
      </c>
      <c r="CD6" s="1" t="s">
        <v>0</v>
      </c>
      <c r="CE6" s="1" t="s">
        <v>5</v>
      </c>
      <c r="CF6" s="1" t="s">
        <v>6</v>
      </c>
      <c r="CI6" s="1" t="s">
        <v>0</v>
      </c>
      <c r="CJ6" s="1" t="s">
        <v>5</v>
      </c>
      <c r="CK6" s="1" t="s">
        <v>6</v>
      </c>
      <c r="CN6" s="1" t="s">
        <v>0</v>
      </c>
      <c r="CO6" s="1" t="s">
        <v>5</v>
      </c>
      <c r="CP6" s="1" t="s">
        <v>6</v>
      </c>
      <c r="CS6" s="1" t="s">
        <v>0</v>
      </c>
      <c r="CT6" s="1" t="s">
        <v>5</v>
      </c>
      <c r="CU6" s="1" t="s">
        <v>6</v>
      </c>
      <c r="CX6" s="1" t="s">
        <v>0</v>
      </c>
      <c r="CY6" s="1" t="s">
        <v>5</v>
      </c>
      <c r="CZ6" s="1" t="s">
        <v>6</v>
      </c>
      <c r="DC6" s="1" t="s">
        <v>0</v>
      </c>
      <c r="DD6" s="1" t="s">
        <v>5</v>
      </c>
      <c r="DE6" s="1" t="s">
        <v>6</v>
      </c>
      <c r="DI6" s="1" t="s">
        <v>0</v>
      </c>
      <c r="DJ6" s="1" t="s">
        <v>5</v>
      </c>
      <c r="DK6" s="1" t="s">
        <v>6</v>
      </c>
      <c r="DO6" s="1" t="s">
        <v>0</v>
      </c>
      <c r="DP6" s="1" t="s">
        <v>5</v>
      </c>
      <c r="DQ6" s="1" t="s">
        <v>6</v>
      </c>
      <c r="DT6" s="1" t="s">
        <v>0</v>
      </c>
      <c r="DU6" s="1" t="s">
        <v>5</v>
      </c>
      <c r="DV6" s="1" t="s">
        <v>6</v>
      </c>
      <c r="DY6" s="1" t="s">
        <v>0</v>
      </c>
      <c r="DZ6" s="1" t="s">
        <v>5</v>
      </c>
      <c r="EA6" s="1" t="s">
        <v>6</v>
      </c>
      <c r="ED6" s="1" t="s">
        <v>0</v>
      </c>
      <c r="EE6" s="1" t="s">
        <v>5</v>
      </c>
      <c r="EF6" s="1" t="s">
        <v>6</v>
      </c>
      <c r="EI6" s="1" t="s">
        <v>0</v>
      </c>
      <c r="EJ6" s="1" t="s">
        <v>5</v>
      </c>
      <c r="EK6" s="1" t="s">
        <v>6</v>
      </c>
      <c r="EN6" s="1" t="s">
        <v>0</v>
      </c>
      <c r="EO6" s="1" t="s">
        <v>5</v>
      </c>
      <c r="EP6" s="1" t="s">
        <v>6</v>
      </c>
      <c r="ES6" s="1" t="s">
        <v>0</v>
      </c>
      <c r="ET6" s="1" t="s">
        <v>5</v>
      </c>
      <c r="EU6" s="1" t="s">
        <v>6</v>
      </c>
      <c r="EX6" s="1" t="s">
        <v>0</v>
      </c>
      <c r="EY6" s="1" t="s">
        <v>5</v>
      </c>
      <c r="EZ6" s="1" t="s">
        <v>6</v>
      </c>
      <c r="FC6" s="1" t="s">
        <v>0</v>
      </c>
      <c r="FD6" s="1" t="s">
        <v>5</v>
      </c>
      <c r="FE6" s="1" t="s">
        <v>6</v>
      </c>
    </row>
    <row r="7" customFormat="false" ht="12.75" hidden="false" customHeight="false" outlineLevel="0" collapsed="false">
      <c r="A7" s="1" t="s">
        <v>7</v>
      </c>
      <c r="E7" s="1" t="s">
        <v>0</v>
      </c>
      <c r="F7" s="1" t="s">
        <v>7</v>
      </c>
      <c r="K7" s="1" t="s">
        <v>0</v>
      </c>
      <c r="L7" s="1" t="s">
        <v>7</v>
      </c>
      <c r="P7" s="1" t="s">
        <v>0</v>
      </c>
      <c r="Q7" s="1" t="s">
        <v>7</v>
      </c>
      <c r="U7" s="1" t="s">
        <v>0</v>
      </c>
      <c r="V7" s="1" t="s">
        <v>7</v>
      </c>
      <c r="Z7" s="1" t="s">
        <v>0</v>
      </c>
      <c r="AA7" s="1" t="s">
        <v>7</v>
      </c>
      <c r="AE7" s="1" t="s">
        <v>0</v>
      </c>
      <c r="AF7" s="1" t="s">
        <v>7</v>
      </c>
      <c r="AL7" s="1" t="s">
        <v>0</v>
      </c>
      <c r="AM7" s="1" t="s">
        <v>7</v>
      </c>
      <c r="AS7" s="1" t="s">
        <v>0</v>
      </c>
      <c r="AT7" s="1" t="s">
        <v>7</v>
      </c>
      <c r="AY7" s="1" t="s">
        <v>0</v>
      </c>
      <c r="AZ7" s="1" t="s">
        <v>7</v>
      </c>
      <c r="BE7" s="1" t="s">
        <v>0</v>
      </c>
      <c r="BF7" s="1" t="s">
        <v>7</v>
      </c>
      <c r="BJ7" s="1" t="s">
        <v>0</v>
      </c>
      <c r="BK7" s="1" t="s">
        <v>7</v>
      </c>
      <c r="BO7" s="1" t="s">
        <v>0</v>
      </c>
      <c r="BP7" s="1" t="s">
        <v>7</v>
      </c>
      <c r="BT7" s="1" t="s">
        <v>0</v>
      </c>
      <c r="BU7" s="1" t="s">
        <v>7</v>
      </c>
      <c r="BY7" s="1" t="s">
        <v>0</v>
      </c>
      <c r="BZ7" s="1" t="s">
        <v>7</v>
      </c>
      <c r="CD7" s="1" t="s">
        <v>0</v>
      </c>
      <c r="CE7" s="1" t="s">
        <v>7</v>
      </c>
      <c r="CI7" s="1" t="s">
        <v>0</v>
      </c>
      <c r="CJ7" s="1" t="s">
        <v>7</v>
      </c>
      <c r="CN7" s="1" t="s">
        <v>0</v>
      </c>
      <c r="CO7" s="1" t="s">
        <v>7</v>
      </c>
      <c r="CS7" s="1" t="s">
        <v>0</v>
      </c>
      <c r="CT7" s="1" t="s">
        <v>7</v>
      </c>
      <c r="CX7" s="1" t="s">
        <v>0</v>
      </c>
      <c r="CY7" s="1" t="s">
        <v>7</v>
      </c>
      <c r="DC7" s="1" t="s">
        <v>0</v>
      </c>
      <c r="DD7" s="1" t="s">
        <v>7</v>
      </c>
      <c r="DI7" s="1" t="s">
        <v>0</v>
      </c>
      <c r="DJ7" s="1" t="s">
        <v>7</v>
      </c>
      <c r="DO7" s="1" t="s">
        <v>0</v>
      </c>
      <c r="DP7" s="1" t="s">
        <v>7</v>
      </c>
      <c r="DT7" s="1" t="s">
        <v>0</v>
      </c>
      <c r="DU7" s="1" t="s">
        <v>7</v>
      </c>
      <c r="DY7" s="1" t="s">
        <v>0</v>
      </c>
      <c r="DZ7" s="1" t="s">
        <v>7</v>
      </c>
      <c r="ED7" s="1" t="s">
        <v>0</v>
      </c>
      <c r="EE7" s="1" t="s">
        <v>7</v>
      </c>
      <c r="EI7" s="1" t="s">
        <v>0</v>
      </c>
      <c r="EJ7" s="1" t="s">
        <v>7</v>
      </c>
      <c r="EN7" s="1" t="s">
        <v>0</v>
      </c>
      <c r="EO7" s="1" t="s">
        <v>7</v>
      </c>
      <c r="ES7" s="1" t="s">
        <v>0</v>
      </c>
      <c r="ET7" s="1" t="s">
        <v>7</v>
      </c>
      <c r="EX7" s="1" t="s">
        <v>0</v>
      </c>
      <c r="EY7" s="1" t="s">
        <v>7</v>
      </c>
      <c r="FC7" s="1" t="s">
        <v>0</v>
      </c>
      <c r="FD7" s="1" t="s">
        <v>7</v>
      </c>
    </row>
    <row r="8" customFormat="false" ht="12.75" hidden="false" customHeight="false" outlineLevel="0" collapsed="false">
      <c r="A8" s="1" t="s">
        <v>8</v>
      </c>
      <c r="B8" s="1" t="s">
        <v>9</v>
      </c>
      <c r="E8" s="1" t="s">
        <v>0</v>
      </c>
      <c r="F8" s="1" t="s">
        <v>8</v>
      </c>
      <c r="G8" s="1" t="s">
        <v>9</v>
      </c>
      <c r="K8" s="1" t="s">
        <v>0</v>
      </c>
      <c r="L8" s="1" t="s">
        <v>8</v>
      </c>
      <c r="M8" s="1" t="s">
        <v>9</v>
      </c>
      <c r="P8" s="1" t="s">
        <v>0</v>
      </c>
      <c r="Q8" s="1" t="s">
        <v>8</v>
      </c>
      <c r="R8" s="1" t="s">
        <v>9</v>
      </c>
      <c r="U8" s="1" t="s">
        <v>0</v>
      </c>
      <c r="V8" s="1" t="s">
        <v>8</v>
      </c>
      <c r="W8" s="1" t="s">
        <v>9</v>
      </c>
      <c r="Z8" s="1" t="s">
        <v>0</v>
      </c>
      <c r="AA8" s="1" t="s">
        <v>8</v>
      </c>
      <c r="AB8" s="1" t="s">
        <v>9</v>
      </c>
      <c r="AE8" s="1" t="s">
        <v>0</v>
      </c>
      <c r="AF8" s="1" t="s">
        <v>8</v>
      </c>
      <c r="AG8" s="1" t="s">
        <v>9</v>
      </c>
      <c r="AL8" s="1" t="s">
        <v>0</v>
      </c>
      <c r="AM8" s="1" t="s">
        <v>8</v>
      </c>
      <c r="AN8" s="1" t="s">
        <v>9</v>
      </c>
      <c r="AS8" s="1" t="s">
        <v>0</v>
      </c>
      <c r="AT8" s="1" t="s">
        <v>8</v>
      </c>
      <c r="AU8" s="1" t="s">
        <v>9</v>
      </c>
      <c r="AY8" s="1" t="s">
        <v>0</v>
      </c>
      <c r="AZ8" s="1" t="s">
        <v>8</v>
      </c>
      <c r="BA8" s="1" t="s">
        <v>9</v>
      </c>
      <c r="BE8" s="1" t="s">
        <v>0</v>
      </c>
      <c r="BF8" s="1" t="s">
        <v>8</v>
      </c>
      <c r="BG8" s="1" t="s">
        <v>9</v>
      </c>
      <c r="BJ8" s="1" t="s">
        <v>0</v>
      </c>
      <c r="BK8" s="1" t="s">
        <v>8</v>
      </c>
      <c r="BL8" s="1" t="s">
        <v>9</v>
      </c>
      <c r="BO8" s="1" t="s">
        <v>0</v>
      </c>
      <c r="BP8" s="1" t="s">
        <v>8</v>
      </c>
      <c r="BQ8" s="1" t="s">
        <v>9</v>
      </c>
      <c r="BT8" s="1" t="s">
        <v>0</v>
      </c>
      <c r="BU8" s="1" t="s">
        <v>8</v>
      </c>
      <c r="BV8" s="1" t="s">
        <v>9</v>
      </c>
      <c r="BY8" s="1" t="s">
        <v>0</v>
      </c>
      <c r="BZ8" s="1" t="s">
        <v>8</v>
      </c>
      <c r="CA8" s="1" t="s">
        <v>9</v>
      </c>
      <c r="CD8" s="1" t="s">
        <v>0</v>
      </c>
      <c r="CE8" s="1" t="s">
        <v>8</v>
      </c>
      <c r="CF8" s="1" t="s">
        <v>9</v>
      </c>
      <c r="CI8" s="1" t="s">
        <v>0</v>
      </c>
      <c r="CJ8" s="1" t="s">
        <v>8</v>
      </c>
      <c r="CK8" s="1" t="s">
        <v>9</v>
      </c>
      <c r="CN8" s="1" t="s">
        <v>0</v>
      </c>
      <c r="CO8" s="1" t="s">
        <v>8</v>
      </c>
      <c r="CP8" s="1" t="s">
        <v>9</v>
      </c>
      <c r="CS8" s="1" t="s">
        <v>0</v>
      </c>
      <c r="CT8" s="1" t="s">
        <v>8</v>
      </c>
      <c r="CU8" s="1" t="s">
        <v>9</v>
      </c>
      <c r="CX8" s="1" t="s">
        <v>0</v>
      </c>
      <c r="CY8" s="1" t="s">
        <v>8</v>
      </c>
      <c r="CZ8" s="1" t="s">
        <v>9</v>
      </c>
      <c r="DC8" s="1" t="s">
        <v>0</v>
      </c>
      <c r="DD8" s="1" t="s">
        <v>8</v>
      </c>
      <c r="DE8" s="1" t="s">
        <v>9</v>
      </c>
      <c r="DI8" s="1" t="s">
        <v>0</v>
      </c>
      <c r="DJ8" s="1" t="s">
        <v>8</v>
      </c>
      <c r="DK8" s="1" t="s">
        <v>9</v>
      </c>
      <c r="DO8" s="1" t="s">
        <v>0</v>
      </c>
      <c r="DP8" s="1" t="s">
        <v>8</v>
      </c>
      <c r="DQ8" s="1" t="s">
        <v>9</v>
      </c>
      <c r="DT8" s="1" t="s">
        <v>0</v>
      </c>
      <c r="DU8" s="1" t="s">
        <v>8</v>
      </c>
      <c r="DV8" s="1" t="s">
        <v>9</v>
      </c>
      <c r="DY8" s="1" t="s">
        <v>0</v>
      </c>
      <c r="DZ8" s="1" t="s">
        <v>8</v>
      </c>
      <c r="EA8" s="1" t="s">
        <v>9</v>
      </c>
      <c r="ED8" s="1" t="s">
        <v>0</v>
      </c>
      <c r="EE8" s="1" t="s">
        <v>8</v>
      </c>
      <c r="EF8" s="1" t="s">
        <v>9</v>
      </c>
      <c r="EI8" s="1" t="s">
        <v>0</v>
      </c>
      <c r="EJ8" s="1" t="s">
        <v>8</v>
      </c>
      <c r="EK8" s="1" t="s">
        <v>9</v>
      </c>
      <c r="EN8" s="1" t="s">
        <v>0</v>
      </c>
      <c r="EO8" s="1" t="s">
        <v>8</v>
      </c>
      <c r="EP8" s="1" t="s">
        <v>9</v>
      </c>
      <c r="ES8" s="1" t="s">
        <v>0</v>
      </c>
      <c r="ET8" s="1" t="s">
        <v>8</v>
      </c>
      <c r="EU8" s="1" t="s">
        <v>9</v>
      </c>
      <c r="EX8" s="1" t="s">
        <v>0</v>
      </c>
      <c r="EY8" s="1" t="s">
        <v>8</v>
      </c>
      <c r="EZ8" s="1" t="s">
        <v>9</v>
      </c>
      <c r="FC8" s="1" t="s">
        <v>0</v>
      </c>
      <c r="FD8" s="1" t="s">
        <v>8</v>
      </c>
      <c r="FE8" s="1" t="s">
        <v>9</v>
      </c>
    </row>
    <row r="9" customFormat="false" ht="12.75" hidden="false" customHeight="false" outlineLevel="0" collapsed="false">
      <c r="A9" s="1" t="s">
        <v>10</v>
      </c>
      <c r="B9" s="1" t="s">
        <v>11</v>
      </c>
      <c r="E9" s="1" t="s">
        <v>0</v>
      </c>
      <c r="F9" s="1" t="s">
        <v>10</v>
      </c>
      <c r="G9" s="1" t="s">
        <v>11</v>
      </c>
      <c r="K9" s="1" t="s">
        <v>0</v>
      </c>
      <c r="L9" s="1" t="s">
        <v>10</v>
      </c>
      <c r="M9" s="1" t="s">
        <v>11</v>
      </c>
      <c r="P9" s="1" t="s">
        <v>0</v>
      </c>
      <c r="Q9" s="1" t="s">
        <v>10</v>
      </c>
      <c r="R9" s="1" t="s">
        <v>11</v>
      </c>
      <c r="U9" s="1" t="s">
        <v>0</v>
      </c>
      <c r="V9" s="1" t="s">
        <v>10</v>
      </c>
      <c r="W9" s="1" t="s">
        <v>11</v>
      </c>
      <c r="Z9" s="1" t="s">
        <v>0</v>
      </c>
      <c r="AA9" s="1" t="s">
        <v>10</v>
      </c>
      <c r="AB9" s="1" t="s">
        <v>11</v>
      </c>
      <c r="AE9" s="1" t="s">
        <v>0</v>
      </c>
      <c r="AF9" s="1" t="s">
        <v>10</v>
      </c>
      <c r="AG9" s="1" t="s">
        <v>11</v>
      </c>
      <c r="AL9" s="1" t="s">
        <v>0</v>
      </c>
      <c r="AM9" s="1" t="s">
        <v>10</v>
      </c>
      <c r="AN9" s="1" t="s">
        <v>11</v>
      </c>
      <c r="AS9" s="1" t="s">
        <v>0</v>
      </c>
      <c r="AT9" s="1" t="s">
        <v>10</v>
      </c>
      <c r="AU9" s="1" t="s">
        <v>11</v>
      </c>
      <c r="AY9" s="1" t="s">
        <v>0</v>
      </c>
      <c r="AZ9" s="1" t="s">
        <v>10</v>
      </c>
      <c r="BA9" s="1" t="s">
        <v>11</v>
      </c>
      <c r="BE9" s="1" t="s">
        <v>0</v>
      </c>
      <c r="BF9" s="1" t="s">
        <v>10</v>
      </c>
      <c r="BG9" s="1" t="s">
        <v>11</v>
      </c>
      <c r="BJ9" s="1" t="s">
        <v>0</v>
      </c>
      <c r="BK9" s="1" t="s">
        <v>10</v>
      </c>
      <c r="BL9" s="1" t="s">
        <v>11</v>
      </c>
      <c r="BO9" s="1" t="s">
        <v>0</v>
      </c>
      <c r="BP9" s="1" t="s">
        <v>10</v>
      </c>
      <c r="BQ9" s="1" t="s">
        <v>11</v>
      </c>
      <c r="BT9" s="1" t="s">
        <v>0</v>
      </c>
      <c r="BU9" s="1" t="s">
        <v>10</v>
      </c>
      <c r="BV9" s="1" t="s">
        <v>11</v>
      </c>
      <c r="BY9" s="1" t="s">
        <v>0</v>
      </c>
      <c r="BZ9" s="1" t="s">
        <v>10</v>
      </c>
      <c r="CA9" s="1" t="s">
        <v>11</v>
      </c>
      <c r="CD9" s="1" t="s">
        <v>0</v>
      </c>
      <c r="CE9" s="1" t="s">
        <v>10</v>
      </c>
      <c r="CF9" s="1" t="s">
        <v>11</v>
      </c>
      <c r="CI9" s="1" t="s">
        <v>0</v>
      </c>
      <c r="CJ9" s="1" t="s">
        <v>10</v>
      </c>
      <c r="CK9" s="1" t="s">
        <v>11</v>
      </c>
      <c r="CN9" s="1" t="s">
        <v>0</v>
      </c>
      <c r="CO9" s="1" t="s">
        <v>10</v>
      </c>
      <c r="CP9" s="1" t="s">
        <v>11</v>
      </c>
      <c r="CS9" s="1" t="s">
        <v>0</v>
      </c>
      <c r="CT9" s="1" t="s">
        <v>10</v>
      </c>
      <c r="CU9" s="1" t="s">
        <v>11</v>
      </c>
      <c r="CX9" s="1" t="s">
        <v>0</v>
      </c>
      <c r="CY9" s="1" t="s">
        <v>10</v>
      </c>
      <c r="CZ9" s="1" t="s">
        <v>11</v>
      </c>
      <c r="DC9" s="1" t="s">
        <v>0</v>
      </c>
      <c r="DD9" s="1" t="s">
        <v>10</v>
      </c>
      <c r="DE9" s="1" t="s">
        <v>11</v>
      </c>
      <c r="DI9" s="1" t="s">
        <v>0</v>
      </c>
      <c r="DJ9" s="1" t="s">
        <v>10</v>
      </c>
      <c r="DK9" s="1" t="s">
        <v>11</v>
      </c>
      <c r="DO9" s="1" t="s">
        <v>0</v>
      </c>
      <c r="DP9" s="1" t="s">
        <v>10</v>
      </c>
      <c r="DQ9" s="1" t="s">
        <v>11</v>
      </c>
      <c r="DT9" s="1" t="s">
        <v>0</v>
      </c>
      <c r="DU9" s="1" t="s">
        <v>10</v>
      </c>
      <c r="DV9" s="1" t="s">
        <v>11</v>
      </c>
      <c r="DY9" s="1" t="s">
        <v>0</v>
      </c>
      <c r="DZ9" s="1" t="s">
        <v>10</v>
      </c>
      <c r="EA9" s="1" t="s">
        <v>11</v>
      </c>
      <c r="ED9" s="1" t="s">
        <v>0</v>
      </c>
      <c r="EE9" s="1" t="s">
        <v>10</v>
      </c>
      <c r="EF9" s="1" t="s">
        <v>11</v>
      </c>
      <c r="EI9" s="1" t="s">
        <v>0</v>
      </c>
      <c r="EJ9" s="1" t="s">
        <v>10</v>
      </c>
      <c r="EK9" s="1" t="s">
        <v>11</v>
      </c>
      <c r="EN9" s="1" t="s">
        <v>0</v>
      </c>
      <c r="EO9" s="1" t="s">
        <v>10</v>
      </c>
      <c r="EP9" s="1" t="s">
        <v>11</v>
      </c>
      <c r="ES9" s="1" t="s">
        <v>0</v>
      </c>
      <c r="ET9" s="1" t="s">
        <v>10</v>
      </c>
      <c r="EU9" s="1" t="s">
        <v>11</v>
      </c>
      <c r="EX9" s="1" t="s">
        <v>0</v>
      </c>
      <c r="EY9" s="1" t="s">
        <v>10</v>
      </c>
      <c r="EZ9" s="1" t="s">
        <v>11</v>
      </c>
      <c r="FC9" s="1" t="s">
        <v>0</v>
      </c>
      <c r="FD9" s="1" t="s">
        <v>10</v>
      </c>
      <c r="FE9" s="1" t="s">
        <v>11</v>
      </c>
    </row>
    <row r="10" customFormat="false" ht="12.75" hidden="false" customHeight="false" outlineLevel="0" collapsed="false">
      <c r="E10" s="1" t="s">
        <v>0</v>
      </c>
      <c r="K10" s="1" t="s">
        <v>0</v>
      </c>
      <c r="P10" s="1" t="s">
        <v>0</v>
      </c>
      <c r="U10" s="1" t="s">
        <v>0</v>
      </c>
      <c r="Z10" s="1" t="s">
        <v>0</v>
      </c>
      <c r="AE10" s="1" t="s">
        <v>0</v>
      </c>
      <c r="AL10" s="1" t="s">
        <v>0</v>
      </c>
      <c r="AS10" s="1" t="s">
        <v>0</v>
      </c>
      <c r="AY10" s="1" t="s">
        <v>0</v>
      </c>
      <c r="BE10" s="1" t="s">
        <v>0</v>
      </c>
      <c r="BJ10" s="1" t="s">
        <v>0</v>
      </c>
      <c r="BO10" s="1" t="s">
        <v>0</v>
      </c>
      <c r="BT10" s="1" t="s">
        <v>0</v>
      </c>
      <c r="BY10" s="1" t="s">
        <v>0</v>
      </c>
      <c r="CD10" s="1" t="s">
        <v>0</v>
      </c>
      <c r="CI10" s="1" t="s">
        <v>0</v>
      </c>
      <c r="CN10" s="1" t="s">
        <v>0</v>
      </c>
      <c r="CS10" s="1" t="s">
        <v>0</v>
      </c>
      <c r="CX10" s="1" t="s">
        <v>0</v>
      </c>
      <c r="DC10" s="1" t="s">
        <v>0</v>
      </c>
      <c r="DI10" s="1" t="s">
        <v>0</v>
      </c>
      <c r="DO10" s="1" t="s">
        <v>0</v>
      </c>
      <c r="DT10" s="1" t="s">
        <v>0</v>
      </c>
      <c r="DY10" s="1" t="s">
        <v>0</v>
      </c>
      <c r="ED10" s="1" t="s">
        <v>0</v>
      </c>
      <c r="EI10" s="1" t="s">
        <v>0</v>
      </c>
      <c r="EN10" s="1" t="s">
        <v>0</v>
      </c>
      <c r="ES10" s="1" t="s">
        <v>0</v>
      </c>
      <c r="EX10" s="1" t="s">
        <v>0</v>
      </c>
      <c r="FC10" s="1" t="s">
        <v>0</v>
      </c>
    </row>
    <row r="11" customFormat="false" ht="12.75" hidden="false" customHeight="false" outlineLevel="0" collapsed="false">
      <c r="E11" s="1" t="s">
        <v>0</v>
      </c>
      <c r="K11" s="1" t="s">
        <v>0</v>
      </c>
      <c r="P11" s="1" t="s">
        <v>0</v>
      </c>
      <c r="U11" s="1" t="s">
        <v>0</v>
      </c>
      <c r="Z11" s="1" t="s">
        <v>0</v>
      </c>
      <c r="AE11" s="1" t="s">
        <v>0</v>
      </c>
      <c r="AL11" s="1" t="s">
        <v>0</v>
      </c>
      <c r="AS11" s="1" t="s">
        <v>0</v>
      </c>
      <c r="AY11" s="1" t="s">
        <v>0</v>
      </c>
      <c r="BE11" s="1" t="s">
        <v>0</v>
      </c>
      <c r="BJ11" s="1" t="s">
        <v>0</v>
      </c>
      <c r="BO11" s="1" t="s">
        <v>0</v>
      </c>
      <c r="BT11" s="1" t="s">
        <v>0</v>
      </c>
      <c r="BY11" s="1" t="s">
        <v>0</v>
      </c>
      <c r="CD11" s="1" t="s">
        <v>0</v>
      </c>
      <c r="CI11" s="1" t="s">
        <v>0</v>
      </c>
      <c r="CN11" s="1" t="s">
        <v>0</v>
      </c>
      <c r="CS11" s="1" t="s">
        <v>0</v>
      </c>
      <c r="CX11" s="1" t="s">
        <v>0</v>
      </c>
      <c r="DC11" s="1" t="s">
        <v>0</v>
      </c>
      <c r="DI11" s="1" t="s">
        <v>0</v>
      </c>
      <c r="DO11" s="1" t="s">
        <v>0</v>
      </c>
      <c r="DT11" s="1" t="s">
        <v>0</v>
      </c>
      <c r="DY11" s="1" t="s">
        <v>0</v>
      </c>
      <c r="ED11" s="1" t="s">
        <v>0</v>
      </c>
      <c r="EI11" s="1" t="s">
        <v>0</v>
      </c>
      <c r="EN11" s="1" t="s">
        <v>0</v>
      </c>
      <c r="ES11" s="1" t="s">
        <v>0</v>
      </c>
      <c r="EX11" s="1" t="s">
        <v>0</v>
      </c>
      <c r="FC11" s="1" t="s">
        <v>0</v>
      </c>
    </row>
    <row r="12" customFormat="false" ht="12.75" hidden="false" customHeight="false" outlineLevel="0" collapsed="false">
      <c r="A12" s="1" t="s">
        <v>12</v>
      </c>
      <c r="B12" s="1" t="s">
        <v>13</v>
      </c>
      <c r="C12" s="1" t="s">
        <v>14</v>
      </c>
      <c r="D12" s="1" t="s">
        <v>15</v>
      </c>
      <c r="E12" s="1" t="s">
        <v>0</v>
      </c>
      <c r="F12" s="1" t="s">
        <v>12</v>
      </c>
      <c r="G12" s="1" t="s">
        <v>13</v>
      </c>
      <c r="H12" s="1" t="s">
        <v>14</v>
      </c>
      <c r="I12" s="1" t="s">
        <v>15</v>
      </c>
      <c r="K12" s="1" t="s">
        <v>0</v>
      </c>
      <c r="L12" s="1" t="s">
        <v>12</v>
      </c>
      <c r="M12" s="1" t="s">
        <v>13</v>
      </c>
      <c r="N12" s="1" t="s">
        <v>14</v>
      </c>
      <c r="O12" s="1" t="s">
        <v>15</v>
      </c>
      <c r="P12" s="1" t="s">
        <v>0</v>
      </c>
      <c r="Q12" s="1" t="s">
        <v>12</v>
      </c>
      <c r="R12" s="1" t="s">
        <v>13</v>
      </c>
      <c r="S12" s="1" t="s">
        <v>14</v>
      </c>
      <c r="T12" s="1" t="s">
        <v>15</v>
      </c>
      <c r="U12" s="1" t="s">
        <v>0</v>
      </c>
      <c r="V12" s="1" t="s">
        <v>12</v>
      </c>
      <c r="W12" s="1" t="s">
        <v>13</v>
      </c>
      <c r="X12" s="1" t="s">
        <v>14</v>
      </c>
      <c r="Y12" s="1" t="s">
        <v>15</v>
      </c>
      <c r="Z12" s="1" t="s">
        <v>0</v>
      </c>
      <c r="AA12" s="1" t="s">
        <v>12</v>
      </c>
      <c r="AB12" s="1" t="s">
        <v>13</v>
      </c>
      <c r="AC12" s="1" t="s">
        <v>14</v>
      </c>
      <c r="AD12" s="1" t="s">
        <v>15</v>
      </c>
      <c r="AE12" s="1" t="s">
        <v>0</v>
      </c>
      <c r="AF12" s="1" t="s">
        <v>12</v>
      </c>
      <c r="AG12" s="1" t="s">
        <v>13</v>
      </c>
      <c r="AH12" s="1" t="s">
        <v>14</v>
      </c>
      <c r="AI12" s="1" t="s">
        <v>15</v>
      </c>
      <c r="AL12" s="1" t="s">
        <v>0</v>
      </c>
      <c r="AM12" s="1" t="s">
        <v>12</v>
      </c>
      <c r="AN12" s="1" t="s">
        <v>13</v>
      </c>
      <c r="AO12" s="1" t="s">
        <v>14</v>
      </c>
      <c r="AP12" s="1" t="s">
        <v>15</v>
      </c>
      <c r="AS12" s="1" t="s">
        <v>0</v>
      </c>
      <c r="AT12" s="1" t="s">
        <v>12</v>
      </c>
      <c r="AU12" s="1" t="s">
        <v>13</v>
      </c>
      <c r="AV12" s="1" t="s">
        <v>14</v>
      </c>
      <c r="AW12" s="1" t="s">
        <v>15</v>
      </c>
      <c r="AY12" s="1" t="s">
        <v>0</v>
      </c>
      <c r="AZ12" s="1" t="s">
        <v>12</v>
      </c>
      <c r="BA12" s="1" t="s">
        <v>13</v>
      </c>
      <c r="BB12" s="1" t="s">
        <v>14</v>
      </c>
      <c r="BC12" s="1" t="s">
        <v>15</v>
      </c>
      <c r="BE12" s="1" t="s">
        <v>0</v>
      </c>
      <c r="BF12" s="1" t="s">
        <v>12</v>
      </c>
      <c r="BG12" s="1" t="s">
        <v>13</v>
      </c>
      <c r="BH12" s="1" t="s">
        <v>14</v>
      </c>
      <c r="BI12" s="1" t="s">
        <v>15</v>
      </c>
      <c r="BJ12" s="1" t="s">
        <v>0</v>
      </c>
      <c r="BK12" s="1" t="s">
        <v>12</v>
      </c>
      <c r="BL12" s="1" t="s">
        <v>13</v>
      </c>
      <c r="BM12" s="1" t="s">
        <v>14</v>
      </c>
      <c r="BN12" s="1" t="s">
        <v>15</v>
      </c>
      <c r="BO12" s="1" t="s">
        <v>0</v>
      </c>
      <c r="BP12" s="1" t="s">
        <v>12</v>
      </c>
      <c r="BQ12" s="1" t="s">
        <v>13</v>
      </c>
      <c r="BR12" s="1" t="s">
        <v>14</v>
      </c>
      <c r="BS12" s="1" t="s">
        <v>15</v>
      </c>
      <c r="BT12" s="1" t="s">
        <v>0</v>
      </c>
      <c r="BU12" s="1" t="s">
        <v>12</v>
      </c>
      <c r="BV12" s="1" t="s">
        <v>13</v>
      </c>
      <c r="BW12" s="1" t="s">
        <v>14</v>
      </c>
      <c r="BX12" s="1" t="s">
        <v>15</v>
      </c>
      <c r="BY12" s="1" t="s">
        <v>0</v>
      </c>
      <c r="BZ12" s="1" t="s">
        <v>12</v>
      </c>
      <c r="CA12" s="1" t="s">
        <v>13</v>
      </c>
      <c r="CB12" s="1" t="s">
        <v>14</v>
      </c>
      <c r="CC12" s="1" t="s">
        <v>15</v>
      </c>
      <c r="CD12" s="1" t="s">
        <v>0</v>
      </c>
      <c r="CE12" s="1" t="s">
        <v>12</v>
      </c>
      <c r="CF12" s="1" t="s">
        <v>13</v>
      </c>
      <c r="CG12" s="1" t="s">
        <v>14</v>
      </c>
      <c r="CH12" s="1" t="s">
        <v>15</v>
      </c>
      <c r="CI12" s="1" t="s">
        <v>0</v>
      </c>
      <c r="CJ12" s="1" t="s">
        <v>12</v>
      </c>
      <c r="CK12" s="1" t="s">
        <v>13</v>
      </c>
      <c r="CL12" s="1" t="s">
        <v>14</v>
      </c>
      <c r="CM12" s="1" t="s">
        <v>15</v>
      </c>
      <c r="CN12" s="1" t="s">
        <v>0</v>
      </c>
      <c r="CO12" s="1" t="s">
        <v>12</v>
      </c>
      <c r="CP12" s="1" t="s">
        <v>13</v>
      </c>
      <c r="CQ12" s="1" t="s">
        <v>14</v>
      </c>
      <c r="CR12" s="1" t="s">
        <v>15</v>
      </c>
      <c r="CS12" s="1" t="s">
        <v>0</v>
      </c>
      <c r="CT12" s="1" t="s">
        <v>12</v>
      </c>
      <c r="CU12" s="1" t="s">
        <v>13</v>
      </c>
      <c r="CV12" s="1" t="s">
        <v>14</v>
      </c>
      <c r="CW12" s="1" t="s">
        <v>15</v>
      </c>
      <c r="CX12" s="1" t="s">
        <v>0</v>
      </c>
      <c r="CY12" s="1" t="s">
        <v>12</v>
      </c>
      <c r="CZ12" s="1" t="s">
        <v>13</v>
      </c>
      <c r="DA12" s="1" t="s">
        <v>14</v>
      </c>
      <c r="DB12" s="1" t="s">
        <v>15</v>
      </c>
      <c r="DC12" s="1" t="s">
        <v>0</v>
      </c>
      <c r="DD12" s="1" t="s">
        <v>12</v>
      </c>
      <c r="DE12" s="2" t="n">
        <v>43664.5797685185</v>
      </c>
      <c r="DF12" s="1" t="s">
        <v>14</v>
      </c>
      <c r="DG12" s="1" t="s">
        <v>15</v>
      </c>
      <c r="DI12" s="1" t="s">
        <v>0</v>
      </c>
      <c r="DJ12" s="1" t="s">
        <v>12</v>
      </c>
      <c r="DK12" s="2" t="n">
        <v>43664.5797685185</v>
      </c>
      <c r="DL12" s="1" t="s">
        <v>14</v>
      </c>
      <c r="DM12" s="1" t="s">
        <v>15</v>
      </c>
      <c r="DO12" s="1" t="s">
        <v>0</v>
      </c>
      <c r="DP12" s="1" t="s">
        <v>12</v>
      </c>
      <c r="DQ12" s="1" t="s">
        <v>13</v>
      </c>
      <c r="DR12" s="1" t="s">
        <v>14</v>
      </c>
      <c r="DS12" s="1" t="s">
        <v>15</v>
      </c>
      <c r="DT12" s="1" t="s">
        <v>0</v>
      </c>
      <c r="DU12" s="1" t="s">
        <v>12</v>
      </c>
      <c r="DV12" s="1" t="s">
        <v>13</v>
      </c>
      <c r="DW12" s="1" t="s">
        <v>14</v>
      </c>
      <c r="DX12" s="1" t="s">
        <v>15</v>
      </c>
      <c r="DY12" s="1" t="s">
        <v>0</v>
      </c>
      <c r="DZ12" s="1" t="s">
        <v>12</v>
      </c>
      <c r="EA12" s="1" t="s">
        <v>13</v>
      </c>
      <c r="EB12" s="1" t="s">
        <v>14</v>
      </c>
      <c r="EC12" s="1" t="s">
        <v>15</v>
      </c>
      <c r="ED12" s="1" t="s">
        <v>0</v>
      </c>
      <c r="EE12" s="1" t="s">
        <v>12</v>
      </c>
      <c r="EF12" s="1" t="s">
        <v>13</v>
      </c>
      <c r="EG12" s="1" t="s">
        <v>14</v>
      </c>
      <c r="EH12" s="1" t="s">
        <v>15</v>
      </c>
      <c r="EI12" s="1" t="s">
        <v>0</v>
      </c>
      <c r="EJ12" s="1" t="s">
        <v>12</v>
      </c>
      <c r="EK12" s="1" t="s">
        <v>13</v>
      </c>
      <c r="EL12" s="1" t="s">
        <v>14</v>
      </c>
      <c r="EM12" s="1" t="s">
        <v>15</v>
      </c>
      <c r="EN12" s="1" t="s">
        <v>0</v>
      </c>
      <c r="EO12" s="1" t="s">
        <v>12</v>
      </c>
      <c r="EP12" s="1" t="s">
        <v>13</v>
      </c>
      <c r="EQ12" s="1" t="s">
        <v>14</v>
      </c>
      <c r="ER12" s="1" t="s">
        <v>15</v>
      </c>
      <c r="ES12" s="1" t="s">
        <v>0</v>
      </c>
      <c r="ET12" s="1" t="s">
        <v>12</v>
      </c>
      <c r="EU12" s="1" t="s">
        <v>13</v>
      </c>
      <c r="EV12" s="1" t="s">
        <v>14</v>
      </c>
      <c r="EW12" s="1" t="s">
        <v>15</v>
      </c>
      <c r="EX12" s="1" t="s">
        <v>0</v>
      </c>
      <c r="EY12" s="1" t="s">
        <v>12</v>
      </c>
      <c r="EZ12" s="1" t="s">
        <v>13</v>
      </c>
      <c r="FA12" s="1" t="s">
        <v>14</v>
      </c>
      <c r="FB12" s="1" t="s">
        <v>15</v>
      </c>
      <c r="FC12" s="1" t="s">
        <v>0</v>
      </c>
      <c r="FD12" s="1" t="s">
        <v>12</v>
      </c>
      <c r="FE12" s="1" t="s">
        <v>13</v>
      </c>
      <c r="FF12" s="1" t="s">
        <v>14</v>
      </c>
      <c r="FG12" s="1" t="s">
        <v>15</v>
      </c>
    </row>
    <row r="13" customFormat="false" ht="12.75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0</v>
      </c>
      <c r="F13" s="1" t="s">
        <v>16</v>
      </c>
      <c r="G13" s="1" t="s">
        <v>17</v>
      </c>
      <c r="H13" s="1" t="s">
        <v>18</v>
      </c>
      <c r="I13" s="1" t="s">
        <v>19</v>
      </c>
      <c r="K13" s="1" t="s">
        <v>0</v>
      </c>
      <c r="L13" s="1" t="s">
        <v>16</v>
      </c>
      <c r="M13" s="1" t="s">
        <v>17</v>
      </c>
      <c r="N13" s="1" t="s">
        <v>18</v>
      </c>
      <c r="O13" s="1" t="s">
        <v>19</v>
      </c>
      <c r="P13" s="1" t="s">
        <v>0</v>
      </c>
      <c r="Q13" s="1" t="s">
        <v>16</v>
      </c>
      <c r="R13" s="1" t="s">
        <v>17</v>
      </c>
      <c r="S13" s="1" t="s">
        <v>18</v>
      </c>
      <c r="T13" s="1" t="s">
        <v>19</v>
      </c>
      <c r="U13" s="1" t="s">
        <v>0</v>
      </c>
      <c r="V13" s="1" t="s">
        <v>16</v>
      </c>
      <c r="W13" s="1" t="s">
        <v>17</v>
      </c>
      <c r="X13" s="1" t="s">
        <v>18</v>
      </c>
      <c r="Y13" s="1" t="s">
        <v>19</v>
      </c>
      <c r="Z13" s="1" t="s">
        <v>0</v>
      </c>
      <c r="AA13" s="1" t="s">
        <v>16</v>
      </c>
      <c r="AB13" s="1" t="s">
        <v>17</v>
      </c>
      <c r="AC13" s="1" t="s">
        <v>18</v>
      </c>
      <c r="AD13" s="1" t="s">
        <v>19</v>
      </c>
      <c r="AE13" s="1" t="s">
        <v>0</v>
      </c>
      <c r="AF13" s="1" t="s">
        <v>16</v>
      </c>
      <c r="AG13" s="1" t="s">
        <v>17</v>
      </c>
      <c r="AH13" s="1" t="s">
        <v>18</v>
      </c>
      <c r="AI13" s="1" t="s">
        <v>19</v>
      </c>
      <c r="AL13" s="1" t="s">
        <v>0</v>
      </c>
      <c r="AM13" s="1" t="s">
        <v>16</v>
      </c>
      <c r="AN13" s="1" t="s">
        <v>17</v>
      </c>
      <c r="AO13" s="1" t="s">
        <v>18</v>
      </c>
      <c r="AP13" s="1" t="s">
        <v>19</v>
      </c>
      <c r="AS13" s="1" t="s">
        <v>0</v>
      </c>
      <c r="AT13" s="1" t="s">
        <v>16</v>
      </c>
      <c r="AU13" s="1" t="s">
        <v>17</v>
      </c>
      <c r="AV13" s="1" t="s">
        <v>18</v>
      </c>
      <c r="AW13" s="1" t="s">
        <v>19</v>
      </c>
      <c r="AY13" s="1" t="s">
        <v>0</v>
      </c>
      <c r="AZ13" s="1" t="s">
        <v>16</v>
      </c>
      <c r="BA13" s="1" t="s">
        <v>17</v>
      </c>
      <c r="BB13" s="1" t="s">
        <v>18</v>
      </c>
      <c r="BC13" s="1" t="s">
        <v>19</v>
      </c>
      <c r="BE13" s="1" t="s">
        <v>0</v>
      </c>
      <c r="BF13" s="1" t="s">
        <v>16</v>
      </c>
      <c r="BG13" s="1" t="s">
        <v>17</v>
      </c>
      <c r="BH13" s="1" t="s">
        <v>18</v>
      </c>
      <c r="BI13" s="1" t="s">
        <v>19</v>
      </c>
      <c r="BJ13" s="1" t="s">
        <v>0</v>
      </c>
      <c r="BK13" s="1" t="s">
        <v>16</v>
      </c>
      <c r="BL13" s="1" t="s">
        <v>17</v>
      </c>
      <c r="BM13" s="1" t="s">
        <v>18</v>
      </c>
      <c r="BN13" s="1" t="s">
        <v>19</v>
      </c>
      <c r="BO13" s="1" t="s">
        <v>0</v>
      </c>
      <c r="BP13" s="1" t="s">
        <v>16</v>
      </c>
      <c r="BQ13" s="1" t="s">
        <v>17</v>
      </c>
      <c r="BR13" s="1" t="s">
        <v>18</v>
      </c>
      <c r="BS13" s="1" t="s">
        <v>19</v>
      </c>
      <c r="BT13" s="1" t="s">
        <v>0</v>
      </c>
      <c r="BU13" s="1" t="s">
        <v>16</v>
      </c>
      <c r="BV13" s="1" t="s">
        <v>17</v>
      </c>
      <c r="BW13" s="1" t="s">
        <v>18</v>
      </c>
      <c r="BX13" s="1" t="s">
        <v>19</v>
      </c>
      <c r="BY13" s="1" t="s">
        <v>0</v>
      </c>
      <c r="BZ13" s="1" t="s">
        <v>16</v>
      </c>
      <c r="CA13" s="1" t="s">
        <v>17</v>
      </c>
      <c r="CB13" s="1" t="s">
        <v>18</v>
      </c>
      <c r="CC13" s="1" t="s">
        <v>19</v>
      </c>
      <c r="CD13" s="1" t="s">
        <v>0</v>
      </c>
      <c r="CE13" s="1" t="s">
        <v>16</v>
      </c>
      <c r="CF13" s="1" t="s">
        <v>17</v>
      </c>
      <c r="CG13" s="1" t="s">
        <v>18</v>
      </c>
      <c r="CH13" s="1" t="s">
        <v>19</v>
      </c>
      <c r="CI13" s="1" t="s">
        <v>0</v>
      </c>
      <c r="CJ13" s="1" t="s">
        <v>16</v>
      </c>
      <c r="CK13" s="1" t="s">
        <v>17</v>
      </c>
      <c r="CL13" s="1" t="s">
        <v>18</v>
      </c>
      <c r="CM13" s="1" t="s">
        <v>19</v>
      </c>
      <c r="CN13" s="1" t="s">
        <v>0</v>
      </c>
      <c r="CO13" s="1" t="s">
        <v>16</v>
      </c>
      <c r="CP13" s="1" t="s">
        <v>17</v>
      </c>
      <c r="CQ13" s="1" t="s">
        <v>18</v>
      </c>
      <c r="CR13" s="1" t="s">
        <v>19</v>
      </c>
      <c r="CS13" s="1" t="s">
        <v>0</v>
      </c>
      <c r="CT13" s="1" t="s">
        <v>16</v>
      </c>
      <c r="CU13" s="1" t="s">
        <v>17</v>
      </c>
      <c r="CV13" s="1" t="s">
        <v>18</v>
      </c>
      <c r="CW13" s="1" t="s">
        <v>19</v>
      </c>
      <c r="CX13" s="1" t="s">
        <v>0</v>
      </c>
      <c r="CY13" s="1" t="s">
        <v>16</v>
      </c>
      <c r="CZ13" s="1" t="s">
        <v>17</v>
      </c>
      <c r="DA13" s="1" t="s">
        <v>18</v>
      </c>
      <c r="DB13" s="1" t="s">
        <v>19</v>
      </c>
      <c r="DC13" s="1" t="s">
        <v>0</v>
      </c>
      <c r="DD13" s="1" t="s">
        <v>16</v>
      </c>
      <c r="DE13" s="2" t="n">
        <v>43665.2472685185</v>
      </c>
      <c r="DF13" s="1" t="s">
        <v>18</v>
      </c>
      <c r="DG13" s="1" t="s">
        <v>19</v>
      </c>
      <c r="DI13" s="1" t="s">
        <v>0</v>
      </c>
      <c r="DJ13" s="1" t="s">
        <v>16</v>
      </c>
      <c r="DK13" s="2" t="n">
        <v>43665.2472685185</v>
      </c>
      <c r="DL13" s="1" t="s">
        <v>18</v>
      </c>
      <c r="DM13" s="1" t="s">
        <v>19</v>
      </c>
      <c r="DO13" s="1" t="s">
        <v>0</v>
      </c>
      <c r="DP13" s="1" t="s">
        <v>16</v>
      </c>
      <c r="DQ13" s="1" t="s">
        <v>17</v>
      </c>
      <c r="DR13" s="1" t="s">
        <v>18</v>
      </c>
      <c r="DS13" s="1" t="s">
        <v>19</v>
      </c>
      <c r="DT13" s="1" t="s">
        <v>0</v>
      </c>
      <c r="DU13" s="1" t="s">
        <v>16</v>
      </c>
      <c r="DV13" s="1" t="s">
        <v>17</v>
      </c>
      <c r="DW13" s="1" t="s">
        <v>18</v>
      </c>
      <c r="DX13" s="1" t="s">
        <v>19</v>
      </c>
      <c r="DY13" s="1" t="s">
        <v>0</v>
      </c>
      <c r="DZ13" s="1" t="s">
        <v>16</v>
      </c>
      <c r="EA13" s="1" t="s">
        <v>17</v>
      </c>
      <c r="EB13" s="1" t="s">
        <v>18</v>
      </c>
      <c r="EC13" s="1" t="s">
        <v>19</v>
      </c>
      <c r="ED13" s="1" t="s">
        <v>0</v>
      </c>
      <c r="EE13" s="1" t="s">
        <v>16</v>
      </c>
      <c r="EF13" s="1" t="s">
        <v>17</v>
      </c>
      <c r="EG13" s="1" t="s">
        <v>18</v>
      </c>
      <c r="EH13" s="1" t="s">
        <v>19</v>
      </c>
      <c r="EI13" s="1" t="s">
        <v>0</v>
      </c>
      <c r="EJ13" s="1" t="s">
        <v>16</v>
      </c>
      <c r="EK13" s="1" t="s">
        <v>17</v>
      </c>
      <c r="EL13" s="1" t="s">
        <v>18</v>
      </c>
      <c r="EM13" s="1" t="s">
        <v>19</v>
      </c>
      <c r="EN13" s="1" t="s">
        <v>0</v>
      </c>
      <c r="EO13" s="1" t="s">
        <v>16</v>
      </c>
      <c r="EP13" s="1" t="s">
        <v>17</v>
      </c>
      <c r="EQ13" s="1" t="s">
        <v>18</v>
      </c>
      <c r="ER13" s="1" t="s">
        <v>19</v>
      </c>
      <c r="ES13" s="1" t="s">
        <v>0</v>
      </c>
      <c r="ET13" s="1" t="s">
        <v>16</v>
      </c>
      <c r="EU13" s="1" t="s">
        <v>17</v>
      </c>
      <c r="EV13" s="1" t="s">
        <v>18</v>
      </c>
      <c r="EW13" s="1" t="s">
        <v>19</v>
      </c>
      <c r="EX13" s="1" t="s">
        <v>0</v>
      </c>
      <c r="EY13" s="1" t="s">
        <v>16</v>
      </c>
      <c r="EZ13" s="1" t="s">
        <v>17</v>
      </c>
      <c r="FA13" s="1" t="s">
        <v>18</v>
      </c>
      <c r="FB13" s="1" t="s">
        <v>19</v>
      </c>
      <c r="FC13" s="1" t="s">
        <v>0</v>
      </c>
      <c r="FD13" s="1" t="s">
        <v>16</v>
      </c>
      <c r="FE13" s="1" t="s">
        <v>17</v>
      </c>
      <c r="FF13" s="1" t="s">
        <v>18</v>
      </c>
      <c r="FG13" s="1" t="s">
        <v>19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0</v>
      </c>
      <c r="F14" s="1" t="s">
        <v>20</v>
      </c>
      <c r="G14" s="1" t="s">
        <v>21</v>
      </c>
      <c r="H14" s="1" t="s">
        <v>22</v>
      </c>
      <c r="I14" s="1" t="s">
        <v>23</v>
      </c>
      <c r="K14" s="1" t="s">
        <v>0</v>
      </c>
      <c r="L14" s="1" t="s">
        <v>20</v>
      </c>
      <c r="M14" s="1" t="s">
        <v>21</v>
      </c>
      <c r="N14" s="1" t="s">
        <v>22</v>
      </c>
      <c r="O14" s="1" t="s">
        <v>23</v>
      </c>
      <c r="P14" s="1" t="s">
        <v>0</v>
      </c>
      <c r="Q14" s="1" t="s">
        <v>20</v>
      </c>
      <c r="R14" s="1" t="s">
        <v>21</v>
      </c>
      <c r="S14" s="1" t="s">
        <v>22</v>
      </c>
      <c r="T14" s="1" t="s">
        <v>23</v>
      </c>
      <c r="U14" s="1" t="s">
        <v>0</v>
      </c>
      <c r="V14" s="1" t="s">
        <v>20</v>
      </c>
      <c r="W14" s="1" t="s">
        <v>21</v>
      </c>
      <c r="X14" s="1" t="s">
        <v>22</v>
      </c>
      <c r="Y14" s="1" t="s">
        <v>23</v>
      </c>
      <c r="Z14" s="1" t="s">
        <v>0</v>
      </c>
      <c r="AA14" s="1" t="s">
        <v>20</v>
      </c>
      <c r="AB14" s="1" t="s">
        <v>21</v>
      </c>
      <c r="AC14" s="1" t="s">
        <v>22</v>
      </c>
      <c r="AD14" s="1" t="s">
        <v>23</v>
      </c>
      <c r="AE14" s="1" t="s">
        <v>0</v>
      </c>
      <c r="AF14" s="1" t="s">
        <v>20</v>
      </c>
      <c r="AG14" s="1" t="s">
        <v>21</v>
      </c>
      <c r="AH14" s="1" t="s">
        <v>22</v>
      </c>
      <c r="AI14" s="1" t="s">
        <v>23</v>
      </c>
      <c r="AL14" s="1" t="s">
        <v>0</v>
      </c>
      <c r="AM14" s="1" t="s">
        <v>20</v>
      </c>
      <c r="AN14" s="1" t="s">
        <v>21</v>
      </c>
      <c r="AO14" s="1" t="s">
        <v>22</v>
      </c>
      <c r="AP14" s="1" t="s">
        <v>23</v>
      </c>
      <c r="AS14" s="1" t="s">
        <v>0</v>
      </c>
      <c r="AT14" s="1" t="s">
        <v>20</v>
      </c>
      <c r="AU14" s="1" t="s">
        <v>21</v>
      </c>
      <c r="AV14" s="1" t="s">
        <v>22</v>
      </c>
      <c r="AW14" s="1" t="s">
        <v>23</v>
      </c>
      <c r="AY14" s="1" t="s">
        <v>0</v>
      </c>
      <c r="AZ14" s="1" t="s">
        <v>20</v>
      </c>
      <c r="BA14" s="1" t="s">
        <v>21</v>
      </c>
      <c r="BB14" s="1" t="s">
        <v>22</v>
      </c>
      <c r="BC14" s="1" t="s">
        <v>23</v>
      </c>
      <c r="BE14" s="1" t="s">
        <v>0</v>
      </c>
      <c r="BF14" s="1" t="s">
        <v>20</v>
      </c>
      <c r="BG14" s="1" t="s">
        <v>21</v>
      </c>
      <c r="BH14" s="1" t="s">
        <v>22</v>
      </c>
      <c r="BI14" s="1" t="s">
        <v>23</v>
      </c>
      <c r="BJ14" s="1" t="s">
        <v>0</v>
      </c>
      <c r="BK14" s="1" t="s">
        <v>20</v>
      </c>
      <c r="BL14" s="1" t="s">
        <v>21</v>
      </c>
      <c r="BM14" s="1" t="s">
        <v>22</v>
      </c>
      <c r="BN14" s="1" t="s">
        <v>23</v>
      </c>
      <c r="BO14" s="1" t="s">
        <v>0</v>
      </c>
      <c r="BP14" s="1" t="s">
        <v>20</v>
      </c>
      <c r="BQ14" s="1" t="s">
        <v>21</v>
      </c>
      <c r="BR14" s="1" t="s">
        <v>22</v>
      </c>
      <c r="BS14" s="1" t="s">
        <v>23</v>
      </c>
      <c r="BT14" s="1" t="s">
        <v>0</v>
      </c>
      <c r="BU14" s="1" t="s">
        <v>20</v>
      </c>
      <c r="BV14" s="1" t="s">
        <v>21</v>
      </c>
      <c r="BW14" s="1" t="s">
        <v>22</v>
      </c>
      <c r="BX14" s="1" t="s">
        <v>23</v>
      </c>
      <c r="BY14" s="1" t="s">
        <v>0</v>
      </c>
      <c r="BZ14" s="1" t="s">
        <v>20</v>
      </c>
      <c r="CA14" s="1" t="s">
        <v>21</v>
      </c>
      <c r="CB14" s="1" t="s">
        <v>22</v>
      </c>
      <c r="CC14" s="1" t="s">
        <v>23</v>
      </c>
      <c r="CD14" s="1" t="s">
        <v>0</v>
      </c>
      <c r="CE14" s="1" t="s">
        <v>20</v>
      </c>
      <c r="CF14" s="1" t="s">
        <v>21</v>
      </c>
      <c r="CG14" s="1" t="s">
        <v>22</v>
      </c>
      <c r="CH14" s="1" t="s">
        <v>23</v>
      </c>
      <c r="CI14" s="1" t="s">
        <v>0</v>
      </c>
      <c r="CJ14" s="1" t="s">
        <v>20</v>
      </c>
      <c r="CK14" s="1" t="s">
        <v>21</v>
      </c>
      <c r="CL14" s="1" t="s">
        <v>22</v>
      </c>
      <c r="CM14" s="1" t="s">
        <v>23</v>
      </c>
      <c r="CN14" s="1" t="s">
        <v>0</v>
      </c>
      <c r="CO14" s="1" t="s">
        <v>20</v>
      </c>
      <c r="CP14" s="1" t="s">
        <v>21</v>
      </c>
      <c r="CQ14" s="1" t="s">
        <v>22</v>
      </c>
      <c r="CR14" s="1" t="s">
        <v>23</v>
      </c>
      <c r="CS14" s="1" t="s">
        <v>0</v>
      </c>
      <c r="CT14" s="1" t="s">
        <v>20</v>
      </c>
      <c r="CU14" s="1" t="s">
        <v>21</v>
      </c>
      <c r="CV14" s="1" t="s">
        <v>22</v>
      </c>
      <c r="CW14" s="1" t="s">
        <v>23</v>
      </c>
      <c r="CX14" s="1" t="s">
        <v>0</v>
      </c>
      <c r="CY14" s="1" t="s">
        <v>20</v>
      </c>
      <c r="CZ14" s="1" t="s">
        <v>21</v>
      </c>
      <c r="DA14" s="1" t="s">
        <v>22</v>
      </c>
      <c r="DB14" s="1" t="s">
        <v>23</v>
      </c>
      <c r="DC14" s="1" t="s">
        <v>0</v>
      </c>
      <c r="DD14" s="1" t="s">
        <v>20</v>
      </c>
      <c r="DE14" s="2" t="n">
        <v>43713.65</v>
      </c>
      <c r="DF14" s="1" t="s">
        <v>22</v>
      </c>
      <c r="DG14" s="1" t="s">
        <v>23</v>
      </c>
      <c r="DI14" s="1" t="s">
        <v>0</v>
      </c>
      <c r="DJ14" s="1" t="s">
        <v>20</v>
      </c>
      <c r="DK14" s="2" t="n">
        <v>43713.65</v>
      </c>
      <c r="DL14" s="1" t="s">
        <v>22</v>
      </c>
      <c r="DM14" s="1" t="s">
        <v>23</v>
      </c>
      <c r="DO14" s="1" t="s">
        <v>0</v>
      </c>
      <c r="DP14" s="1" t="s">
        <v>20</v>
      </c>
      <c r="DQ14" s="1" t="s">
        <v>21</v>
      </c>
      <c r="DR14" s="1" t="s">
        <v>22</v>
      </c>
      <c r="DS14" s="1" t="s">
        <v>23</v>
      </c>
      <c r="DT14" s="1" t="s">
        <v>0</v>
      </c>
      <c r="DU14" s="1" t="s">
        <v>20</v>
      </c>
      <c r="DV14" s="1" t="s">
        <v>21</v>
      </c>
      <c r="DW14" s="1" t="s">
        <v>22</v>
      </c>
      <c r="DX14" s="1" t="s">
        <v>23</v>
      </c>
      <c r="DY14" s="1" t="s">
        <v>0</v>
      </c>
      <c r="DZ14" s="1" t="s">
        <v>20</v>
      </c>
      <c r="EA14" s="1" t="s">
        <v>21</v>
      </c>
      <c r="EB14" s="1" t="s">
        <v>22</v>
      </c>
      <c r="EC14" s="1" t="s">
        <v>23</v>
      </c>
      <c r="ED14" s="1" t="s">
        <v>0</v>
      </c>
      <c r="EE14" s="1" t="s">
        <v>20</v>
      </c>
      <c r="EF14" s="1" t="s">
        <v>21</v>
      </c>
      <c r="EG14" s="1" t="s">
        <v>22</v>
      </c>
      <c r="EH14" s="1" t="s">
        <v>23</v>
      </c>
      <c r="EI14" s="1" t="s">
        <v>0</v>
      </c>
      <c r="EJ14" s="1" t="s">
        <v>20</v>
      </c>
      <c r="EK14" s="1" t="s">
        <v>21</v>
      </c>
      <c r="EL14" s="1" t="s">
        <v>22</v>
      </c>
      <c r="EM14" s="1" t="s">
        <v>23</v>
      </c>
      <c r="EN14" s="1" t="s">
        <v>0</v>
      </c>
      <c r="EO14" s="1" t="s">
        <v>20</v>
      </c>
      <c r="EP14" s="1" t="s">
        <v>21</v>
      </c>
      <c r="EQ14" s="1" t="s">
        <v>22</v>
      </c>
      <c r="ER14" s="1" t="s">
        <v>23</v>
      </c>
      <c r="ES14" s="1" t="s">
        <v>0</v>
      </c>
      <c r="ET14" s="1" t="s">
        <v>20</v>
      </c>
      <c r="EU14" s="1" t="s">
        <v>21</v>
      </c>
      <c r="EV14" s="1" t="s">
        <v>22</v>
      </c>
      <c r="EW14" s="1" t="s">
        <v>23</v>
      </c>
      <c r="EX14" s="1" t="s">
        <v>0</v>
      </c>
      <c r="EY14" s="1" t="s">
        <v>20</v>
      </c>
      <c r="EZ14" s="1" t="s">
        <v>21</v>
      </c>
      <c r="FA14" s="1" t="s">
        <v>22</v>
      </c>
      <c r="FB14" s="1" t="s">
        <v>23</v>
      </c>
      <c r="FC14" s="1" t="s">
        <v>0</v>
      </c>
      <c r="FD14" s="1" t="s">
        <v>20</v>
      </c>
      <c r="FE14" s="1" t="s">
        <v>21</v>
      </c>
      <c r="FF14" s="1" t="s">
        <v>22</v>
      </c>
      <c r="FG14" s="1" t="s">
        <v>23</v>
      </c>
    </row>
    <row r="15" customFormat="false" ht="12.75" hidden="false" customHeight="false" outlineLevel="0" collapsed="false">
      <c r="A15" s="1" t="s">
        <v>24</v>
      </c>
      <c r="B15" s="1" t="s">
        <v>25</v>
      </c>
      <c r="C15" s="1" t="s">
        <v>26</v>
      </c>
      <c r="D15" s="1" t="s">
        <v>27</v>
      </c>
      <c r="E15" s="1" t="s">
        <v>0</v>
      </c>
      <c r="F15" s="1" t="s">
        <v>24</v>
      </c>
      <c r="G15" s="1" t="s">
        <v>25</v>
      </c>
      <c r="H15" s="1" t="s">
        <v>26</v>
      </c>
      <c r="I15" s="1" t="s">
        <v>27</v>
      </c>
      <c r="K15" s="1" t="s">
        <v>0</v>
      </c>
      <c r="L15" s="1" t="s">
        <v>24</v>
      </c>
      <c r="M15" s="1" t="s">
        <v>25</v>
      </c>
      <c r="N15" s="1" t="s">
        <v>26</v>
      </c>
      <c r="O15" s="1" t="s">
        <v>27</v>
      </c>
      <c r="P15" s="1" t="s">
        <v>0</v>
      </c>
      <c r="Q15" s="1" t="s">
        <v>24</v>
      </c>
      <c r="R15" s="1" t="s">
        <v>25</v>
      </c>
      <c r="S15" s="1" t="s">
        <v>26</v>
      </c>
      <c r="T15" s="1" t="s">
        <v>27</v>
      </c>
      <c r="U15" s="1" t="s">
        <v>0</v>
      </c>
      <c r="V15" s="1" t="s">
        <v>24</v>
      </c>
      <c r="W15" s="1" t="s">
        <v>25</v>
      </c>
      <c r="X15" s="1" t="s">
        <v>26</v>
      </c>
      <c r="Y15" s="1" t="s">
        <v>27</v>
      </c>
      <c r="Z15" s="1" t="s">
        <v>0</v>
      </c>
      <c r="AA15" s="1" t="s">
        <v>24</v>
      </c>
      <c r="AB15" s="1" t="s">
        <v>25</v>
      </c>
      <c r="AC15" s="1" t="s">
        <v>26</v>
      </c>
      <c r="AD15" s="1" t="s">
        <v>27</v>
      </c>
      <c r="AE15" s="1" t="s">
        <v>0</v>
      </c>
      <c r="AF15" s="1" t="s">
        <v>24</v>
      </c>
      <c r="AG15" s="1" t="s">
        <v>25</v>
      </c>
      <c r="AH15" s="1" t="s">
        <v>26</v>
      </c>
      <c r="AI15" s="1" t="s">
        <v>27</v>
      </c>
      <c r="AL15" s="1" t="s">
        <v>0</v>
      </c>
      <c r="AM15" s="1" t="s">
        <v>24</v>
      </c>
      <c r="AN15" s="1" t="s">
        <v>25</v>
      </c>
      <c r="AO15" s="1" t="s">
        <v>26</v>
      </c>
      <c r="AP15" s="1" t="s">
        <v>27</v>
      </c>
      <c r="AS15" s="1" t="s">
        <v>0</v>
      </c>
      <c r="AT15" s="1" t="s">
        <v>24</v>
      </c>
      <c r="AU15" s="1" t="s">
        <v>25</v>
      </c>
      <c r="AV15" s="1" t="s">
        <v>26</v>
      </c>
      <c r="AW15" s="1" t="s">
        <v>27</v>
      </c>
      <c r="AY15" s="1" t="s">
        <v>0</v>
      </c>
      <c r="AZ15" s="1" t="s">
        <v>24</v>
      </c>
      <c r="BA15" s="1" t="s">
        <v>25</v>
      </c>
      <c r="BB15" s="1" t="s">
        <v>26</v>
      </c>
      <c r="BC15" s="1" t="s">
        <v>27</v>
      </c>
      <c r="BE15" s="1" t="s">
        <v>0</v>
      </c>
      <c r="BF15" s="1" t="s">
        <v>24</v>
      </c>
      <c r="BG15" s="1" t="s">
        <v>25</v>
      </c>
      <c r="BH15" s="1" t="s">
        <v>26</v>
      </c>
      <c r="BI15" s="1" t="s">
        <v>27</v>
      </c>
      <c r="BJ15" s="1" t="s">
        <v>0</v>
      </c>
      <c r="BK15" s="1" t="s">
        <v>24</v>
      </c>
      <c r="BL15" s="1" t="s">
        <v>25</v>
      </c>
      <c r="BM15" s="1" t="s">
        <v>26</v>
      </c>
      <c r="BN15" s="1" t="s">
        <v>27</v>
      </c>
      <c r="BO15" s="1" t="s">
        <v>0</v>
      </c>
      <c r="BP15" s="1" t="s">
        <v>24</v>
      </c>
      <c r="BQ15" s="1" t="s">
        <v>25</v>
      </c>
      <c r="BR15" s="1" t="s">
        <v>26</v>
      </c>
      <c r="BS15" s="1" t="s">
        <v>27</v>
      </c>
      <c r="BT15" s="1" t="s">
        <v>0</v>
      </c>
      <c r="BU15" s="1" t="s">
        <v>24</v>
      </c>
      <c r="BV15" s="1" t="s">
        <v>25</v>
      </c>
      <c r="BW15" s="1" t="s">
        <v>26</v>
      </c>
      <c r="BX15" s="1" t="s">
        <v>27</v>
      </c>
      <c r="BY15" s="1" t="s">
        <v>0</v>
      </c>
      <c r="BZ15" s="1" t="s">
        <v>24</v>
      </c>
      <c r="CA15" s="1" t="s">
        <v>25</v>
      </c>
      <c r="CB15" s="1" t="s">
        <v>26</v>
      </c>
      <c r="CC15" s="1" t="s">
        <v>27</v>
      </c>
      <c r="CD15" s="1" t="s">
        <v>0</v>
      </c>
      <c r="CE15" s="1" t="s">
        <v>24</v>
      </c>
      <c r="CF15" s="1" t="s">
        <v>25</v>
      </c>
      <c r="CG15" s="1" t="s">
        <v>26</v>
      </c>
      <c r="CH15" s="1" t="s">
        <v>27</v>
      </c>
      <c r="CI15" s="1" t="s">
        <v>0</v>
      </c>
      <c r="CJ15" s="1" t="s">
        <v>24</v>
      </c>
      <c r="CK15" s="1" t="s">
        <v>25</v>
      </c>
      <c r="CL15" s="1" t="s">
        <v>26</v>
      </c>
      <c r="CM15" s="1" t="s">
        <v>27</v>
      </c>
      <c r="CN15" s="1" t="s">
        <v>0</v>
      </c>
      <c r="CO15" s="1" t="s">
        <v>24</v>
      </c>
      <c r="CP15" s="1" t="s">
        <v>25</v>
      </c>
      <c r="CQ15" s="1" t="s">
        <v>26</v>
      </c>
      <c r="CR15" s="1" t="s">
        <v>27</v>
      </c>
      <c r="CS15" s="1" t="s">
        <v>0</v>
      </c>
      <c r="CT15" s="1" t="s">
        <v>24</v>
      </c>
      <c r="CU15" s="1" t="s">
        <v>25</v>
      </c>
      <c r="CV15" s="1" t="s">
        <v>26</v>
      </c>
      <c r="CW15" s="1" t="s">
        <v>27</v>
      </c>
      <c r="CX15" s="1" t="s">
        <v>0</v>
      </c>
      <c r="CY15" s="1" t="s">
        <v>24</v>
      </c>
      <c r="CZ15" s="1" t="s">
        <v>25</v>
      </c>
      <c r="DA15" s="1" t="s">
        <v>26</v>
      </c>
      <c r="DB15" s="1" t="s">
        <v>27</v>
      </c>
      <c r="DC15" s="1" t="s">
        <v>0</v>
      </c>
      <c r="DD15" s="1" t="s">
        <v>24</v>
      </c>
      <c r="DE15" s="1" t="s">
        <v>25</v>
      </c>
      <c r="DF15" s="1" t="s">
        <v>26</v>
      </c>
      <c r="DG15" s="1" t="s">
        <v>27</v>
      </c>
      <c r="DI15" s="1" t="s">
        <v>0</v>
      </c>
      <c r="DJ15" s="1" t="s">
        <v>24</v>
      </c>
      <c r="DK15" s="1" t="s">
        <v>25</v>
      </c>
      <c r="DL15" s="1" t="s">
        <v>26</v>
      </c>
      <c r="DM15" s="1" t="s">
        <v>27</v>
      </c>
      <c r="DO15" s="1" t="s">
        <v>0</v>
      </c>
      <c r="DP15" s="1" t="s">
        <v>24</v>
      </c>
      <c r="DQ15" s="1" t="s">
        <v>25</v>
      </c>
      <c r="DR15" s="1" t="s">
        <v>26</v>
      </c>
      <c r="DS15" s="1" t="s">
        <v>27</v>
      </c>
      <c r="DT15" s="1" t="s">
        <v>0</v>
      </c>
      <c r="DU15" s="1" t="s">
        <v>24</v>
      </c>
      <c r="DV15" s="1" t="s">
        <v>25</v>
      </c>
      <c r="DW15" s="1" t="s">
        <v>26</v>
      </c>
      <c r="DX15" s="1" t="s">
        <v>27</v>
      </c>
      <c r="DY15" s="1" t="s">
        <v>0</v>
      </c>
      <c r="DZ15" s="1" t="s">
        <v>24</v>
      </c>
      <c r="EA15" s="1" t="s">
        <v>25</v>
      </c>
      <c r="EB15" s="1" t="s">
        <v>26</v>
      </c>
      <c r="EC15" s="1" t="s">
        <v>27</v>
      </c>
      <c r="ED15" s="1" t="s">
        <v>0</v>
      </c>
      <c r="EE15" s="1" t="s">
        <v>24</v>
      </c>
      <c r="EF15" s="1" t="s">
        <v>25</v>
      </c>
      <c r="EG15" s="1" t="s">
        <v>26</v>
      </c>
      <c r="EH15" s="1" t="s">
        <v>27</v>
      </c>
      <c r="EI15" s="1" t="s">
        <v>0</v>
      </c>
      <c r="EJ15" s="1" t="s">
        <v>24</v>
      </c>
      <c r="EK15" s="1" t="s">
        <v>25</v>
      </c>
      <c r="EL15" s="1" t="s">
        <v>26</v>
      </c>
      <c r="EM15" s="1" t="s">
        <v>27</v>
      </c>
      <c r="EN15" s="1" t="s">
        <v>0</v>
      </c>
      <c r="EO15" s="1" t="s">
        <v>24</v>
      </c>
      <c r="EP15" s="1" t="s">
        <v>25</v>
      </c>
      <c r="EQ15" s="1" t="s">
        <v>26</v>
      </c>
      <c r="ER15" s="1" t="s">
        <v>27</v>
      </c>
      <c r="ES15" s="1" t="s">
        <v>0</v>
      </c>
      <c r="ET15" s="1" t="s">
        <v>24</v>
      </c>
      <c r="EU15" s="1" t="s">
        <v>25</v>
      </c>
      <c r="EV15" s="1" t="s">
        <v>26</v>
      </c>
      <c r="EW15" s="1" t="s">
        <v>27</v>
      </c>
      <c r="EX15" s="1" t="s">
        <v>0</v>
      </c>
      <c r="EY15" s="1" t="s">
        <v>24</v>
      </c>
      <c r="EZ15" s="1" t="s">
        <v>25</v>
      </c>
      <c r="FA15" s="1" t="s">
        <v>26</v>
      </c>
      <c r="FB15" s="1" t="s">
        <v>27</v>
      </c>
      <c r="FC15" s="1" t="s">
        <v>0</v>
      </c>
      <c r="FD15" s="1" t="s">
        <v>24</v>
      </c>
      <c r="FE15" s="1" t="s">
        <v>25</v>
      </c>
      <c r="FF15" s="1" t="s">
        <v>26</v>
      </c>
      <c r="FG15" s="1" t="s">
        <v>27</v>
      </c>
    </row>
    <row r="16" customFormat="false" ht="12.75" hidden="false" customHeight="false" outlineLevel="0" collapsed="false">
      <c r="A16" s="1" t="s">
        <v>28</v>
      </c>
      <c r="B16" s="1" t="s">
        <v>29</v>
      </c>
      <c r="C16" s="1" t="s">
        <v>30</v>
      </c>
      <c r="D16" s="1" t="s">
        <v>31</v>
      </c>
      <c r="E16" s="1" t="s">
        <v>0</v>
      </c>
      <c r="F16" s="1" t="s">
        <v>28</v>
      </c>
      <c r="G16" s="1" t="s">
        <v>29</v>
      </c>
      <c r="H16" s="1" t="s">
        <v>30</v>
      </c>
      <c r="I16" s="1" t="s">
        <v>31</v>
      </c>
      <c r="K16" s="1" t="s">
        <v>0</v>
      </c>
      <c r="L16" s="1" t="s">
        <v>28</v>
      </c>
      <c r="M16" s="1" t="s">
        <v>29</v>
      </c>
      <c r="N16" s="1" t="s">
        <v>30</v>
      </c>
      <c r="O16" s="1" t="s">
        <v>31</v>
      </c>
      <c r="P16" s="1" t="s">
        <v>0</v>
      </c>
      <c r="Q16" s="1" t="s">
        <v>28</v>
      </c>
      <c r="R16" s="1" t="s">
        <v>29</v>
      </c>
      <c r="S16" s="1" t="s">
        <v>30</v>
      </c>
      <c r="T16" s="1" t="s">
        <v>31</v>
      </c>
      <c r="U16" s="1" t="s">
        <v>0</v>
      </c>
      <c r="V16" s="1" t="s">
        <v>28</v>
      </c>
      <c r="W16" s="1" t="s">
        <v>29</v>
      </c>
      <c r="X16" s="1" t="s">
        <v>30</v>
      </c>
      <c r="Y16" s="1" t="s">
        <v>31</v>
      </c>
      <c r="Z16" s="1" t="s">
        <v>0</v>
      </c>
      <c r="AA16" s="1" t="s">
        <v>28</v>
      </c>
      <c r="AB16" s="1" t="s">
        <v>29</v>
      </c>
      <c r="AC16" s="1" t="s">
        <v>30</v>
      </c>
      <c r="AD16" s="1" t="s">
        <v>31</v>
      </c>
      <c r="AE16" s="1" t="s">
        <v>0</v>
      </c>
      <c r="AF16" s="1" t="s">
        <v>28</v>
      </c>
      <c r="AG16" s="1" t="s">
        <v>29</v>
      </c>
      <c r="AH16" s="1" t="s">
        <v>30</v>
      </c>
      <c r="AI16" s="1" t="s">
        <v>31</v>
      </c>
      <c r="AL16" s="1" t="s">
        <v>0</v>
      </c>
      <c r="AM16" s="1" t="s">
        <v>28</v>
      </c>
      <c r="AN16" s="1" t="s">
        <v>29</v>
      </c>
      <c r="AO16" s="1" t="s">
        <v>30</v>
      </c>
      <c r="AP16" s="1" t="s">
        <v>31</v>
      </c>
      <c r="AS16" s="1" t="s">
        <v>0</v>
      </c>
      <c r="AT16" s="1" t="s">
        <v>28</v>
      </c>
      <c r="AU16" s="1" t="s">
        <v>29</v>
      </c>
      <c r="AV16" s="1" t="s">
        <v>30</v>
      </c>
      <c r="AW16" s="1" t="s">
        <v>31</v>
      </c>
      <c r="AY16" s="1" t="s">
        <v>0</v>
      </c>
      <c r="AZ16" s="1" t="s">
        <v>28</v>
      </c>
      <c r="BA16" s="1" t="s">
        <v>29</v>
      </c>
      <c r="BB16" s="1" t="s">
        <v>30</v>
      </c>
      <c r="BC16" s="1" t="s">
        <v>31</v>
      </c>
      <c r="BE16" s="1" t="s">
        <v>0</v>
      </c>
      <c r="BF16" s="1" t="s">
        <v>28</v>
      </c>
      <c r="BG16" s="1" t="s">
        <v>29</v>
      </c>
      <c r="BH16" s="1" t="s">
        <v>30</v>
      </c>
      <c r="BI16" s="1" t="s">
        <v>31</v>
      </c>
      <c r="BJ16" s="1" t="s">
        <v>0</v>
      </c>
      <c r="BK16" s="1" t="s">
        <v>28</v>
      </c>
      <c r="BL16" s="1" t="s">
        <v>29</v>
      </c>
      <c r="BM16" s="1" t="s">
        <v>30</v>
      </c>
      <c r="BN16" s="1" t="s">
        <v>31</v>
      </c>
      <c r="BO16" s="1" t="s">
        <v>0</v>
      </c>
      <c r="BP16" s="1" t="s">
        <v>28</v>
      </c>
      <c r="BQ16" s="1" t="s">
        <v>29</v>
      </c>
      <c r="BR16" s="1" t="s">
        <v>30</v>
      </c>
      <c r="BS16" s="1" t="s">
        <v>31</v>
      </c>
      <c r="BT16" s="1" t="s">
        <v>0</v>
      </c>
      <c r="BU16" s="1" t="s">
        <v>28</v>
      </c>
      <c r="BV16" s="1" t="s">
        <v>29</v>
      </c>
      <c r="BW16" s="1" t="s">
        <v>30</v>
      </c>
      <c r="BX16" s="1" t="s">
        <v>31</v>
      </c>
      <c r="BY16" s="1" t="s">
        <v>0</v>
      </c>
      <c r="BZ16" s="1" t="s">
        <v>28</v>
      </c>
      <c r="CA16" s="1" t="s">
        <v>29</v>
      </c>
      <c r="CB16" s="1" t="s">
        <v>30</v>
      </c>
      <c r="CC16" s="1" t="s">
        <v>31</v>
      </c>
      <c r="CD16" s="1" t="s">
        <v>0</v>
      </c>
      <c r="CE16" s="1" t="s">
        <v>28</v>
      </c>
      <c r="CF16" s="1" t="s">
        <v>29</v>
      </c>
      <c r="CG16" s="1" t="s">
        <v>30</v>
      </c>
      <c r="CH16" s="1" t="s">
        <v>31</v>
      </c>
      <c r="CI16" s="1" t="s">
        <v>0</v>
      </c>
      <c r="CJ16" s="1" t="s">
        <v>28</v>
      </c>
      <c r="CK16" s="1" t="s">
        <v>29</v>
      </c>
      <c r="CL16" s="1" t="s">
        <v>30</v>
      </c>
      <c r="CM16" s="1" t="s">
        <v>31</v>
      </c>
      <c r="CN16" s="1" t="s">
        <v>0</v>
      </c>
      <c r="CO16" s="1" t="s">
        <v>28</v>
      </c>
      <c r="CP16" s="1" t="s">
        <v>29</v>
      </c>
      <c r="CQ16" s="1" t="s">
        <v>30</v>
      </c>
      <c r="CR16" s="1" t="s">
        <v>31</v>
      </c>
      <c r="CS16" s="1" t="s">
        <v>0</v>
      </c>
      <c r="CT16" s="1" t="s">
        <v>28</v>
      </c>
      <c r="CU16" s="1" t="s">
        <v>29</v>
      </c>
      <c r="CV16" s="1" t="s">
        <v>30</v>
      </c>
      <c r="CW16" s="1" t="s">
        <v>31</v>
      </c>
      <c r="CX16" s="1" t="s">
        <v>0</v>
      </c>
      <c r="CY16" s="1" t="s">
        <v>28</v>
      </c>
      <c r="CZ16" s="1" t="s">
        <v>29</v>
      </c>
      <c r="DA16" s="1" t="s">
        <v>30</v>
      </c>
      <c r="DB16" s="1" t="s">
        <v>31</v>
      </c>
      <c r="DC16" s="1" t="s">
        <v>0</v>
      </c>
      <c r="DD16" s="1" t="s">
        <v>28</v>
      </c>
      <c r="DE16" s="1" t="s">
        <v>29</v>
      </c>
      <c r="DF16" s="1" t="s">
        <v>30</v>
      </c>
      <c r="DG16" s="1" t="s">
        <v>31</v>
      </c>
      <c r="DI16" s="1" t="s">
        <v>0</v>
      </c>
      <c r="DJ16" s="1" t="s">
        <v>28</v>
      </c>
      <c r="DK16" s="1" t="s">
        <v>29</v>
      </c>
      <c r="DL16" s="1" t="s">
        <v>30</v>
      </c>
      <c r="DM16" s="1" t="s">
        <v>31</v>
      </c>
      <c r="DO16" s="1" t="s">
        <v>0</v>
      </c>
      <c r="DP16" s="1" t="s">
        <v>28</v>
      </c>
      <c r="DQ16" s="1" t="s">
        <v>29</v>
      </c>
      <c r="DR16" s="1" t="s">
        <v>30</v>
      </c>
      <c r="DS16" s="1" t="s">
        <v>31</v>
      </c>
      <c r="DT16" s="1" t="s">
        <v>0</v>
      </c>
      <c r="DU16" s="1" t="s">
        <v>28</v>
      </c>
      <c r="DV16" s="1" t="s">
        <v>29</v>
      </c>
      <c r="DW16" s="1" t="s">
        <v>30</v>
      </c>
      <c r="DX16" s="1" t="s">
        <v>31</v>
      </c>
      <c r="DY16" s="1" t="s">
        <v>0</v>
      </c>
      <c r="DZ16" s="1" t="s">
        <v>28</v>
      </c>
      <c r="EA16" s="1" t="s">
        <v>29</v>
      </c>
      <c r="EB16" s="1" t="s">
        <v>30</v>
      </c>
      <c r="EC16" s="1" t="s">
        <v>31</v>
      </c>
      <c r="ED16" s="1" t="s">
        <v>0</v>
      </c>
      <c r="EE16" s="1" t="s">
        <v>28</v>
      </c>
      <c r="EF16" s="1" t="s">
        <v>29</v>
      </c>
      <c r="EG16" s="1" t="s">
        <v>30</v>
      </c>
      <c r="EH16" s="1" t="s">
        <v>31</v>
      </c>
      <c r="EI16" s="1" t="s">
        <v>0</v>
      </c>
      <c r="EJ16" s="1" t="s">
        <v>28</v>
      </c>
      <c r="EK16" s="1" t="s">
        <v>29</v>
      </c>
      <c r="EL16" s="1" t="s">
        <v>30</v>
      </c>
      <c r="EM16" s="1" t="s">
        <v>31</v>
      </c>
      <c r="EN16" s="1" t="s">
        <v>0</v>
      </c>
      <c r="EO16" s="1" t="s">
        <v>28</v>
      </c>
      <c r="EP16" s="1" t="s">
        <v>29</v>
      </c>
      <c r="EQ16" s="1" t="s">
        <v>30</v>
      </c>
      <c r="ER16" s="1" t="s">
        <v>31</v>
      </c>
      <c r="ES16" s="1" t="s">
        <v>0</v>
      </c>
      <c r="ET16" s="1" t="s">
        <v>28</v>
      </c>
      <c r="EU16" s="1" t="s">
        <v>29</v>
      </c>
      <c r="EV16" s="1" t="s">
        <v>30</v>
      </c>
      <c r="EW16" s="1" t="s">
        <v>31</v>
      </c>
      <c r="EX16" s="1" t="s">
        <v>0</v>
      </c>
      <c r="EY16" s="1" t="s">
        <v>28</v>
      </c>
      <c r="EZ16" s="1" t="s">
        <v>29</v>
      </c>
      <c r="FA16" s="1" t="s">
        <v>30</v>
      </c>
      <c r="FB16" s="1" t="s">
        <v>31</v>
      </c>
      <c r="FC16" s="1" t="s">
        <v>0</v>
      </c>
      <c r="FD16" s="1" t="s">
        <v>28</v>
      </c>
      <c r="FE16" s="1" t="s">
        <v>29</v>
      </c>
      <c r="FF16" s="1" t="s">
        <v>30</v>
      </c>
      <c r="FG16" s="1" t="s">
        <v>31</v>
      </c>
    </row>
    <row r="17" customFormat="false" ht="12.75" hidden="false" customHeight="false" outlineLevel="0" collapsed="false">
      <c r="A17" s="1" t="s">
        <v>32</v>
      </c>
      <c r="B17" s="1" t="s">
        <v>33</v>
      </c>
      <c r="C17" s="1" t="s">
        <v>34</v>
      </c>
      <c r="D17" s="1" t="s">
        <v>35</v>
      </c>
      <c r="E17" s="1" t="s">
        <v>0</v>
      </c>
      <c r="F17" s="1" t="s">
        <v>32</v>
      </c>
      <c r="G17" s="1" t="s">
        <v>33</v>
      </c>
      <c r="H17" s="1" t="s">
        <v>34</v>
      </c>
      <c r="I17" s="1" t="s">
        <v>35</v>
      </c>
      <c r="K17" s="1" t="s">
        <v>0</v>
      </c>
      <c r="L17" s="1" t="s">
        <v>32</v>
      </c>
      <c r="M17" s="1" t="s">
        <v>33</v>
      </c>
      <c r="N17" s="1" t="s">
        <v>34</v>
      </c>
      <c r="O17" s="1" t="s">
        <v>35</v>
      </c>
      <c r="P17" s="1" t="s">
        <v>0</v>
      </c>
      <c r="Q17" s="1" t="s">
        <v>32</v>
      </c>
      <c r="R17" s="1" t="s">
        <v>33</v>
      </c>
      <c r="S17" s="1" t="s">
        <v>34</v>
      </c>
      <c r="T17" s="1" t="s">
        <v>35</v>
      </c>
      <c r="U17" s="1" t="s">
        <v>0</v>
      </c>
      <c r="V17" s="1" t="s">
        <v>32</v>
      </c>
      <c r="W17" s="1" t="s">
        <v>33</v>
      </c>
      <c r="X17" s="1" t="s">
        <v>34</v>
      </c>
      <c r="Y17" s="1" t="s">
        <v>35</v>
      </c>
      <c r="Z17" s="1" t="s">
        <v>0</v>
      </c>
      <c r="AA17" s="1" t="s">
        <v>32</v>
      </c>
      <c r="AB17" s="1" t="s">
        <v>33</v>
      </c>
      <c r="AC17" s="1" t="s">
        <v>34</v>
      </c>
      <c r="AD17" s="1" t="s">
        <v>35</v>
      </c>
      <c r="AE17" s="1" t="s">
        <v>0</v>
      </c>
      <c r="AF17" s="1" t="s">
        <v>32</v>
      </c>
      <c r="AG17" s="1" t="s">
        <v>33</v>
      </c>
      <c r="AH17" s="1" t="s">
        <v>34</v>
      </c>
      <c r="AI17" s="1" t="s">
        <v>35</v>
      </c>
      <c r="AL17" s="1" t="s">
        <v>0</v>
      </c>
      <c r="AM17" s="1" t="s">
        <v>32</v>
      </c>
      <c r="AN17" s="1" t="s">
        <v>33</v>
      </c>
      <c r="AO17" s="1" t="s">
        <v>34</v>
      </c>
      <c r="AP17" s="1" t="s">
        <v>35</v>
      </c>
      <c r="AS17" s="1" t="s">
        <v>0</v>
      </c>
      <c r="AT17" s="1" t="s">
        <v>32</v>
      </c>
      <c r="AU17" s="1" t="s">
        <v>33</v>
      </c>
      <c r="AV17" s="1" t="s">
        <v>34</v>
      </c>
      <c r="AW17" s="1" t="s">
        <v>35</v>
      </c>
      <c r="AY17" s="1" t="s">
        <v>0</v>
      </c>
      <c r="AZ17" s="1" t="s">
        <v>32</v>
      </c>
      <c r="BA17" s="1" t="s">
        <v>33</v>
      </c>
      <c r="BB17" s="1" t="s">
        <v>34</v>
      </c>
      <c r="BC17" s="1" t="s">
        <v>35</v>
      </c>
      <c r="BE17" s="1" t="s">
        <v>0</v>
      </c>
      <c r="BF17" s="1" t="s">
        <v>32</v>
      </c>
      <c r="BG17" s="1" t="s">
        <v>33</v>
      </c>
      <c r="BH17" s="1" t="s">
        <v>34</v>
      </c>
      <c r="BI17" s="1" t="s">
        <v>35</v>
      </c>
      <c r="BJ17" s="1" t="s">
        <v>0</v>
      </c>
      <c r="BK17" s="1" t="s">
        <v>32</v>
      </c>
      <c r="BL17" s="1" t="s">
        <v>33</v>
      </c>
      <c r="BM17" s="1" t="s">
        <v>34</v>
      </c>
      <c r="BN17" s="1" t="s">
        <v>35</v>
      </c>
      <c r="BO17" s="1" t="s">
        <v>0</v>
      </c>
      <c r="BP17" s="1" t="s">
        <v>32</v>
      </c>
      <c r="BQ17" s="1" t="s">
        <v>33</v>
      </c>
      <c r="BR17" s="1" t="s">
        <v>34</v>
      </c>
      <c r="BS17" s="1" t="s">
        <v>35</v>
      </c>
      <c r="BT17" s="1" t="s">
        <v>0</v>
      </c>
      <c r="BU17" s="1" t="s">
        <v>32</v>
      </c>
      <c r="BV17" s="1" t="s">
        <v>33</v>
      </c>
      <c r="BW17" s="1" t="s">
        <v>34</v>
      </c>
      <c r="BX17" s="1" t="s">
        <v>35</v>
      </c>
      <c r="BY17" s="1" t="s">
        <v>0</v>
      </c>
      <c r="BZ17" s="1" t="s">
        <v>32</v>
      </c>
      <c r="CA17" s="1" t="s">
        <v>33</v>
      </c>
      <c r="CB17" s="1" t="s">
        <v>34</v>
      </c>
      <c r="CC17" s="1" t="s">
        <v>35</v>
      </c>
      <c r="CD17" s="1" t="s">
        <v>0</v>
      </c>
      <c r="CE17" s="1" t="s">
        <v>32</v>
      </c>
      <c r="CF17" s="1" t="s">
        <v>33</v>
      </c>
      <c r="CG17" s="1" t="s">
        <v>34</v>
      </c>
      <c r="CH17" s="1" t="s">
        <v>35</v>
      </c>
      <c r="CI17" s="1" t="s">
        <v>0</v>
      </c>
      <c r="CJ17" s="1" t="s">
        <v>32</v>
      </c>
      <c r="CK17" s="1" t="s">
        <v>33</v>
      </c>
      <c r="CL17" s="1" t="s">
        <v>34</v>
      </c>
      <c r="CM17" s="1" t="s">
        <v>35</v>
      </c>
      <c r="CN17" s="1" t="s">
        <v>0</v>
      </c>
      <c r="CO17" s="1" t="s">
        <v>32</v>
      </c>
      <c r="CP17" s="1" t="s">
        <v>33</v>
      </c>
      <c r="CQ17" s="1" t="s">
        <v>34</v>
      </c>
      <c r="CR17" s="1" t="s">
        <v>35</v>
      </c>
      <c r="CS17" s="1" t="s">
        <v>0</v>
      </c>
      <c r="CT17" s="1" t="s">
        <v>32</v>
      </c>
      <c r="CU17" s="1" t="s">
        <v>33</v>
      </c>
      <c r="CV17" s="1" t="s">
        <v>34</v>
      </c>
      <c r="CW17" s="1" t="s">
        <v>35</v>
      </c>
      <c r="CX17" s="1" t="s">
        <v>0</v>
      </c>
      <c r="CY17" s="1" t="s">
        <v>32</v>
      </c>
      <c r="CZ17" s="1" t="s">
        <v>33</v>
      </c>
      <c r="DA17" s="1" t="s">
        <v>34</v>
      </c>
      <c r="DB17" s="1" t="s">
        <v>35</v>
      </c>
      <c r="DC17" s="1" t="s">
        <v>0</v>
      </c>
      <c r="DD17" s="1" t="s">
        <v>32</v>
      </c>
      <c r="DE17" s="1" t="s">
        <v>33</v>
      </c>
      <c r="DF17" s="1" t="s">
        <v>34</v>
      </c>
      <c r="DG17" s="1" t="s">
        <v>35</v>
      </c>
      <c r="DI17" s="1" t="s">
        <v>0</v>
      </c>
      <c r="DJ17" s="1" t="s">
        <v>32</v>
      </c>
      <c r="DK17" s="1" t="s">
        <v>33</v>
      </c>
      <c r="DL17" s="1" t="s">
        <v>34</v>
      </c>
      <c r="DM17" s="1" t="s">
        <v>35</v>
      </c>
      <c r="DO17" s="1" t="s">
        <v>0</v>
      </c>
      <c r="DP17" s="1" t="s">
        <v>32</v>
      </c>
      <c r="DQ17" s="1" t="s">
        <v>33</v>
      </c>
      <c r="DR17" s="1" t="s">
        <v>34</v>
      </c>
      <c r="DS17" s="1" t="s">
        <v>35</v>
      </c>
      <c r="DT17" s="1" t="s">
        <v>0</v>
      </c>
      <c r="DU17" s="1" t="s">
        <v>32</v>
      </c>
      <c r="DV17" s="1" t="s">
        <v>33</v>
      </c>
      <c r="DW17" s="1" t="s">
        <v>34</v>
      </c>
      <c r="DX17" s="1" t="s">
        <v>35</v>
      </c>
      <c r="DY17" s="1" t="s">
        <v>0</v>
      </c>
      <c r="DZ17" s="1" t="s">
        <v>32</v>
      </c>
      <c r="EA17" s="1" t="s">
        <v>33</v>
      </c>
      <c r="EB17" s="1" t="s">
        <v>34</v>
      </c>
      <c r="EC17" s="1" t="s">
        <v>35</v>
      </c>
      <c r="ED17" s="1" t="s">
        <v>0</v>
      </c>
      <c r="EE17" s="1" t="s">
        <v>32</v>
      </c>
      <c r="EF17" s="1" t="s">
        <v>33</v>
      </c>
      <c r="EG17" s="1" t="s">
        <v>34</v>
      </c>
      <c r="EH17" s="1" t="s">
        <v>35</v>
      </c>
      <c r="EI17" s="1" t="s">
        <v>0</v>
      </c>
      <c r="EJ17" s="1" t="s">
        <v>32</v>
      </c>
      <c r="EK17" s="1" t="s">
        <v>33</v>
      </c>
      <c r="EL17" s="1" t="s">
        <v>34</v>
      </c>
      <c r="EM17" s="1" t="s">
        <v>35</v>
      </c>
      <c r="EN17" s="1" t="s">
        <v>0</v>
      </c>
      <c r="EO17" s="1" t="s">
        <v>32</v>
      </c>
      <c r="EP17" s="1" t="s">
        <v>33</v>
      </c>
      <c r="EQ17" s="1" t="s">
        <v>34</v>
      </c>
      <c r="ER17" s="1" t="s">
        <v>35</v>
      </c>
      <c r="ES17" s="1" t="s">
        <v>0</v>
      </c>
      <c r="ET17" s="1" t="s">
        <v>32</v>
      </c>
      <c r="EU17" s="1" t="s">
        <v>33</v>
      </c>
      <c r="EV17" s="1" t="s">
        <v>34</v>
      </c>
      <c r="EW17" s="1" t="s">
        <v>35</v>
      </c>
      <c r="EX17" s="1" t="s">
        <v>0</v>
      </c>
      <c r="EY17" s="1" t="s">
        <v>32</v>
      </c>
      <c r="EZ17" s="1" t="s">
        <v>33</v>
      </c>
      <c r="FA17" s="1" t="s">
        <v>34</v>
      </c>
      <c r="FB17" s="1" t="s">
        <v>35</v>
      </c>
      <c r="FC17" s="1" t="s">
        <v>0</v>
      </c>
      <c r="FD17" s="1" t="s">
        <v>32</v>
      </c>
      <c r="FE17" s="1" t="s">
        <v>33</v>
      </c>
      <c r="FF17" s="1" t="s">
        <v>34</v>
      </c>
      <c r="FG17" s="1" t="s">
        <v>35</v>
      </c>
    </row>
    <row r="18" customFormat="false" ht="12.75" hidden="false" customHeight="false" outlineLevel="0" collapsed="false">
      <c r="A18" s="1" t="s">
        <v>36</v>
      </c>
      <c r="B18" s="1" t="s">
        <v>37</v>
      </c>
      <c r="E18" s="1" t="s">
        <v>0</v>
      </c>
      <c r="F18" s="1" t="s">
        <v>36</v>
      </c>
      <c r="G18" s="1" t="s">
        <v>37</v>
      </c>
      <c r="K18" s="1" t="s">
        <v>0</v>
      </c>
      <c r="L18" s="1" t="s">
        <v>36</v>
      </c>
      <c r="M18" s="1" t="s">
        <v>37</v>
      </c>
      <c r="P18" s="1" t="s">
        <v>0</v>
      </c>
      <c r="Q18" s="1" t="s">
        <v>36</v>
      </c>
      <c r="R18" s="1" t="s">
        <v>37</v>
      </c>
      <c r="U18" s="1" t="s">
        <v>0</v>
      </c>
      <c r="V18" s="1" t="s">
        <v>36</v>
      </c>
      <c r="W18" s="1" t="s">
        <v>37</v>
      </c>
      <c r="Z18" s="1" t="s">
        <v>0</v>
      </c>
      <c r="AA18" s="1" t="s">
        <v>36</v>
      </c>
      <c r="AB18" s="1" t="s">
        <v>37</v>
      </c>
      <c r="AE18" s="1" t="s">
        <v>0</v>
      </c>
      <c r="AF18" s="1" t="s">
        <v>36</v>
      </c>
      <c r="AG18" s="1" t="s">
        <v>37</v>
      </c>
      <c r="AL18" s="1" t="s">
        <v>0</v>
      </c>
      <c r="AM18" s="1" t="s">
        <v>36</v>
      </c>
      <c r="AN18" s="1" t="s">
        <v>37</v>
      </c>
      <c r="AS18" s="1" t="s">
        <v>0</v>
      </c>
      <c r="AT18" s="1" t="s">
        <v>36</v>
      </c>
      <c r="AU18" s="1" t="s">
        <v>37</v>
      </c>
      <c r="AY18" s="1" t="s">
        <v>0</v>
      </c>
      <c r="AZ18" s="1" t="s">
        <v>36</v>
      </c>
      <c r="BA18" s="1" t="s">
        <v>37</v>
      </c>
      <c r="BE18" s="1" t="s">
        <v>0</v>
      </c>
      <c r="BF18" s="1" t="s">
        <v>36</v>
      </c>
      <c r="BG18" s="1" t="s">
        <v>37</v>
      </c>
      <c r="BJ18" s="1" t="s">
        <v>0</v>
      </c>
      <c r="BK18" s="1" t="s">
        <v>36</v>
      </c>
      <c r="BL18" s="1" t="s">
        <v>37</v>
      </c>
      <c r="BO18" s="1" t="s">
        <v>0</v>
      </c>
      <c r="BP18" s="1" t="s">
        <v>36</v>
      </c>
      <c r="BQ18" s="1" t="s">
        <v>37</v>
      </c>
      <c r="BT18" s="1" t="s">
        <v>0</v>
      </c>
      <c r="BU18" s="1" t="s">
        <v>36</v>
      </c>
      <c r="BV18" s="1" t="s">
        <v>37</v>
      </c>
      <c r="BY18" s="1" t="s">
        <v>0</v>
      </c>
      <c r="BZ18" s="1" t="s">
        <v>36</v>
      </c>
      <c r="CA18" s="1" t="s">
        <v>37</v>
      </c>
      <c r="CD18" s="1" t="s">
        <v>0</v>
      </c>
      <c r="CE18" s="1" t="s">
        <v>36</v>
      </c>
      <c r="CF18" s="1" t="s">
        <v>37</v>
      </c>
      <c r="CI18" s="1" t="s">
        <v>0</v>
      </c>
      <c r="CJ18" s="1" t="s">
        <v>36</v>
      </c>
      <c r="CK18" s="1" t="s">
        <v>37</v>
      </c>
      <c r="CN18" s="1" t="s">
        <v>0</v>
      </c>
      <c r="CO18" s="1" t="s">
        <v>36</v>
      </c>
      <c r="CP18" s="1" t="s">
        <v>37</v>
      </c>
      <c r="CS18" s="1" t="s">
        <v>0</v>
      </c>
      <c r="CT18" s="1" t="s">
        <v>36</v>
      </c>
      <c r="CU18" s="1" t="s">
        <v>37</v>
      </c>
      <c r="CX18" s="1" t="s">
        <v>0</v>
      </c>
      <c r="CY18" s="1" t="s">
        <v>36</v>
      </c>
      <c r="CZ18" s="1" t="s">
        <v>37</v>
      </c>
      <c r="DC18" s="1" t="s">
        <v>0</v>
      </c>
      <c r="DD18" s="1" t="s">
        <v>36</v>
      </c>
      <c r="DE18" s="1" t="s">
        <v>37</v>
      </c>
      <c r="DI18" s="1" t="s">
        <v>0</v>
      </c>
      <c r="DJ18" s="1" t="s">
        <v>36</v>
      </c>
      <c r="DK18" s="1" t="s">
        <v>37</v>
      </c>
      <c r="DO18" s="1" t="s">
        <v>0</v>
      </c>
      <c r="DP18" s="1" t="s">
        <v>36</v>
      </c>
      <c r="DQ18" s="1" t="s">
        <v>37</v>
      </c>
      <c r="DT18" s="1" t="s">
        <v>0</v>
      </c>
      <c r="DU18" s="1" t="s">
        <v>36</v>
      </c>
      <c r="DV18" s="1" t="s">
        <v>37</v>
      </c>
      <c r="DY18" s="1" t="s">
        <v>0</v>
      </c>
      <c r="DZ18" s="1" t="s">
        <v>36</v>
      </c>
      <c r="EA18" s="1" t="s">
        <v>37</v>
      </c>
      <c r="ED18" s="1" t="s">
        <v>0</v>
      </c>
      <c r="EE18" s="1" t="s">
        <v>36</v>
      </c>
      <c r="EF18" s="1" t="s">
        <v>37</v>
      </c>
      <c r="EI18" s="1" t="s">
        <v>0</v>
      </c>
      <c r="EJ18" s="1" t="s">
        <v>36</v>
      </c>
      <c r="EK18" s="1" t="s">
        <v>37</v>
      </c>
      <c r="EN18" s="1" t="s">
        <v>0</v>
      </c>
      <c r="EO18" s="1" t="s">
        <v>36</v>
      </c>
      <c r="EP18" s="1" t="s">
        <v>37</v>
      </c>
      <c r="ES18" s="1" t="s">
        <v>0</v>
      </c>
      <c r="ET18" s="1" t="s">
        <v>36</v>
      </c>
      <c r="EU18" s="1" t="s">
        <v>37</v>
      </c>
      <c r="EX18" s="1" t="s">
        <v>0</v>
      </c>
      <c r="EY18" s="1" t="s">
        <v>36</v>
      </c>
      <c r="EZ18" s="1" t="s">
        <v>37</v>
      </c>
      <c r="FC18" s="1" t="s">
        <v>0</v>
      </c>
      <c r="FD18" s="1" t="s">
        <v>36</v>
      </c>
      <c r="FE18" s="1" t="s">
        <v>37</v>
      </c>
    </row>
    <row r="19" customFormat="false" ht="12.75" hidden="false" customHeight="false" outlineLevel="0" collapsed="false">
      <c r="E19" s="1" t="s">
        <v>0</v>
      </c>
      <c r="K19" s="1" t="s">
        <v>0</v>
      </c>
      <c r="P19" s="1" t="s">
        <v>0</v>
      </c>
      <c r="U19" s="1" t="s">
        <v>0</v>
      </c>
      <c r="Z19" s="1" t="s">
        <v>0</v>
      </c>
      <c r="AE19" s="1" t="s">
        <v>0</v>
      </c>
      <c r="AL19" s="1" t="s">
        <v>0</v>
      </c>
      <c r="AS19" s="1" t="s">
        <v>0</v>
      </c>
      <c r="AY19" s="1" t="s">
        <v>0</v>
      </c>
      <c r="BE19" s="1" t="s">
        <v>0</v>
      </c>
      <c r="BJ19" s="1" t="s">
        <v>0</v>
      </c>
      <c r="BO19" s="1" t="s">
        <v>0</v>
      </c>
      <c r="BT19" s="1" t="s">
        <v>0</v>
      </c>
      <c r="BY19" s="1" t="s">
        <v>0</v>
      </c>
      <c r="CD19" s="1" t="s">
        <v>0</v>
      </c>
      <c r="CI19" s="1" t="s">
        <v>0</v>
      </c>
      <c r="CN19" s="1" t="s">
        <v>0</v>
      </c>
      <c r="CS19" s="1" t="s">
        <v>0</v>
      </c>
      <c r="CX19" s="1" t="s">
        <v>0</v>
      </c>
      <c r="DC19" s="1" t="s">
        <v>0</v>
      </c>
      <c r="DI19" s="1" t="s">
        <v>0</v>
      </c>
      <c r="DO19" s="1" t="s">
        <v>0</v>
      </c>
      <c r="DT19" s="1" t="s">
        <v>0</v>
      </c>
      <c r="DY19" s="1" t="s">
        <v>0</v>
      </c>
      <c r="ED19" s="1" t="s">
        <v>0</v>
      </c>
      <c r="EI19" s="1" t="s">
        <v>0</v>
      </c>
      <c r="EN19" s="1" t="s">
        <v>0</v>
      </c>
      <c r="ES19" s="1" t="s">
        <v>0</v>
      </c>
      <c r="EX19" s="1" t="s">
        <v>0</v>
      </c>
      <c r="FC19" s="1" t="s">
        <v>0</v>
      </c>
    </row>
    <row r="20" customFormat="false" ht="12.75" hidden="false" customHeight="false" outlineLevel="0" collapsed="false">
      <c r="E20" s="1" t="s">
        <v>0</v>
      </c>
      <c r="K20" s="1" t="s">
        <v>0</v>
      </c>
      <c r="P20" s="1" t="s">
        <v>0</v>
      </c>
      <c r="U20" s="1" t="s">
        <v>0</v>
      </c>
      <c r="Z20" s="1" t="s">
        <v>0</v>
      </c>
      <c r="AE20" s="1" t="s">
        <v>0</v>
      </c>
      <c r="AL20" s="1" t="s">
        <v>0</v>
      </c>
      <c r="AS20" s="1" t="s">
        <v>0</v>
      </c>
      <c r="AY20" s="1" t="s">
        <v>0</v>
      </c>
      <c r="BE20" s="1" t="s">
        <v>0</v>
      </c>
      <c r="BJ20" s="1" t="s">
        <v>0</v>
      </c>
      <c r="BO20" s="1" t="s">
        <v>0</v>
      </c>
      <c r="BT20" s="1" t="s">
        <v>0</v>
      </c>
      <c r="BY20" s="1" t="s">
        <v>0</v>
      </c>
      <c r="CD20" s="1" t="s">
        <v>0</v>
      </c>
      <c r="CI20" s="1" t="s">
        <v>0</v>
      </c>
      <c r="CN20" s="1" t="s">
        <v>0</v>
      </c>
      <c r="CS20" s="1" t="s">
        <v>0</v>
      </c>
      <c r="CX20" s="1" t="s">
        <v>0</v>
      </c>
      <c r="DC20" s="1" t="s">
        <v>0</v>
      </c>
      <c r="DI20" s="1" t="s">
        <v>0</v>
      </c>
      <c r="DO20" s="1" t="s">
        <v>0</v>
      </c>
      <c r="DT20" s="1" t="s">
        <v>0</v>
      </c>
      <c r="DY20" s="1" t="s">
        <v>0</v>
      </c>
      <c r="ED20" s="1" t="s">
        <v>0</v>
      </c>
      <c r="EI20" s="1" t="s">
        <v>0</v>
      </c>
      <c r="EN20" s="1" t="s">
        <v>0</v>
      </c>
      <c r="ES20" s="1" t="s">
        <v>0</v>
      </c>
      <c r="EX20" s="1" t="s">
        <v>0</v>
      </c>
      <c r="FC20" s="1" t="s">
        <v>0</v>
      </c>
    </row>
    <row r="21" customFormat="false" ht="12.75" hidden="false" customHeight="false" outlineLevel="0" collapsed="false">
      <c r="E21" s="1" t="s">
        <v>0</v>
      </c>
      <c r="K21" s="1" t="s">
        <v>0</v>
      </c>
      <c r="P21" s="1" t="s">
        <v>0</v>
      </c>
      <c r="U21" s="1" t="s">
        <v>0</v>
      </c>
      <c r="Z21" s="1" t="s">
        <v>0</v>
      </c>
      <c r="AE21" s="1" t="s">
        <v>0</v>
      </c>
      <c r="AL21" s="1" t="s">
        <v>0</v>
      </c>
      <c r="AS21" s="1" t="s">
        <v>0</v>
      </c>
      <c r="AY21" s="1" t="s">
        <v>0</v>
      </c>
      <c r="BE21" s="1" t="s">
        <v>0</v>
      </c>
      <c r="BJ21" s="1" t="s">
        <v>0</v>
      </c>
      <c r="BO21" s="1" t="s">
        <v>0</v>
      </c>
      <c r="BT21" s="1" t="s">
        <v>0</v>
      </c>
      <c r="BY21" s="1" t="s">
        <v>0</v>
      </c>
      <c r="CD21" s="1" t="s">
        <v>0</v>
      </c>
      <c r="CI21" s="1" t="s">
        <v>0</v>
      </c>
      <c r="CN21" s="1" t="s">
        <v>0</v>
      </c>
      <c r="CS21" s="1" t="s">
        <v>0</v>
      </c>
      <c r="CX21" s="1" t="s">
        <v>0</v>
      </c>
      <c r="DC21" s="1" t="s">
        <v>0</v>
      </c>
      <c r="DI21" s="1" t="s">
        <v>0</v>
      </c>
      <c r="DO21" s="1" t="s">
        <v>0</v>
      </c>
      <c r="DT21" s="1" t="s">
        <v>0</v>
      </c>
      <c r="DY21" s="1" t="s">
        <v>0</v>
      </c>
      <c r="ED21" s="1" t="s">
        <v>0</v>
      </c>
      <c r="EI21" s="1" t="s">
        <v>0</v>
      </c>
      <c r="EN21" s="1" t="s">
        <v>0</v>
      </c>
      <c r="ES21" s="1" t="s">
        <v>0</v>
      </c>
      <c r="EX21" s="1" t="s">
        <v>0</v>
      </c>
      <c r="FC21" s="1" t="s">
        <v>0</v>
      </c>
    </row>
    <row r="22" customFormat="false" ht="12.75" hidden="false" customHeight="false" outlineLevel="0" collapsed="false">
      <c r="E22" s="1" t="s">
        <v>0</v>
      </c>
      <c r="K22" s="1" t="s">
        <v>0</v>
      </c>
      <c r="P22" s="1" t="s">
        <v>0</v>
      </c>
      <c r="U22" s="1" t="s">
        <v>0</v>
      </c>
      <c r="Z22" s="1" t="s">
        <v>0</v>
      </c>
      <c r="AE22" s="1" t="s">
        <v>0</v>
      </c>
      <c r="AL22" s="1" t="s">
        <v>0</v>
      </c>
      <c r="AS22" s="1" t="s">
        <v>0</v>
      </c>
      <c r="AY22" s="1" t="s">
        <v>0</v>
      </c>
      <c r="BE22" s="1" t="s">
        <v>0</v>
      </c>
      <c r="BJ22" s="1" t="s">
        <v>0</v>
      </c>
      <c r="BO22" s="1" t="s">
        <v>0</v>
      </c>
      <c r="BT22" s="1" t="s">
        <v>0</v>
      </c>
      <c r="BY22" s="1" t="s">
        <v>0</v>
      </c>
      <c r="CD22" s="1" t="s">
        <v>0</v>
      </c>
      <c r="CI22" s="1" t="s">
        <v>0</v>
      </c>
      <c r="CN22" s="1" t="s">
        <v>0</v>
      </c>
      <c r="CS22" s="1" t="s">
        <v>0</v>
      </c>
      <c r="CX22" s="1" t="s">
        <v>0</v>
      </c>
      <c r="DC22" s="1" t="s">
        <v>0</v>
      </c>
      <c r="DI22" s="1" t="s">
        <v>0</v>
      </c>
      <c r="DO22" s="1" t="s">
        <v>0</v>
      </c>
      <c r="DT22" s="1" t="s">
        <v>0</v>
      </c>
      <c r="DY22" s="1" t="s">
        <v>0</v>
      </c>
      <c r="ED22" s="1" t="s">
        <v>0</v>
      </c>
      <c r="EI22" s="1" t="s">
        <v>0</v>
      </c>
      <c r="EN22" s="1" t="s">
        <v>0</v>
      </c>
      <c r="ES22" s="1" t="s">
        <v>0</v>
      </c>
      <c r="EX22" s="1" t="s">
        <v>0</v>
      </c>
      <c r="FC22" s="1" t="s">
        <v>0</v>
      </c>
    </row>
    <row r="23" customFormat="false" ht="12.75" hidden="false" customHeight="false" outlineLevel="0" collapsed="false">
      <c r="E23" s="1" t="s">
        <v>0</v>
      </c>
      <c r="K23" s="1" t="s">
        <v>0</v>
      </c>
      <c r="P23" s="1" t="s">
        <v>0</v>
      </c>
      <c r="U23" s="1" t="s">
        <v>0</v>
      </c>
      <c r="Z23" s="1" t="s">
        <v>0</v>
      </c>
      <c r="AE23" s="1" t="s">
        <v>0</v>
      </c>
      <c r="AL23" s="1" t="s">
        <v>0</v>
      </c>
      <c r="AS23" s="1" t="s">
        <v>0</v>
      </c>
      <c r="AY23" s="1" t="s">
        <v>0</v>
      </c>
      <c r="BE23" s="1" t="s">
        <v>0</v>
      </c>
      <c r="BJ23" s="1" t="s">
        <v>0</v>
      </c>
      <c r="BO23" s="1" t="s">
        <v>0</v>
      </c>
      <c r="BT23" s="1" t="s">
        <v>0</v>
      </c>
      <c r="BY23" s="1" t="s">
        <v>0</v>
      </c>
      <c r="CD23" s="1" t="s">
        <v>0</v>
      </c>
      <c r="CI23" s="1" t="s">
        <v>0</v>
      </c>
      <c r="CN23" s="1" t="s">
        <v>0</v>
      </c>
      <c r="CS23" s="1" t="s">
        <v>0</v>
      </c>
      <c r="CX23" s="1" t="s">
        <v>0</v>
      </c>
      <c r="DC23" s="1" t="s">
        <v>0</v>
      </c>
      <c r="DI23" s="1" t="s">
        <v>0</v>
      </c>
      <c r="DO23" s="1" t="s">
        <v>0</v>
      </c>
      <c r="DT23" s="1" t="s">
        <v>0</v>
      </c>
      <c r="DY23" s="1" t="s">
        <v>0</v>
      </c>
      <c r="ED23" s="1" t="s">
        <v>0</v>
      </c>
      <c r="EI23" s="1" t="s">
        <v>0</v>
      </c>
      <c r="EN23" s="1" t="s">
        <v>0</v>
      </c>
      <c r="ES23" s="1" t="s">
        <v>0</v>
      </c>
      <c r="EX23" s="1" t="s">
        <v>0</v>
      </c>
      <c r="FC23" s="1" t="s">
        <v>0</v>
      </c>
    </row>
    <row r="24" customFormat="false" ht="12.75" hidden="false" customHeight="false" outlineLevel="0" collapsed="false">
      <c r="A24" s="1" t="s">
        <v>38</v>
      </c>
      <c r="B24" s="1" t="s">
        <v>39</v>
      </c>
      <c r="C24" s="1" t="s">
        <v>40</v>
      </c>
      <c r="D24" s="1" t="s">
        <v>41</v>
      </c>
      <c r="E24" s="1" t="s">
        <v>0</v>
      </c>
      <c r="F24" s="1" t="s">
        <v>38</v>
      </c>
      <c r="G24" s="1" t="s">
        <v>39</v>
      </c>
      <c r="H24" s="1" t="s">
        <v>40</v>
      </c>
      <c r="I24" s="1" t="s">
        <v>41</v>
      </c>
      <c r="K24" s="1" t="s">
        <v>0</v>
      </c>
      <c r="L24" s="1" t="s">
        <v>38</v>
      </c>
      <c r="M24" s="1" t="s">
        <v>39</v>
      </c>
      <c r="N24" s="1" t="s">
        <v>40</v>
      </c>
      <c r="O24" s="1" t="s">
        <v>41</v>
      </c>
      <c r="P24" s="1" t="s">
        <v>0</v>
      </c>
      <c r="Q24" s="1" t="s">
        <v>38</v>
      </c>
      <c r="R24" s="1" t="s">
        <v>39</v>
      </c>
      <c r="S24" s="1" t="s">
        <v>40</v>
      </c>
      <c r="T24" s="1" t="s">
        <v>41</v>
      </c>
      <c r="U24" s="1" t="s">
        <v>0</v>
      </c>
      <c r="V24" s="1" t="s">
        <v>38</v>
      </c>
      <c r="W24" s="1" t="s">
        <v>39</v>
      </c>
      <c r="X24" s="1" t="s">
        <v>40</v>
      </c>
      <c r="Y24" s="1" t="s">
        <v>41</v>
      </c>
      <c r="Z24" s="1" t="s">
        <v>0</v>
      </c>
      <c r="AA24" s="1" t="s">
        <v>38</v>
      </c>
      <c r="AB24" s="1" t="s">
        <v>39</v>
      </c>
      <c r="AC24" s="1" t="s">
        <v>40</v>
      </c>
      <c r="AD24" s="1" t="s">
        <v>41</v>
      </c>
      <c r="AE24" s="1" t="s">
        <v>0</v>
      </c>
      <c r="AF24" s="1" t="s">
        <v>38</v>
      </c>
      <c r="AG24" s="1" t="s">
        <v>39</v>
      </c>
      <c r="AH24" s="1" t="s">
        <v>40</v>
      </c>
      <c r="AI24" s="1" t="s">
        <v>41</v>
      </c>
      <c r="AL24" s="1" t="s">
        <v>0</v>
      </c>
      <c r="AM24" s="1" t="s">
        <v>38</v>
      </c>
      <c r="AN24" s="1" t="s">
        <v>39</v>
      </c>
      <c r="AO24" s="1" t="s">
        <v>40</v>
      </c>
      <c r="AP24" s="1" t="s">
        <v>41</v>
      </c>
      <c r="AS24" s="1" t="s">
        <v>0</v>
      </c>
      <c r="AT24" s="1" t="s">
        <v>38</v>
      </c>
      <c r="AU24" s="1" t="s">
        <v>39</v>
      </c>
      <c r="AV24" s="1" t="s">
        <v>40</v>
      </c>
      <c r="AW24" s="1" t="s">
        <v>41</v>
      </c>
      <c r="AY24" s="1" t="s">
        <v>0</v>
      </c>
      <c r="AZ24" s="1" t="s">
        <v>38</v>
      </c>
      <c r="BA24" s="1" t="s">
        <v>39</v>
      </c>
      <c r="BB24" s="1" t="s">
        <v>40</v>
      </c>
      <c r="BC24" s="1" t="s">
        <v>41</v>
      </c>
      <c r="BE24" s="1" t="s">
        <v>0</v>
      </c>
      <c r="BF24" s="1" t="s">
        <v>38</v>
      </c>
      <c r="BG24" s="1" t="s">
        <v>39</v>
      </c>
      <c r="BH24" s="1" t="s">
        <v>40</v>
      </c>
      <c r="BI24" s="1" t="s">
        <v>41</v>
      </c>
      <c r="BJ24" s="1" t="s">
        <v>0</v>
      </c>
      <c r="BK24" s="1" t="s">
        <v>38</v>
      </c>
      <c r="BL24" s="1" t="s">
        <v>39</v>
      </c>
      <c r="BM24" s="1" t="s">
        <v>40</v>
      </c>
      <c r="BN24" s="1" t="s">
        <v>41</v>
      </c>
      <c r="BO24" s="1" t="s">
        <v>0</v>
      </c>
      <c r="BP24" s="1" t="s">
        <v>38</v>
      </c>
      <c r="BQ24" s="1" t="s">
        <v>39</v>
      </c>
      <c r="BR24" s="1" t="s">
        <v>40</v>
      </c>
      <c r="BS24" s="1" t="s">
        <v>41</v>
      </c>
      <c r="BT24" s="1" t="s">
        <v>0</v>
      </c>
      <c r="BU24" s="1" t="s">
        <v>38</v>
      </c>
      <c r="BV24" s="1" t="s">
        <v>39</v>
      </c>
      <c r="BW24" s="1" t="s">
        <v>40</v>
      </c>
      <c r="BX24" s="1" t="s">
        <v>41</v>
      </c>
      <c r="BY24" s="1" t="s">
        <v>0</v>
      </c>
      <c r="BZ24" s="1" t="s">
        <v>38</v>
      </c>
      <c r="CA24" s="1" t="s">
        <v>39</v>
      </c>
      <c r="CB24" s="1" t="s">
        <v>40</v>
      </c>
      <c r="CC24" s="1" t="s">
        <v>41</v>
      </c>
      <c r="CD24" s="1" t="s">
        <v>0</v>
      </c>
      <c r="CE24" s="1" t="s">
        <v>38</v>
      </c>
      <c r="CF24" s="1" t="s">
        <v>39</v>
      </c>
      <c r="CG24" s="1" t="s">
        <v>40</v>
      </c>
      <c r="CH24" s="1" t="s">
        <v>41</v>
      </c>
      <c r="CI24" s="1" t="s">
        <v>0</v>
      </c>
      <c r="CJ24" s="1" t="s">
        <v>38</v>
      </c>
      <c r="CK24" s="1" t="s">
        <v>39</v>
      </c>
      <c r="CL24" s="1" t="s">
        <v>40</v>
      </c>
      <c r="CM24" s="1" t="s">
        <v>41</v>
      </c>
      <c r="CN24" s="1" t="s">
        <v>0</v>
      </c>
      <c r="CO24" s="1" t="s">
        <v>38</v>
      </c>
      <c r="CP24" s="1" t="s">
        <v>39</v>
      </c>
      <c r="CQ24" s="1" t="s">
        <v>40</v>
      </c>
      <c r="CR24" s="1" t="s">
        <v>41</v>
      </c>
      <c r="CS24" s="1" t="s">
        <v>0</v>
      </c>
      <c r="CT24" s="1" t="s">
        <v>38</v>
      </c>
      <c r="CU24" s="1" t="s">
        <v>39</v>
      </c>
      <c r="CV24" s="1" t="s">
        <v>40</v>
      </c>
      <c r="CW24" s="1" t="s">
        <v>41</v>
      </c>
      <c r="CX24" s="1" t="s">
        <v>0</v>
      </c>
      <c r="CY24" s="1" t="s">
        <v>38</v>
      </c>
      <c r="CZ24" s="1" t="s">
        <v>39</v>
      </c>
      <c r="DA24" s="1" t="s">
        <v>40</v>
      </c>
      <c r="DB24" s="1" t="s">
        <v>41</v>
      </c>
      <c r="DC24" s="1" t="s">
        <v>0</v>
      </c>
      <c r="DD24" s="1" t="s">
        <v>38</v>
      </c>
      <c r="DE24" s="1" t="s">
        <v>39</v>
      </c>
      <c r="DF24" s="1" t="s">
        <v>40</v>
      </c>
      <c r="DG24" s="1" t="s">
        <v>41</v>
      </c>
      <c r="DI24" s="1" t="s">
        <v>0</v>
      </c>
      <c r="DJ24" s="1" t="s">
        <v>38</v>
      </c>
      <c r="DK24" s="1" t="s">
        <v>39</v>
      </c>
      <c r="DL24" s="1" t="s">
        <v>40</v>
      </c>
      <c r="DM24" s="1" t="s">
        <v>41</v>
      </c>
      <c r="DO24" s="1" t="s">
        <v>0</v>
      </c>
      <c r="DP24" s="1" t="s">
        <v>38</v>
      </c>
      <c r="DQ24" s="1" t="s">
        <v>39</v>
      </c>
      <c r="DR24" s="1" t="s">
        <v>40</v>
      </c>
      <c r="DS24" s="1" t="s">
        <v>41</v>
      </c>
      <c r="DT24" s="1" t="s">
        <v>0</v>
      </c>
      <c r="DU24" s="1" t="s">
        <v>38</v>
      </c>
      <c r="DV24" s="1" t="s">
        <v>39</v>
      </c>
      <c r="DW24" s="1" t="s">
        <v>40</v>
      </c>
      <c r="DX24" s="1" t="s">
        <v>41</v>
      </c>
      <c r="DY24" s="1" t="s">
        <v>0</v>
      </c>
      <c r="DZ24" s="1" t="s">
        <v>38</v>
      </c>
      <c r="EA24" s="1" t="s">
        <v>39</v>
      </c>
      <c r="EB24" s="1" t="s">
        <v>40</v>
      </c>
      <c r="EC24" s="1" t="s">
        <v>41</v>
      </c>
      <c r="ED24" s="1" t="s">
        <v>0</v>
      </c>
      <c r="EE24" s="1" t="s">
        <v>38</v>
      </c>
      <c r="EF24" s="1" t="s">
        <v>39</v>
      </c>
      <c r="EG24" s="1" t="s">
        <v>40</v>
      </c>
      <c r="EH24" s="1" t="s">
        <v>41</v>
      </c>
      <c r="EI24" s="1" t="s">
        <v>0</v>
      </c>
      <c r="EJ24" s="1" t="s">
        <v>38</v>
      </c>
      <c r="EK24" s="1" t="s">
        <v>39</v>
      </c>
      <c r="EL24" s="1" t="s">
        <v>40</v>
      </c>
      <c r="EM24" s="1" t="s">
        <v>41</v>
      </c>
      <c r="EN24" s="1" t="s">
        <v>0</v>
      </c>
      <c r="EO24" s="1" t="s">
        <v>38</v>
      </c>
      <c r="EP24" s="1" t="s">
        <v>39</v>
      </c>
      <c r="EQ24" s="1" t="s">
        <v>40</v>
      </c>
      <c r="ER24" s="1" t="s">
        <v>41</v>
      </c>
      <c r="ES24" s="1" t="s">
        <v>0</v>
      </c>
      <c r="ET24" s="1" t="s">
        <v>38</v>
      </c>
      <c r="EU24" s="1" t="s">
        <v>39</v>
      </c>
      <c r="EV24" s="1" t="s">
        <v>40</v>
      </c>
      <c r="EW24" s="1" t="s">
        <v>41</v>
      </c>
      <c r="EX24" s="1" t="s">
        <v>0</v>
      </c>
      <c r="EY24" s="1" t="s">
        <v>38</v>
      </c>
      <c r="EZ24" s="1" t="s">
        <v>39</v>
      </c>
      <c r="FA24" s="1" t="s">
        <v>40</v>
      </c>
      <c r="FB24" s="1" t="s">
        <v>41</v>
      </c>
      <c r="FC24" s="1" t="s">
        <v>0</v>
      </c>
      <c r="FD24" s="1" t="s">
        <v>38</v>
      </c>
      <c r="FE24" s="1" t="s">
        <v>39</v>
      </c>
      <c r="FF24" s="1" t="s">
        <v>40</v>
      </c>
      <c r="FG24" s="1" t="s">
        <v>41</v>
      </c>
    </row>
    <row r="25" customFormat="false" ht="12.75" hidden="false" customHeight="false" outlineLevel="0" collapsed="false">
      <c r="A25" s="1" t="s">
        <v>42</v>
      </c>
      <c r="B25" s="1" t="s">
        <v>43</v>
      </c>
      <c r="C25" s="1" t="s">
        <v>44</v>
      </c>
      <c r="D25" s="1" t="s">
        <v>45</v>
      </c>
      <c r="E25" s="1" t="s">
        <v>0</v>
      </c>
      <c r="F25" s="1" t="s">
        <v>42</v>
      </c>
      <c r="G25" s="1" t="s">
        <v>43</v>
      </c>
      <c r="H25" s="1" t="s">
        <v>44</v>
      </c>
      <c r="I25" s="1" t="s">
        <v>45</v>
      </c>
      <c r="K25" s="1" t="s">
        <v>0</v>
      </c>
      <c r="L25" s="1" t="s">
        <v>42</v>
      </c>
      <c r="M25" s="1" t="s">
        <v>43</v>
      </c>
      <c r="N25" s="1" t="s">
        <v>44</v>
      </c>
      <c r="O25" s="1" t="s">
        <v>45</v>
      </c>
      <c r="P25" s="1" t="s">
        <v>0</v>
      </c>
      <c r="Q25" s="1" t="s">
        <v>42</v>
      </c>
      <c r="R25" s="1" t="s">
        <v>43</v>
      </c>
      <c r="S25" s="1" t="s">
        <v>44</v>
      </c>
      <c r="T25" s="1" t="s">
        <v>45</v>
      </c>
      <c r="U25" s="1" t="s">
        <v>0</v>
      </c>
      <c r="V25" s="1" t="s">
        <v>42</v>
      </c>
      <c r="W25" s="1" t="s">
        <v>43</v>
      </c>
      <c r="X25" s="1" t="s">
        <v>44</v>
      </c>
      <c r="Y25" s="1" t="s">
        <v>45</v>
      </c>
      <c r="Z25" s="1" t="s">
        <v>0</v>
      </c>
      <c r="AA25" s="1" t="s">
        <v>42</v>
      </c>
      <c r="AB25" s="1" t="s">
        <v>43</v>
      </c>
      <c r="AC25" s="1" t="s">
        <v>44</v>
      </c>
      <c r="AD25" s="1" t="s">
        <v>45</v>
      </c>
      <c r="AE25" s="1" t="s">
        <v>0</v>
      </c>
      <c r="AF25" s="1" t="s">
        <v>42</v>
      </c>
      <c r="AG25" s="1" t="s">
        <v>43</v>
      </c>
      <c r="AH25" s="1" t="s">
        <v>44</v>
      </c>
      <c r="AI25" s="1" t="s">
        <v>45</v>
      </c>
      <c r="AL25" s="1" t="s">
        <v>0</v>
      </c>
      <c r="AM25" s="1" t="s">
        <v>42</v>
      </c>
      <c r="AN25" s="1" t="s">
        <v>43</v>
      </c>
      <c r="AO25" s="1" t="s">
        <v>44</v>
      </c>
      <c r="AP25" s="1" t="s">
        <v>45</v>
      </c>
      <c r="AS25" s="1" t="s">
        <v>0</v>
      </c>
      <c r="AT25" s="1" t="s">
        <v>42</v>
      </c>
      <c r="AU25" s="1" t="s">
        <v>43</v>
      </c>
      <c r="AV25" s="1" t="s">
        <v>44</v>
      </c>
      <c r="AW25" s="1" t="s">
        <v>45</v>
      </c>
      <c r="AY25" s="1" t="s">
        <v>0</v>
      </c>
      <c r="AZ25" s="1" t="s">
        <v>42</v>
      </c>
      <c r="BA25" s="1" t="s">
        <v>43</v>
      </c>
      <c r="BB25" s="1" t="s">
        <v>44</v>
      </c>
      <c r="BC25" s="1" t="s">
        <v>45</v>
      </c>
      <c r="BE25" s="1" t="s">
        <v>0</v>
      </c>
      <c r="BF25" s="1" t="s">
        <v>42</v>
      </c>
      <c r="BG25" s="1" t="s">
        <v>43</v>
      </c>
      <c r="BH25" s="1" t="s">
        <v>44</v>
      </c>
      <c r="BI25" s="1" t="s">
        <v>45</v>
      </c>
      <c r="BJ25" s="1" t="s">
        <v>0</v>
      </c>
      <c r="BK25" s="1" t="s">
        <v>42</v>
      </c>
      <c r="BL25" s="1" t="s">
        <v>43</v>
      </c>
      <c r="BM25" s="1" t="s">
        <v>44</v>
      </c>
      <c r="BN25" s="1" t="s">
        <v>45</v>
      </c>
      <c r="BO25" s="1" t="s">
        <v>0</v>
      </c>
      <c r="BP25" s="1" t="s">
        <v>42</v>
      </c>
      <c r="BQ25" s="1" t="s">
        <v>43</v>
      </c>
      <c r="BR25" s="1" t="s">
        <v>44</v>
      </c>
      <c r="BS25" s="1" t="s">
        <v>45</v>
      </c>
      <c r="BT25" s="1" t="s">
        <v>0</v>
      </c>
      <c r="BU25" s="1" t="s">
        <v>42</v>
      </c>
      <c r="BV25" s="1" t="s">
        <v>43</v>
      </c>
      <c r="BW25" s="1" t="s">
        <v>44</v>
      </c>
      <c r="BX25" s="1" t="s">
        <v>45</v>
      </c>
      <c r="BY25" s="1" t="s">
        <v>0</v>
      </c>
      <c r="BZ25" s="1" t="s">
        <v>42</v>
      </c>
      <c r="CA25" s="1" t="s">
        <v>43</v>
      </c>
      <c r="CB25" s="1" t="s">
        <v>44</v>
      </c>
      <c r="CC25" s="1" t="s">
        <v>45</v>
      </c>
      <c r="CD25" s="1" t="s">
        <v>0</v>
      </c>
      <c r="CE25" s="1" t="s">
        <v>42</v>
      </c>
      <c r="CF25" s="1" t="s">
        <v>43</v>
      </c>
      <c r="CG25" s="1" t="s">
        <v>44</v>
      </c>
      <c r="CH25" s="1" t="s">
        <v>45</v>
      </c>
      <c r="CI25" s="1" t="s">
        <v>0</v>
      </c>
      <c r="CJ25" s="1" t="s">
        <v>42</v>
      </c>
      <c r="CK25" s="1" t="s">
        <v>43</v>
      </c>
      <c r="CL25" s="1" t="s">
        <v>44</v>
      </c>
      <c r="CM25" s="1" t="s">
        <v>45</v>
      </c>
      <c r="CN25" s="1" t="s">
        <v>0</v>
      </c>
      <c r="CO25" s="1" t="s">
        <v>42</v>
      </c>
      <c r="CP25" s="1" t="s">
        <v>43</v>
      </c>
      <c r="CQ25" s="1" t="s">
        <v>44</v>
      </c>
      <c r="CR25" s="1" t="s">
        <v>45</v>
      </c>
      <c r="CS25" s="1" t="s">
        <v>0</v>
      </c>
      <c r="CT25" s="1" t="s">
        <v>42</v>
      </c>
      <c r="CU25" s="1" t="s">
        <v>43</v>
      </c>
      <c r="CV25" s="1" t="s">
        <v>44</v>
      </c>
      <c r="CW25" s="1" t="s">
        <v>45</v>
      </c>
      <c r="CX25" s="1" t="s">
        <v>0</v>
      </c>
      <c r="CY25" s="1" t="s">
        <v>42</v>
      </c>
      <c r="CZ25" s="1" t="s">
        <v>43</v>
      </c>
      <c r="DA25" s="1" t="s">
        <v>44</v>
      </c>
      <c r="DB25" s="1" t="s">
        <v>45</v>
      </c>
      <c r="DC25" s="1" t="s">
        <v>0</v>
      </c>
      <c r="DD25" s="1" t="n">
        <v>1</v>
      </c>
      <c r="DE25" s="1" t="n">
        <v>105</v>
      </c>
      <c r="DF25" s="1" t="n">
        <v>10</v>
      </c>
      <c r="DG25" s="1" t="n">
        <v>240</v>
      </c>
      <c r="DI25" s="1" t="s">
        <v>0</v>
      </c>
      <c r="DJ25" s="1" t="n">
        <v>1</v>
      </c>
      <c r="DK25" s="1" t="n">
        <v>105</v>
      </c>
      <c r="DL25" s="1" t="n">
        <v>10</v>
      </c>
      <c r="DM25" s="1" t="n">
        <v>240</v>
      </c>
      <c r="DO25" s="1" t="s">
        <v>0</v>
      </c>
      <c r="DP25" s="1" t="s">
        <v>42</v>
      </c>
      <c r="DQ25" s="1" t="s">
        <v>43</v>
      </c>
      <c r="DR25" s="1" t="s">
        <v>44</v>
      </c>
      <c r="DS25" s="1" t="s">
        <v>45</v>
      </c>
      <c r="DT25" s="1" t="s">
        <v>0</v>
      </c>
      <c r="DU25" s="1" t="s">
        <v>42</v>
      </c>
      <c r="DV25" s="1" t="s">
        <v>43</v>
      </c>
      <c r="DW25" s="1" t="s">
        <v>44</v>
      </c>
      <c r="DX25" s="1" t="s">
        <v>45</v>
      </c>
      <c r="DY25" s="1" t="s">
        <v>0</v>
      </c>
      <c r="DZ25" s="1" t="s">
        <v>42</v>
      </c>
      <c r="EA25" s="1" t="s">
        <v>43</v>
      </c>
      <c r="EB25" s="1" t="s">
        <v>44</v>
      </c>
      <c r="EC25" s="1" t="s">
        <v>45</v>
      </c>
      <c r="ED25" s="1" t="s">
        <v>0</v>
      </c>
      <c r="EE25" s="1" t="s">
        <v>42</v>
      </c>
      <c r="EF25" s="1" t="s">
        <v>43</v>
      </c>
      <c r="EG25" s="1" t="s">
        <v>44</v>
      </c>
      <c r="EH25" s="1" t="s">
        <v>45</v>
      </c>
      <c r="EI25" s="1" t="s">
        <v>0</v>
      </c>
      <c r="EJ25" s="1" t="s">
        <v>42</v>
      </c>
      <c r="EK25" s="1" t="s">
        <v>43</v>
      </c>
      <c r="EL25" s="1" t="s">
        <v>44</v>
      </c>
      <c r="EM25" s="1" t="s">
        <v>45</v>
      </c>
      <c r="EN25" s="1" t="s">
        <v>0</v>
      </c>
      <c r="EO25" s="1" t="s">
        <v>42</v>
      </c>
      <c r="EP25" s="1" t="s">
        <v>43</v>
      </c>
      <c r="EQ25" s="1" t="s">
        <v>44</v>
      </c>
      <c r="ER25" s="1" t="s">
        <v>45</v>
      </c>
      <c r="ES25" s="1" t="s">
        <v>0</v>
      </c>
      <c r="ET25" s="1" t="s">
        <v>42</v>
      </c>
      <c r="EU25" s="1" t="s">
        <v>43</v>
      </c>
      <c r="EV25" s="1" t="s">
        <v>44</v>
      </c>
      <c r="EW25" s="1" t="s">
        <v>45</v>
      </c>
      <c r="EX25" s="1" t="s">
        <v>0</v>
      </c>
      <c r="EY25" s="1" t="s">
        <v>42</v>
      </c>
      <c r="EZ25" s="1" t="s">
        <v>43</v>
      </c>
      <c r="FA25" s="1" t="s">
        <v>44</v>
      </c>
      <c r="FB25" s="1" t="s">
        <v>45</v>
      </c>
      <c r="FC25" s="1" t="s">
        <v>0</v>
      </c>
      <c r="FD25" s="1" t="s">
        <v>42</v>
      </c>
      <c r="FE25" s="1" t="s">
        <v>43</v>
      </c>
      <c r="FF25" s="1" t="s">
        <v>44</v>
      </c>
      <c r="FG25" s="1" t="s">
        <v>45</v>
      </c>
    </row>
    <row r="26" customFormat="false" ht="12.75" hidden="false" customHeight="false" outlineLevel="0" collapsed="false">
      <c r="E26" s="1" t="s">
        <v>0</v>
      </c>
      <c r="K26" s="1" t="s">
        <v>0</v>
      </c>
      <c r="P26" s="1" t="s">
        <v>0</v>
      </c>
      <c r="U26" s="1" t="s">
        <v>0</v>
      </c>
      <c r="Z26" s="1" t="s">
        <v>0</v>
      </c>
      <c r="AE26" s="1" t="s">
        <v>0</v>
      </c>
      <c r="AL26" s="1" t="s">
        <v>0</v>
      </c>
      <c r="AS26" s="1" t="s">
        <v>0</v>
      </c>
      <c r="AY26" s="1" t="s">
        <v>0</v>
      </c>
      <c r="BE26" s="1" t="s">
        <v>0</v>
      </c>
      <c r="BJ26" s="1" t="s">
        <v>0</v>
      </c>
      <c r="BO26" s="1" t="s">
        <v>0</v>
      </c>
      <c r="BT26" s="1" t="s">
        <v>0</v>
      </c>
      <c r="BY26" s="1" t="s">
        <v>0</v>
      </c>
      <c r="CD26" s="1" t="s">
        <v>0</v>
      </c>
      <c r="CI26" s="1" t="s">
        <v>0</v>
      </c>
      <c r="CN26" s="1" t="s">
        <v>0</v>
      </c>
      <c r="CS26" s="1" t="s">
        <v>0</v>
      </c>
      <c r="CX26" s="1" t="s">
        <v>0</v>
      </c>
      <c r="DC26" s="1" t="s">
        <v>0</v>
      </c>
      <c r="DI26" s="1" t="s">
        <v>0</v>
      </c>
      <c r="DO26" s="1" t="s">
        <v>0</v>
      </c>
      <c r="DT26" s="1" t="s">
        <v>0</v>
      </c>
      <c r="DY26" s="1" t="s">
        <v>0</v>
      </c>
      <c r="ED26" s="1" t="s">
        <v>0</v>
      </c>
      <c r="EI26" s="1" t="s">
        <v>0</v>
      </c>
      <c r="EN26" s="1" t="s">
        <v>0</v>
      </c>
      <c r="ES26" s="1" t="s">
        <v>0</v>
      </c>
      <c r="EX26" s="1" t="s">
        <v>0</v>
      </c>
      <c r="FC26" s="1" t="s">
        <v>0</v>
      </c>
    </row>
    <row r="27" customFormat="false" ht="12.75" hidden="false" customHeight="false" outlineLevel="0" collapsed="false">
      <c r="E27" s="1" t="s">
        <v>0</v>
      </c>
      <c r="K27" s="1" t="s">
        <v>0</v>
      </c>
      <c r="P27" s="1" t="s">
        <v>0</v>
      </c>
      <c r="U27" s="1" t="s">
        <v>0</v>
      </c>
      <c r="Z27" s="1" t="s">
        <v>0</v>
      </c>
      <c r="AE27" s="1" t="s">
        <v>0</v>
      </c>
      <c r="AL27" s="1" t="s">
        <v>0</v>
      </c>
      <c r="AS27" s="1" t="s">
        <v>0</v>
      </c>
      <c r="AY27" s="1" t="s">
        <v>0</v>
      </c>
      <c r="BE27" s="1" t="s">
        <v>0</v>
      </c>
      <c r="BJ27" s="1" t="s">
        <v>0</v>
      </c>
      <c r="BO27" s="1" t="s">
        <v>0</v>
      </c>
      <c r="BT27" s="1" t="s">
        <v>0</v>
      </c>
      <c r="BY27" s="1" t="s">
        <v>0</v>
      </c>
      <c r="CD27" s="1" t="s">
        <v>0</v>
      </c>
      <c r="CI27" s="1" t="s">
        <v>0</v>
      </c>
      <c r="CN27" s="1" t="s">
        <v>0</v>
      </c>
      <c r="CS27" s="1" t="s">
        <v>0</v>
      </c>
      <c r="CX27" s="1" t="s">
        <v>0</v>
      </c>
      <c r="DC27" s="1" t="s">
        <v>0</v>
      </c>
      <c r="DI27" s="1" t="s">
        <v>0</v>
      </c>
      <c r="DO27" s="1" t="s">
        <v>0</v>
      </c>
      <c r="DT27" s="1" t="s">
        <v>0</v>
      </c>
      <c r="DY27" s="1" t="s">
        <v>0</v>
      </c>
      <c r="ED27" s="1" t="s">
        <v>0</v>
      </c>
      <c r="EI27" s="1" t="s">
        <v>0</v>
      </c>
      <c r="EN27" s="1" t="s">
        <v>0</v>
      </c>
      <c r="ES27" s="1" t="s">
        <v>0</v>
      </c>
      <c r="EX27" s="1" t="s">
        <v>0</v>
      </c>
      <c r="FC27" s="1" t="s">
        <v>0</v>
      </c>
    </row>
    <row r="28" customFormat="false" ht="12.75" hidden="false" customHeight="false" outlineLevel="0" collapsed="false">
      <c r="A28" s="1" t="s">
        <v>46</v>
      </c>
      <c r="E28" s="1" t="s">
        <v>0</v>
      </c>
      <c r="F28" s="1" t="s">
        <v>47</v>
      </c>
      <c r="K28" s="1" t="s">
        <v>0</v>
      </c>
      <c r="L28" s="1" t="s">
        <v>48</v>
      </c>
      <c r="P28" s="1" t="s">
        <v>0</v>
      </c>
      <c r="Q28" s="1" t="s">
        <v>49</v>
      </c>
      <c r="U28" s="1" t="s">
        <v>0</v>
      </c>
      <c r="V28" s="1" t="s">
        <v>50</v>
      </c>
      <c r="Z28" s="1" t="s">
        <v>0</v>
      </c>
      <c r="AA28" s="1" t="s">
        <v>51</v>
      </c>
      <c r="AE28" s="1" t="s">
        <v>0</v>
      </c>
      <c r="AF28" s="1" t="s">
        <v>52</v>
      </c>
      <c r="AL28" s="1" t="s">
        <v>0</v>
      </c>
      <c r="AM28" s="1" t="s">
        <v>53</v>
      </c>
      <c r="AS28" s="1" t="s">
        <v>0</v>
      </c>
      <c r="AY28" s="1" t="s">
        <v>0</v>
      </c>
      <c r="BE28" s="1" t="s">
        <v>0</v>
      </c>
      <c r="BF28" s="1" t="s">
        <v>54</v>
      </c>
      <c r="BJ28" s="1" t="s">
        <v>0</v>
      </c>
      <c r="BK28" s="1" t="s">
        <v>55</v>
      </c>
      <c r="BO28" s="1" t="s">
        <v>0</v>
      </c>
      <c r="BP28" s="1" t="s">
        <v>56</v>
      </c>
      <c r="BT28" s="1" t="s">
        <v>0</v>
      </c>
      <c r="BU28" s="1" t="s">
        <v>57</v>
      </c>
      <c r="BY28" s="1" t="s">
        <v>0</v>
      </c>
      <c r="BZ28" s="1" t="s">
        <v>58</v>
      </c>
      <c r="CD28" s="1" t="s">
        <v>0</v>
      </c>
      <c r="CE28" s="1" t="s">
        <v>59</v>
      </c>
      <c r="CI28" s="1" t="s">
        <v>0</v>
      </c>
      <c r="CJ28" s="1" t="s">
        <v>60</v>
      </c>
      <c r="CN28" s="1" t="s">
        <v>0</v>
      </c>
      <c r="CO28" s="1" t="s">
        <v>61</v>
      </c>
      <c r="CS28" s="1" t="s">
        <v>0</v>
      </c>
      <c r="CT28" s="1" t="s">
        <v>62</v>
      </c>
      <c r="CX28" s="1" t="s">
        <v>0</v>
      </c>
      <c r="CY28" s="1" t="s">
        <v>62</v>
      </c>
      <c r="DC28" s="1" t="s">
        <v>0</v>
      </c>
      <c r="DI28" s="1" t="s">
        <v>0</v>
      </c>
      <c r="DO28" s="1" t="s">
        <v>0</v>
      </c>
      <c r="DP28" s="1" t="s">
        <v>54</v>
      </c>
      <c r="DT28" s="1" t="s">
        <v>0</v>
      </c>
      <c r="DU28" s="1" t="s">
        <v>55</v>
      </c>
      <c r="DY28" s="1" t="s">
        <v>0</v>
      </c>
      <c r="DZ28" s="1" t="s">
        <v>57</v>
      </c>
      <c r="ED28" s="1" t="s">
        <v>0</v>
      </c>
      <c r="EE28" s="1" t="s">
        <v>58</v>
      </c>
      <c r="EI28" s="1" t="s">
        <v>0</v>
      </c>
      <c r="EJ28" s="1" t="s">
        <v>59</v>
      </c>
      <c r="EN28" s="1" t="s">
        <v>0</v>
      </c>
      <c r="EO28" s="1" t="s">
        <v>61</v>
      </c>
      <c r="ES28" s="1" t="s">
        <v>0</v>
      </c>
      <c r="ET28" s="1" t="s">
        <v>62</v>
      </c>
      <c r="EX28" s="1" t="s">
        <v>0</v>
      </c>
      <c r="EY28" s="1" t="s">
        <v>62</v>
      </c>
      <c r="FC28" s="1" t="s">
        <v>0</v>
      </c>
      <c r="FD28" s="1" t="s">
        <v>63</v>
      </c>
    </row>
    <row r="29" customFormat="false" ht="12.75" hidden="false" customHeight="false" outlineLevel="0" collapsed="false">
      <c r="E29" s="1" t="s">
        <v>0</v>
      </c>
      <c r="K29" s="1" t="s">
        <v>0</v>
      </c>
      <c r="P29" s="1" t="s">
        <v>0</v>
      </c>
      <c r="U29" s="1" t="s">
        <v>0</v>
      </c>
      <c r="Z29" s="1" t="s">
        <v>0</v>
      </c>
      <c r="AE29" s="1" t="s">
        <v>0</v>
      </c>
      <c r="AL29" s="1" t="s">
        <v>0</v>
      </c>
      <c r="AS29" s="1" t="s">
        <v>0</v>
      </c>
      <c r="AY29" s="1" t="s">
        <v>0</v>
      </c>
      <c r="BE29" s="1" t="s">
        <v>0</v>
      </c>
      <c r="BJ29" s="1" t="s">
        <v>0</v>
      </c>
      <c r="BO29" s="1" t="s">
        <v>0</v>
      </c>
      <c r="BT29" s="1" t="s">
        <v>0</v>
      </c>
      <c r="BY29" s="1" t="s">
        <v>0</v>
      </c>
      <c r="CD29" s="1" t="s">
        <v>0</v>
      </c>
      <c r="CI29" s="1" t="s">
        <v>0</v>
      </c>
      <c r="CN29" s="1" t="s">
        <v>0</v>
      </c>
      <c r="CS29" s="1" t="s">
        <v>0</v>
      </c>
      <c r="CT29" s="1" t="s">
        <v>64</v>
      </c>
      <c r="CX29" s="1" t="s">
        <v>0</v>
      </c>
      <c r="CY29" s="1" t="s">
        <v>64</v>
      </c>
      <c r="DC29" s="1" t="s">
        <v>0</v>
      </c>
      <c r="DI29" s="1" t="s">
        <v>0</v>
      </c>
      <c r="DO29" s="1" t="s">
        <v>0</v>
      </c>
      <c r="DT29" s="1" t="s">
        <v>0</v>
      </c>
      <c r="DY29" s="1" t="s">
        <v>0</v>
      </c>
      <c r="ED29" s="1" t="s">
        <v>0</v>
      </c>
      <c r="EI29" s="1" t="s">
        <v>0</v>
      </c>
      <c r="EN29" s="1" t="s">
        <v>0</v>
      </c>
      <c r="ES29" s="1" t="s">
        <v>0</v>
      </c>
      <c r="ET29" s="1" t="s">
        <v>65</v>
      </c>
      <c r="EX29" s="1" t="s">
        <v>0</v>
      </c>
      <c r="EY29" s="1" t="s">
        <v>65</v>
      </c>
      <c r="FC29" s="1" t="s">
        <v>0</v>
      </c>
    </row>
    <row r="30" customFormat="false" ht="12.75" hidden="false" customHeight="false" outlineLevel="0" collapsed="false">
      <c r="E30" s="1" t="s">
        <v>0</v>
      </c>
      <c r="F30" s="1" t="s">
        <v>66</v>
      </c>
      <c r="G30" s="1" t="s">
        <v>67</v>
      </c>
      <c r="H30" s="1" t="s">
        <v>68</v>
      </c>
      <c r="I30" s="1" t="s">
        <v>69</v>
      </c>
      <c r="J30" s="1" t="s">
        <v>70</v>
      </c>
      <c r="K30" s="1" t="s">
        <v>0</v>
      </c>
      <c r="P30" s="1" t="s">
        <v>0</v>
      </c>
      <c r="Q30" s="1" t="s">
        <v>71</v>
      </c>
      <c r="R30" s="1" t="s">
        <v>72</v>
      </c>
      <c r="U30" s="1" t="s">
        <v>0</v>
      </c>
      <c r="Z30" s="1" t="s">
        <v>0</v>
      </c>
      <c r="AE30" s="1" t="s">
        <v>0</v>
      </c>
      <c r="AG30" s="1" t="s">
        <v>73</v>
      </c>
      <c r="AL30" s="1" t="s">
        <v>0</v>
      </c>
      <c r="AN30" s="1" t="s">
        <v>73</v>
      </c>
      <c r="AS30" s="1" t="s">
        <v>0</v>
      </c>
      <c r="AU30" s="1" t="s">
        <v>74</v>
      </c>
      <c r="AY30" s="1" t="s">
        <v>0</v>
      </c>
      <c r="BA30" s="1" t="s">
        <v>74</v>
      </c>
      <c r="BE30" s="1" t="s">
        <v>0</v>
      </c>
      <c r="BJ30" s="1" t="s">
        <v>0</v>
      </c>
      <c r="BO30" s="1" t="s">
        <v>0</v>
      </c>
      <c r="BT30" s="1" t="s">
        <v>0</v>
      </c>
      <c r="BY30" s="1" t="s">
        <v>0</v>
      </c>
      <c r="CD30" s="1" t="s">
        <v>0</v>
      </c>
      <c r="CI30" s="1" t="s">
        <v>0</v>
      </c>
      <c r="CN30" s="1" t="s">
        <v>0</v>
      </c>
      <c r="CS30" s="1" t="s">
        <v>0</v>
      </c>
      <c r="CX30" s="1" t="s">
        <v>0</v>
      </c>
      <c r="DC30" s="1" t="s">
        <v>0</v>
      </c>
      <c r="DE30" s="1" t="s">
        <v>75</v>
      </c>
      <c r="DI30" s="1" t="s">
        <v>0</v>
      </c>
      <c r="DK30" s="1" t="s">
        <v>75</v>
      </c>
      <c r="DO30" s="1" t="s">
        <v>0</v>
      </c>
      <c r="DT30" s="1" t="s">
        <v>0</v>
      </c>
      <c r="DY30" s="1" t="s">
        <v>0</v>
      </c>
      <c r="ED30" s="1" t="s">
        <v>0</v>
      </c>
      <c r="EI30" s="1" t="s">
        <v>0</v>
      </c>
      <c r="EN30" s="1" t="s">
        <v>0</v>
      </c>
      <c r="ES30" s="1" t="s">
        <v>0</v>
      </c>
      <c r="EX30" s="1" t="s">
        <v>0</v>
      </c>
      <c r="FC30" s="1" t="s">
        <v>0</v>
      </c>
      <c r="FD30" s="1" t="s">
        <v>76</v>
      </c>
      <c r="FE30" s="1" t="s">
        <v>77</v>
      </c>
      <c r="FF30" s="1" t="s">
        <v>78</v>
      </c>
    </row>
    <row r="31" customFormat="false" ht="12.75" hidden="false" customHeight="false" outlineLevel="0" collapsed="false">
      <c r="E31" s="1" t="s">
        <v>0</v>
      </c>
      <c r="I31" s="1" t="s">
        <v>79</v>
      </c>
      <c r="J31" s="1" t="n">
        <v>748.414123535156</v>
      </c>
      <c r="K31" s="1" t="s">
        <v>0</v>
      </c>
      <c r="L31" s="1" t="s">
        <v>80</v>
      </c>
      <c r="N31" s="1" t="s">
        <v>81</v>
      </c>
      <c r="P31" s="1" t="s">
        <v>0</v>
      </c>
      <c r="Q31" s="1" t="s">
        <v>82</v>
      </c>
      <c r="R31" s="1" t="s">
        <v>83</v>
      </c>
      <c r="U31" s="1" t="s">
        <v>0</v>
      </c>
      <c r="V31" s="1" t="s">
        <v>84</v>
      </c>
      <c r="X31" s="1" t="s">
        <v>85</v>
      </c>
      <c r="Z31" s="1" t="s">
        <v>0</v>
      </c>
      <c r="AA31" s="1" t="s">
        <v>84</v>
      </c>
      <c r="AC31" s="1" t="s">
        <v>86</v>
      </c>
      <c r="AE31" s="1" t="s">
        <v>0</v>
      </c>
      <c r="AG31" s="1" t="s">
        <v>87</v>
      </c>
      <c r="AL31" s="1" t="s">
        <v>0</v>
      </c>
      <c r="AN31" s="1" t="s">
        <v>87</v>
      </c>
      <c r="AS31" s="1" t="s">
        <v>0</v>
      </c>
      <c r="AU31" s="1" t="s">
        <v>88</v>
      </c>
      <c r="AY31" s="1" t="s">
        <v>0</v>
      </c>
      <c r="BA31" s="1" t="s">
        <v>88</v>
      </c>
      <c r="BE31" s="1" t="s">
        <v>0</v>
      </c>
      <c r="BF31" s="1" t="s">
        <v>84</v>
      </c>
      <c r="BJ31" s="1" t="s">
        <v>0</v>
      </c>
      <c r="BK31" s="1" t="s">
        <v>84</v>
      </c>
      <c r="BO31" s="1" t="s">
        <v>0</v>
      </c>
      <c r="BP31" s="1" t="s">
        <v>84</v>
      </c>
      <c r="BT31" s="1" t="s">
        <v>0</v>
      </c>
      <c r="BU31" s="1" t="s">
        <v>84</v>
      </c>
      <c r="BY31" s="1" t="s">
        <v>0</v>
      </c>
      <c r="BZ31" s="1" t="s">
        <v>84</v>
      </c>
      <c r="CD31" s="1" t="s">
        <v>0</v>
      </c>
      <c r="CE31" s="1" t="s">
        <v>84</v>
      </c>
      <c r="CI31" s="1" t="s">
        <v>0</v>
      </c>
      <c r="CJ31" s="1" t="s">
        <v>84</v>
      </c>
      <c r="CN31" s="1" t="s">
        <v>0</v>
      </c>
      <c r="CO31" s="1" t="s">
        <v>84</v>
      </c>
      <c r="CS31" s="1" t="s">
        <v>0</v>
      </c>
      <c r="CT31" s="1" t="s">
        <v>89</v>
      </c>
      <c r="CV31" s="1" t="s">
        <v>90</v>
      </c>
      <c r="CX31" s="1" t="s">
        <v>0</v>
      </c>
      <c r="CY31" s="1" t="s">
        <v>89</v>
      </c>
      <c r="DA31" s="1" t="s">
        <v>90</v>
      </c>
      <c r="DC31" s="1" t="s">
        <v>0</v>
      </c>
      <c r="DE31" s="1" t="s">
        <v>91</v>
      </c>
      <c r="DI31" s="1" t="s">
        <v>0</v>
      </c>
      <c r="DK31" s="1" t="s">
        <v>91</v>
      </c>
      <c r="DO31" s="1" t="s">
        <v>0</v>
      </c>
      <c r="DP31" s="1" t="s">
        <v>84</v>
      </c>
      <c r="DT31" s="1" t="s">
        <v>0</v>
      </c>
      <c r="DU31" s="1" t="s">
        <v>84</v>
      </c>
      <c r="DY31" s="1" t="s">
        <v>0</v>
      </c>
      <c r="DZ31" s="1" t="s">
        <v>84</v>
      </c>
      <c r="ED31" s="1" t="s">
        <v>0</v>
      </c>
      <c r="EE31" s="1" t="s">
        <v>84</v>
      </c>
      <c r="EI31" s="1" t="s">
        <v>0</v>
      </c>
      <c r="EJ31" s="1" t="s">
        <v>84</v>
      </c>
      <c r="EN31" s="1" t="s">
        <v>0</v>
      </c>
      <c r="EO31" s="1" t="s">
        <v>84</v>
      </c>
      <c r="ES31" s="1" t="s">
        <v>0</v>
      </c>
      <c r="ET31" s="1" t="s">
        <v>89</v>
      </c>
      <c r="EV31" s="1" t="s">
        <v>90</v>
      </c>
      <c r="EX31" s="1" t="s">
        <v>0</v>
      </c>
      <c r="EY31" s="1" t="s">
        <v>89</v>
      </c>
      <c r="FA31" s="1" t="s">
        <v>90</v>
      </c>
      <c r="FC31" s="1" t="s">
        <v>0</v>
      </c>
      <c r="FD31" s="1" t="s">
        <v>92</v>
      </c>
      <c r="FE31" s="1" t="s">
        <v>93</v>
      </c>
      <c r="FF31" s="1" t="s">
        <v>94</v>
      </c>
    </row>
    <row r="32" customFormat="false" ht="12.75" hidden="false" customHeight="false" outlineLevel="0" collapsed="false">
      <c r="A32" s="1" t="s">
        <v>95</v>
      </c>
      <c r="E32" s="1" t="s">
        <v>0</v>
      </c>
      <c r="F32" s="1" t="n">
        <v>0.000972573776161228</v>
      </c>
      <c r="G32" s="1" t="n">
        <v>0.726556181907654</v>
      </c>
      <c r="H32" s="1" t="n">
        <v>1.55828156755556</v>
      </c>
      <c r="I32" s="1" t="s">
        <v>96</v>
      </c>
      <c r="J32" s="1" t="n">
        <v>747.044799804688</v>
      </c>
      <c r="K32" s="1" t="s">
        <v>0</v>
      </c>
      <c r="L32" s="1" t="s">
        <v>66</v>
      </c>
      <c r="M32" s="1" t="s">
        <v>68</v>
      </c>
      <c r="N32" s="1" t="s">
        <v>66</v>
      </c>
      <c r="O32" s="1" t="s">
        <v>68</v>
      </c>
      <c r="P32" s="1" t="s">
        <v>0</v>
      </c>
      <c r="Q32" s="1" t="s">
        <v>97</v>
      </c>
      <c r="R32" s="1" t="s">
        <v>98</v>
      </c>
      <c r="U32" s="1" t="s">
        <v>0</v>
      </c>
      <c r="V32" s="1" t="s">
        <v>66</v>
      </c>
      <c r="W32" s="1" t="s">
        <v>99</v>
      </c>
      <c r="X32" s="1" t="s">
        <v>66</v>
      </c>
      <c r="Y32" s="1" t="s">
        <v>99</v>
      </c>
      <c r="Z32" s="1" t="s">
        <v>0</v>
      </c>
      <c r="AA32" s="1" t="s">
        <v>66</v>
      </c>
      <c r="AB32" s="1" t="s">
        <v>68</v>
      </c>
      <c r="AC32" s="1" t="s">
        <v>66</v>
      </c>
      <c r="AD32" s="1" t="s">
        <v>68</v>
      </c>
      <c r="AE32" s="1" t="s">
        <v>0</v>
      </c>
      <c r="AG32" s="1" t="s">
        <v>100</v>
      </c>
      <c r="AL32" s="1" t="s">
        <v>0</v>
      </c>
      <c r="AN32" s="1" t="s">
        <v>100</v>
      </c>
      <c r="AS32" s="1" t="s">
        <v>0</v>
      </c>
      <c r="AU32" s="1" t="s">
        <v>101</v>
      </c>
      <c r="AY32" s="1" t="s">
        <v>0</v>
      </c>
      <c r="BA32" s="1" t="s">
        <v>101</v>
      </c>
      <c r="BE32" s="1" t="s">
        <v>0</v>
      </c>
      <c r="BF32" s="1" t="s">
        <v>102</v>
      </c>
      <c r="BG32" s="1" t="s">
        <v>103</v>
      </c>
      <c r="BJ32" s="1" t="s">
        <v>0</v>
      </c>
      <c r="BK32" s="1" t="s">
        <v>102</v>
      </c>
      <c r="BL32" s="1" t="s">
        <v>104</v>
      </c>
      <c r="BO32" s="1" t="s">
        <v>0</v>
      </c>
      <c r="BP32" s="1" t="s">
        <v>102</v>
      </c>
      <c r="BQ32" s="1" t="s">
        <v>105</v>
      </c>
      <c r="BT32" s="1" t="s">
        <v>0</v>
      </c>
      <c r="BU32" s="1" t="s">
        <v>102</v>
      </c>
      <c r="BV32" s="1" t="s">
        <v>106</v>
      </c>
      <c r="BY32" s="1" t="s">
        <v>0</v>
      </c>
      <c r="BZ32" s="1" t="s">
        <v>102</v>
      </c>
      <c r="CA32" s="1" t="s">
        <v>107</v>
      </c>
      <c r="CD32" s="1" t="s">
        <v>0</v>
      </c>
      <c r="CE32" s="1" t="s">
        <v>102</v>
      </c>
      <c r="CF32" s="1" t="s">
        <v>108</v>
      </c>
      <c r="CI32" s="1" t="s">
        <v>0</v>
      </c>
      <c r="CJ32" s="1" t="s">
        <v>102</v>
      </c>
      <c r="CK32" s="1" t="s">
        <v>109</v>
      </c>
      <c r="CN32" s="1" t="s">
        <v>0</v>
      </c>
      <c r="CO32" s="1" t="s">
        <v>102</v>
      </c>
      <c r="CP32" s="1" t="s">
        <v>110</v>
      </c>
      <c r="CS32" s="1" t="s">
        <v>0</v>
      </c>
      <c r="CT32" s="1" t="s">
        <v>66</v>
      </c>
      <c r="CU32" s="1" t="s">
        <v>68</v>
      </c>
      <c r="CV32" s="1" t="s">
        <v>66</v>
      </c>
      <c r="CW32" s="1" t="s">
        <v>68</v>
      </c>
      <c r="CX32" s="1" t="s">
        <v>0</v>
      </c>
      <c r="CY32" s="1" t="s">
        <v>66</v>
      </c>
      <c r="CZ32" s="1" t="s">
        <v>68</v>
      </c>
      <c r="DA32" s="1" t="s">
        <v>66</v>
      </c>
      <c r="DB32" s="1" t="s">
        <v>68</v>
      </c>
      <c r="DC32" s="1" t="s">
        <v>0</v>
      </c>
      <c r="DE32" s="1" t="s">
        <v>111</v>
      </c>
      <c r="DI32" s="1" t="s">
        <v>0</v>
      </c>
      <c r="DK32" s="1" t="s">
        <v>111</v>
      </c>
      <c r="DO32" s="1" t="s">
        <v>0</v>
      </c>
      <c r="DP32" s="1" t="s">
        <v>102</v>
      </c>
      <c r="DQ32" s="1" t="s">
        <v>103</v>
      </c>
      <c r="DT32" s="1" t="s">
        <v>0</v>
      </c>
      <c r="DU32" s="1" t="s">
        <v>102</v>
      </c>
      <c r="DV32" s="1" t="s">
        <v>104</v>
      </c>
      <c r="DY32" s="1" t="s">
        <v>0</v>
      </c>
      <c r="DZ32" s="1" t="s">
        <v>102</v>
      </c>
      <c r="EA32" s="1" t="s">
        <v>106</v>
      </c>
      <c r="ED32" s="1" t="s">
        <v>0</v>
      </c>
      <c r="EE32" s="1" t="s">
        <v>102</v>
      </c>
      <c r="EF32" s="1" t="s">
        <v>107</v>
      </c>
      <c r="EI32" s="1" t="s">
        <v>0</v>
      </c>
      <c r="EJ32" s="1" t="s">
        <v>102</v>
      </c>
      <c r="EK32" s="1" t="s">
        <v>108</v>
      </c>
      <c r="EN32" s="1" t="s">
        <v>0</v>
      </c>
      <c r="EO32" s="1" t="s">
        <v>102</v>
      </c>
      <c r="EP32" s="1" t="s">
        <v>110</v>
      </c>
      <c r="ES32" s="1" t="s">
        <v>0</v>
      </c>
      <c r="ET32" s="1" t="s">
        <v>66</v>
      </c>
      <c r="EU32" s="1" t="s">
        <v>68</v>
      </c>
      <c r="EV32" s="1" t="s">
        <v>66</v>
      </c>
      <c r="EW32" s="1" t="s">
        <v>68</v>
      </c>
      <c r="EX32" s="1" t="s">
        <v>0</v>
      </c>
      <c r="EY32" s="1" t="s">
        <v>66</v>
      </c>
      <c r="EZ32" s="1" t="s">
        <v>68</v>
      </c>
      <c r="FA32" s="1" t="s">
        <v>66</v>
      </c>
      <c r="FB32" s="1" t="s">
        <v>68</v>
      </c>
      <c r="FC32" s="1" t="s">
        <v>0</v>
      </c>
      <c r="FD32" s="1" t="s">
        <v>92</v>
      </c>
      <c r="FE32" s="1" t="s">
        <v>112</v>
      </c>
      <c r="FF32" s="1" t="s">
        <v>113</v>
      </c>
    </row>
    <row r="33" customFormat="false" ht="12.75" hidden="false" customHeight="false" outlineLevel="0" collapsed="false">
      <c r="E33" s="1" t="s">
        <v>0</v>
      </c>
      <c r="F33" s="1" t="n">
        <v>0.00493856825903575</v>
      </c>
      <c r="G33" s="1" t="n">
        <v>3.69413375854492</v>
      </c>
      <c r="H33" s="1" t="n">
        <v>2.38323371280358</v>
      </c>
      <c r="I33" s="1" t="s">
        <v>114</v>
      </c>
      <c r="J33" s="1" t="n">
        <v>748.017150878906</v>
      </c>
      <c r="K33" s="1" t="s">
        <v>0</v>
      </c>
      <c r="L33" s="1" t="n">
        <v>0.000972573776161228</v>
      </c>
      <c r="M33" s="1" t="n">
        <v>1.55828156755556</v>
      </c>
      <c r="N33" s="1" t="n">
        <v>0.99894987000723</v>
      </c>
      <c r="O33" s="1" t="n">
        <v>25.6379823658762</v>
      </c>
      <c r="P33" s="1" t="s">
        <v>0</v>
      </c>
      <c r="Q33" s="1" t="s">
        <v>115</v>
      </c>
      <c r="R33" s="1" t="s">
        <v>116</v>
      </c>
      <c r="U33" s="1" t="s">
        <v>0</v>
      </c>
      <c r="V33" s="1" t="n">
        <v>0.0620131310091717</v>
      </c>
      <c r="W33" s="1" t="n">
        <v>0.018848139193648</v>
      </c>
      <c r="X33" s="1" t="n">
        <v>0.000972573776161228</v>
      </c>
      <c r="Y33" s="1" t="n">
        <v>0.000624739852561647</v>
      </c>
      <c r="Z33" s="1" t="s">
        <v>0</v>
      </c>
      <c r="AA33" s="1" t="n">
        <v>0.000972573776161228</v>
      </c>
      <c r="AB33" s="1" t="n">
        <v>1.55828156755556</v>
      </c>
      <c r="AC33" s="1" t="n">
        <v>0.000972573776161228</v>
      </c>
      <c r="AD33" s="1" t="n">
        <v>0.370955891754984</v>
      </c>
      <c r="AE33" s="1" t="s">
        <v>0</v>
      </c>
      <c r="AL33" s="1" t="s">
        <v>0</v>
      </c>
      <c r="AS33" s="1" t="s">
        <v>0</v>
      </c>
      <c r="AU33" s="1" t="s">
        <v>64</v>
      </c>
      <c r="AY33" s="1" t="s">
        <v>0</v>
      </c>
      <c r="BE33" s="1" t="s">
        <v>0</v>
      </c>
      <c r="BF33" s="1" t="n">
        <v>18.5727</v>
      </c>
      <c r="BG33" s="1" t="n">
        <v>0.084550648666039</v>
      </c>
      <c r="BJ33" s="1" t="s">
        <v>0</v>
      </c>
      <c r="BK33" s="1" t="n">
        <v>18.5727</v>
      </c>
      <c r="BL33" s="1" t="n">
        <v>0.084550648666039</v>
      </c>
      <c r="BO33" s="1" t="s">
        <v>0</v>
      </c>
      <c r="BP33" s="1" t="n">
        <v>18.5727</v>
      </c>
      <c r="BQ33" s="1" t="n">
        <v>0.0987625845882949</v>
      </c>
      <c r="BT33" s="1" t="s">
        <v>0</v>
      </c>
      <c r="BU33" s="1" t="n">
        <v>18.5727</v>
      </c>
      <c r="BV33" s="1" t="n">
        <v>4.32021532393665</v>
      </c>
      <c r="BY33" s="1" t="s">
        <v>0</v>
      </c>
      <c r="BZ33" s="1" t="n">
        <v>18.5727</v>
      </c>
      <c r="CA33" s="1" t="n">
        <v>0.00327063369162801</v>
      </c>
      <c r="CD33" s="1" t="s">
        <v>0</v>
      </c>
      <c r="CE33" s="1" t="n">
        <v>18.5727</v>
      </c>
      <c r="CF33" s="1" t="n">
        <v>7.85165466368198E-005</v>
      </c>
      <c r="CI33" s="1" t="s">
        <v>0</v>
      </c>
      <c r="CJ33" s="1" t="n">
        <v>18.5727</v>
      </c>
      <c r="CK33" s="1" t="n">
        <v>9.17143188416958E-005</v>
      </c>
      <c r="CN33" s="1" t="s">
        <v>0</v>
      </c>
      <c r="CO33" s="1" t="n">
        <v>18.5727</v>
      </c>
      <c r="CP33" s="1" t="n">
        <v>0.00401190315734391</v>
      </c>
      <c r="CS33" s="1" t="s">
        <v>0</v>
      </c>
      <c r="CT33" s="1" t="n">
        <v>0.000972573776161228</v>
      </c>
      <c r="CU33" s="1" t="n">
        <v>1.55828156755556</v>
      </c>
      <c r="CV33" s="1" t="n">
        <v>0.00101958</v>
      </c>
      <c r="CW33" s="1" t="n">
        <v>1.98843831995921</v>
      </c>
      <c r="CX33" s="1" t="s">
        <v>0</v>
      </c>
      <c r="CY33" s="1" t="n">
        <v>0.000972573776161228</v>
      </c>
      <c r="CZ33" s="1" t="n">
        <v>1.55828156755556</v>
      </c>
      <c r="DA33" s="1" t="n">
        <v>0.00101958</v>
      </c>
      <c r="DB33" s="1" t="n">
        <v>1.98843831995921</v>
      </c>
      <c r="DC33" s="1" t="s">
        <v>0</v>
      </c>
      <c r="DE33" s="1" t="s">
        <v>117</v>
      </c>
      <c r="DI33" s="1" t="s">
        <v>0</v>
      </c>
      <c r="DO33" s="1" t="s">
        <v>0</v>
      </c>
      <c r="DP33" s="1" t="n">
        <v>10.901282664576</v>
      </c>
      <c r="DQ33" s="1" t="n">
        <v>0.513959499795327</v>
      </c>
      <c r="DT33" s="1" t="s">
        <v>0</v>
      </c>
      <c r="DU33" s="1" t="n">
        <v>10.901282664576</v>
      </c>
      <c r="DV33" s="1" t="n">
        <v>0.513959499795327</v>
      </c>
      <c r="DY33" s="1" t="s">
        <v>0</v>
      </c>
      <c r="DZ33" s="1" t="n">
        <v>10.901282664576</v>
      </c>
      <c r="EA33" s="1" t="n">
        <v>15.0218618666078</v>
      </c>
      <c r="ED33" s="1" t="s">
        <v>0</v>
      </c>
      <c r="EE33" s="1" t="n">
        <v>10.901282664576</v>
      </c>
      <c r="EF33" s="1" t="n">
        <v>0.00071046294262842</v>
      </c>
      <c r="EI33" s="1" t="s">
        <v>0</v>
      </c>
      <c r="EJ33" s="1" t="n">
        <v>10.901282664576</v>
      </c>
      <c r="EK33" s="1" t="n">
        <v>0.000280140889270647</v>
      </c>
      <c r="EN33" s="1" t="s">
        <v>0</v>
      </c>
      <c r="EO33" s="1" t="n">
        <v>10.901282664576</v>
      </c>
      <c r="EP33" s="1" t="n">
        <v>0.00818787811780536</v>
      </c>
      <c r="ES33" s="1" t="s">
        <v>0</v>
      </c>
      <c r="ET33" s="1" t="n">
        <v>0.000972573776161228</v>
      </c>
      <c r="EU33" s="1" t="n">
        <v>1.55828156755556</v>
      </c>
      <c r="EV33" s="1" t="n">
        <v>0.00106364104431123</v>
      </c>
      <c r="EW33" s="1" t="n">
        <v>1.79326199655269</v>
      </c>
      <c r="EX33" s="1" t="s">
        <v>0</v>
      </c>
      <c r="EY33" s="1" t="n">
        <v>0.000972573776161228</v>
      </c>
      <c r="EZ33" s="1" t="n">
        <v>1.55828156755556</v>
      </c>
      <c r="FA33" s="1" t="n">
        <v>0.00106364104431123</v>
      </c>
      <c r="FB33" s="1" t="n">
        <v>1.79326199655269</v>
      </c>
      <c r="FC33" s="1" t="s">
        <v>0</v>
      </c>
      <c r="FD33" s="1" t="s">
        <v>92</v>
      </c>
      <c r="FE33" s="1" t="s">
        <v>112</v>
      </c>
      <c r="FF33" s="1" t="s">
        <v>118</v>
      </c>
    </row>
    <row r="34" customFormat="false" ht="12.75" hidden="false" customHeight="false" outlineLevel="0" collapsed="false">
      <c r="A34" s="1" t="s">
        <v>119</v>
      </c>
      <c r="B34" s="1" t="s">
        <v>120</v>
      </c>
      <c r="E34" s="1" t="s">
        <v>0</v>
      </c>
      <c r="F34" s="1" t="n">
        <v>0.00986898567473553</v>
      </c>
      <c r="G34" s="1" t="n">
        <v>7.38313913345337</v>
      </c>
      <c r="H34" s="1" t="n">
        <v>2.69397675470913</v>
      </c>
      <c r="I34" s="1" t="s">
        <v>121</v>
      </c>
      <c r="J34" s="1" t="n">
        <v>748.115295410156</v>
      </c>
      <c r="K34" s="1" t="s">
        <v>0</v>
      </c>
      <c r="L34" s="1" t="n">
        <v>0.00493856825903575</v>
      </c>
      <c r="M34" s="1" t="n">
        <v>2.38323371280358</v>
      </c>
      <c r="N34" s="1" t="n">
        <v>0.990761872050066</v>
      </c>
      <c r="O34" s="1" t="n">
        <v>25.5517808809029</v>
      </c>
      <c r="P34" s="1" t="s">
        <v>0</v>
      </c>
      <c r="Q34" s="1" t="s">
        <v>122</v>
      </c>
      <c r="R34" s="1" t="s">
        <v>123</v>
      </c>
      <c r="U34" s="1" t="s">
        <v>0</v>
      </c>
      <c r="V34" s="1" t="n">
        <v>0.0790449553562032</v>
      </c>
      <c r="W34" s="1" t="n">
        <v>0.0233993905498372</v>
      </c>
      <c r="X34" s="1" t="n">
        <v>0.00493856825903575</v>
      </c>
      <c r="Y34" s="1" t="n">
        <v>0.00208249771544218</v>
      </c>
      <c r="Z34" s="1" t="s">
        <v>0</v>
      </c>
      <c r="AA34" s="1" t="n">
        <v>0.00493856825903575</v>
      </c>
      <c r="AB34" s="1" t="n">
        <v>2.38323371280358</v>
      </c>
      <c r="AC34" s="1" t="n">
        <v>0.00493856825903575</v>
      </c>
      <c r="AD34" s="1" t="n">
        <v>1.35279099746589</v>
      </c>
      <c r="AE34" s="1" t="s">
        <v>0</v>
      </c>
      <c r="AL34" s="1" t="s">
        <v>0</v>
      </c>
      <c r="AS34" s="1" t="s">
        <v>0</v>
      </c>
      <c r="AY34" s="1" t="s">
        <v>0</v>
      </c>
      <c r="BE34" s="1" t="s">
        <v>0</v>
      </c>
      <c r="BF34" s="1" t="n">
        <v>19.4288</v>
      </c>
      <c r="BG34" s="1" t="n">
        <v>0.125510607643085</v>
      </c>
      <c r="BJ34" s="1" t="s">
        <v>0</v>
      </c>
      <c r="BK34" s="1" t="n">
        <v>19.4288</v>
      </c>
      <c r="BL34" s="1" t="n">
        <v>0.0409599589770459</v>
      </c>
      <c r="BO34" s="1" t="s">
        <v>0</v>
      </c>
      <c r="BP34" s="1" t="n">
        <v>19.4288</v>
      </c>
      <c r="BQ34" s="1" t="n">
        <v>0.0478448300164069</v>
      </c>
      <c r="BT34" s="1" t="s">
        <v>0</v>
      </c>
      <c r="BU34" s="1" t="n">
        <v>19.4288</v>
      </c>
      <c r="BV34" s="1" t="n">
        <v>2.13902259394939</v>
      </c>
      <c r="BY34" s="1" t="s">
        <v>0</v>
      </c>
      <c r="BZ34" s="1" t="n">
        <v>19.4288</v>
      </c>
      <c r="CA34" s="1" t="n">
        <v>0.00331042383417667</v>
      </c>
      <c r="CD34" s="1" t="s">
        <v>0</v>
      </c>
      <c r="CE34" s="1" t="n">
        <v>19.4288</v>
      </c>
      <c r="CF34" s="1" t="n">
        <v>3.97900585085154E-005</v>
      </c>
      <c r="CI34" s="1" t="s">
        <v>0</v>
      </c>
      <c r="CJ34" s="1" t="n">
        <v>19.4288</v>
      </c>
      <c r="CK34" s="1" t="n">
        <v>4.64783515781164E-005</v>
      </c>
      <c r="CN34" s="1" t="s">
        <v>0</v>
      </c>
      <c r="CO34" s="1" t="n">
        <v>19.4288</v>
      </c>
      <c r="CP34" s="1" t="n">
        <v>0.00207793210866619</v>
      </c>
      <c r="CS34" s="1" t="s">
        <v>0</v>
      </c>
      <c r="CT34" s="1" t="n">
        <v>0.00493856825903575</v>
      </c>
      <c r="CU34" s="1" t="n">
        <v>2.38323371280358</v>
      </c>
      <c r="CV34" s="1" t="n">
        <v>0.00127447</v>
      </c>
      <c r="CW34" s="1" t="n">
        <v>2.03760842854459</v>
      </c>
      <c r="CX34" s="1" t="s">
        <v>0</v>
      </c>
      <c r="CY34" s="1" t="n">
        <v>0.00493856825903575</v>
      </c>
      <c r="CZ34" s="1" t="n">
        <v>2.38323371280358</v>
      </c>
      <c r="DA34" s="1" t="n">
        <v>0.00127447</v>
      </c>
      <c r="DB34" s="1" t="n">
        <v>2.03760842854459</v>
      </c>
      <c r="DC34" s="1" t="s">
        <v>0</v>
      </c>
      <c r="DI34" s="1" t="s">
        <v>0</v>
      </c>
      <c r="DO34" s="1" t="s">
        <v>0</v>
      </c>
      <c r="DP34" s="1" t="n">
        <v>11.7948304379372</v>
      </c>
      <c r="DQ34" s="1" t="n">
        <v>1.11084572625046</v>
      </c>
      <c r="DT34" s="1" t="s">
        <v>0</v>
      </c>
      <c r="DU34" s="1" t="n">
        <v>11.7948304379372</v>
      </c>
      <c r="DV34" s="1" t="n">
        <v>0.596886226455129</v>
      </c>
      <c r="DY34" s="1" t="s">
        <v>0</v>
      </c>
      <c r="DZ34" s="1" t="n">
        <v>11.7948304379372</v>
      </c>
      <c r="EA34" s="1" t="n">
        <v>18.107073380663</v>
      </c>
      <c r="ED34" s="1" t="s">
        <v>0</v>
      </c>
      <c r="EE34" s="1" t="n">
        <v>11.7948304379372</v>
      </c>
      <c r="EF34" s="1" t="n">
        <v>0.00106247153421734</v>
      </c>
      <c r="EI34" s="1" t="s">
        <v>0</v>
      </c>
      <c r="EJ34" s="1" t="n">
        <v>11.7948304379372</v>
      </c>
      <c r="EK34" s="1" t="n">
        <v>0.000352008591588922</v>
      </c>
      <c r="EN34" s="1" t="s">
        <v>0</v>
      </c>
      <c r="EO34" s="1" t="n">
        <v>11.7948304379372</v>
      </c>
      <c r="EP34" s="1" t="n">
        <v>0.0106784930126103</v>
      </c>
      <c r="ES34" s="1" t="s">
        <v>0</v>
      </c>
      <c r="ET34" s="1" t="n">
        <v>0.00493856825903575</v>
      </c>
      <c r="EU34" s="1" t="n">
        <v>2.38323371280358</v>
      </c>
      <c r="EV34" s="1" t="n">
        <v>0.001466847024858</v>
      </c>
      <c r="EW34" s="1" t="n">
        <v>1.90086202236956</v>
      </c>
      <c r="EX34" s="1" t="s">
        <v>0</v>
      </c>
      <c r="EY34" s="1" t="n">
        <v>0.00493856825903575</v>
      </c>
      <c r="EZ34" s="1" t="n">
        <v>2.38323371280358</v>
      </c>
      <c r="FA34" s="1" t="n">
        <v>0.001466847024858</v>
      </c>
      <c r="FB34" s="1" t="n">
        <v>1.90086202236956</v>
      </c>
      <c r="FC34" s="1" t="s">
        <v>0</v>
      </c>
      <c r="FD34" s="1" t="s">
        <v>92</v>
      </c>
      <c r="FE34" s="1" t="s">
        <v>124</v>
      </c>
      <c r="FF34" s="1" t="s">
        <v>125</v>
      </c>
    </row>
    <row r="35" customFormat="false" ht="12.75" hidden="false" customHeight="false" outlineLevel="0" collapsed="false">
      <c r="A35" s="1" t="s">
        <v>126</v>
      </c>
      <c r="B35" s="1" t="s">
        <v>126</v>
      </c>
      <c r="E35" s="1" t="s">
        <v>0</v>
      </c>
      <c r="F35" s="1" t="n">
        <v>0.0312315753867767</v>
      </c>
      <c r="G35" s="1" t="n">
        <v>23.3659610748291</v>
      </c>
      <c r="H35" s="1" t="n">
        <v>3.15999537913235</v>
      </c>
      <c r="I35" s="1" t="s">
        <v>127</v>
      </c>
      <c r="J35" s="1" t="n">
        <v>748.15185546875</v>
      </c>
      <c r="K35" s="1" t="s">
        <v>0</v>
      </c>
      <c r="L35" s="1" t="n">
        <v>0.00986898567473553</v>
      </c>
      <c r="M35" s="1" t="n">
        <v>2.69397675470913</v>
      </c>
      <c r="N35" s="1" t="n">
        <v>0.978450787348702</v>
      </c>
      <c r="O35" s="1" t="n">
        <v>24.1767274924606</v>
      </c>
      <c r="P35" s="1" t="s">
        <v>0</v>
      </c>
      <c r="Q35" s="1" t="s">
        <v>128</v>
      </c>
      <c r="R35" s="1" t="s">
        <v>129</v>
      </c>
      <c r="U35" s="1" t="s">
        <v>0</v>
      </c>
      <c r="V35" s="1" t="n">
        <v>0.0997535554172526</v>
      </c>
      <c r="W35" s="1" t="n">
        <v>0.0288103220237476</v>
      </c>
      <c r="X35" s="1" t="n">
        <v>0.00986898567473553</v>
      </c>
      <c r="Y35" s="1" t="n">
        <v>0.00369986612715215</v>
      </c>
      <c r="Z35" s="1" t="s">
        <v>0</v>
      </c>
      <c r="AA35" s="1" t="n">
        <v>0.00986898567473553</v>
      </c>
      <c r="AB35" s="1" t="n">
        <v>2.69397675470913</v>
      </c>
      <c r="AC35" s="1" t="n">
        <v>0.00986898567473553</v>
      </c>
      <c r="AD35" s="1" t="n">
        <v>2.00665198001644</v>
      </c>
      <c r="AE35" s="1" t="s">
        <v>0</v>
      </c>
      <c r="AL35" s="1" t="s">
        <v>0</v>
      </c>
      <c r="AS35" s="1" t="s">
        <v>0</v>
      </c>
      <c r="AY35" s="1" t="s">
        <v>0</v>
      </c>
      <c r="BE35" s="1" t="s">
        <v>0</v>
      </c>
      <c r="BF35" s="1" t="n">
        <v>20.2849</v>
      </c>
      <c r="BG35" s="1" t="n">
        <v>0.137362147428096</v>
      </c>
      <c r="BJ35" s="1" t="s">
        <v>0</v>
      </c>
      <c r="BK35" s="1" t="n">
        <v>20.2849</v>
      </c>
      <c r="BL35" s="1" t="n">
        <v>0.0118515397850114</v>
      </c>
      <c r="BO35" s="1" t="s">
        <v>0</v>
      </c>
      <c r="BP35" s="1" t="n">
        <v>20.2849</v>
      </c>
      <c r="BQ35" s="1" t="n">
        <v>0.0138436395105846</v>
      </c>
      <c r="BT35" s="1" t="s">
        <v>0</v>
      </c>
      <c r="BU35" s="1" t="n">
        <v>20.2849</v>
      </c>
      <c r="BV35" s="1" t="n">
        <v>0.646220591877613</v>
      </c>
      <c r="BY35" s="1" t="s">
        <v>0</v>
      </c>
      <c r="BZ35" s="1" t="n">
        <v>20.2849</v>
      </c>
      <c r="CA35" s="1" t="n">
        <v>0.00332244419914592</v>
      </c>
      <c r="CD35" s="1" t="s">
        <v>0</v>
      </c>
      <c r="CE35" s="1" t="n">
        <v>20.2849</v>
      </c>
      <c r="CF35" s="1" t="n">
        <v>1.20203476399183E-005</v>
      </c>
      <c r="CI35" s="1" t="s">
        <v>0</v>
      </c>
      <c r="CJ35" s="1" t="n">
        <v>20.2849</v>
      </c>
      <c r="CK35" s="1" t="n">
        <v>1.40408228617162E-005</v>
      </c>
      <c r="CN35" s="1" t="s">
        <v>0</v>
      </c>
      <c r="CO35" s="1" t="n">
        <v>20.2849</v>
      </c>
      <c r="CP35" s="1" t="n">
        <v>0.00065542600420891</v>
      </c>
      <c r="CS35" s="1" t="s">
        <v>0</v>
      </c>
      <c r="CT35" s="1" t="n">
        <v>0.00986898567473553</v>
      </c>
      <c r="CU35" s="1" t="n">
        <v>2.69397675470913</v>
      </c>
      <c r="CV35" s="1" t="n">
        <v>0.00159309</v>
      </c>
      <c r="CW35" s="1" t="n">
        <v>2.10438882877443</v>
      </c>
      <c r="CX35" s="1" t="s">
        <v>0</v>
      </c>
      <c r="CY35" s="1" t="n">
        <v>0.00986898567473553</v>
      </c>
      <c r="CZ35" s="1" t="n">
        <v>2.69397675470913</v>
      </c>
      <c r="DA35" s="1" t="n">
        <v>0.00159309</v>
      </c>
      <c r="DB35" s="1" t="n">
        <v>2.10438882877443</v>
      </c>
      <c r="DC35" s="1" t="s">
        <v>0</v>
      </c>
      <c r="DI35" s="1" t="s">
        <v>0</v>
      </c>
      <c r="DO35" s="1" t="s">
        <v>0</v>
      </c>
      <c r="DP35" s="1" t="n">
        <v>12.6883782112984</v>
      </c>
      <c r="DQ35" s="1" t="n">
        <v>1.7271708492384</v>
      </c>
      <c r="DT35" s="1" t="s">
        <v>0</v>
      </c>
      <c r="DU35" s="1" t="n">
        <v>12.6883782112984</v>
      </c>
      <c r="DV35" s="1" t="n">
        <v>0.616325122987941</v>
      </c>
      <c r="DY35" s="1" t="s">
        <v>0</v>
      </c>
      <c r="DZ35" s="1" t="n">
        <v>12.6883782112984</v>
      </c>
      <c r="EA35" s="1" t="n">
        <v>20.118445164731</v>
      </c>
      <c r="ED35" s="1" t="s">
        <v>0</v>
      </c>
      <c r="EE35" s="1" t="n">
        <v>12.6883782112984</v>
      </c>
      <c r="EF35" s="1" t="n">
        <v>0.00145347984729714</v>
      </c>
      <c r="EI35" s="1" t="s">
        <v>0</v>
      </c>
      <c r="EJ35" s="1" t="n">
        <v>12.6883782112984</v>
      </c>
      <c r="EK35" s="1" t="n">
        <v>0.0003910083130798</v>
      </c>
      <c r="EN35" s="1" t="s">
        <v>0</v>
      </c>
      <c r="EO35" s="1" t="n">
        <v>12.6883782112984</v>
      </c>
      <c r="EP35" s="1" t="n">
        <v>0.0127635220636687</v>
      </c>
      <c r="ES35" s="1" t="s">
        <v>0</v>
      </c>
      <c r="ET35" s="1" t="n">
        <v>0.00986898567473553</v>
      </c>
      <c r="EU35" s="1" t="n">
        <v>2.69397675470913</v>
      </c>
      <c r="EV35" s="1" t="n">
        <v>0.00199260399676859</v>
      </c>
      <c r="EW35" s="1" t="n">
        <v>1.99508035606411</v>
      </c>
      <c r="EX35" s="1" t="s">
        <v>0</v>
      </c>
      <c r="EY35" s="1" t="n">
        <v>0.00986898567473553</v>
      </c>
      <c r="EZ35" s="1" t="n">
        <v>2.69397675470913</v>
      </c>
      <c r="FA35" s="1" t="n">
        <v>0.00199260399676859</v>
      </c>
      <c r="FB35" s="1" t="n">
        <v>1.99508035606411</v>
      </c>
      <c r="FC35" s="1" t="s">
        <v>0</v>
      </c>
      <c r="FD35" s="1" t="s">
        <v>92</v>
      </c>
      <c r="FE35" s="1" t="s">
        <v>130</v>
      </c>
      <c r="FF35" s="1" t="s">
        <v>131</v>
      </c>
    </row>
    <row r="36" customFormat="false" ht="12.75" hidden="false" customHeight="false" outlineLevel="0" collapsed="false">
      <c r="A36" s="1" t="s">
        <v>132</v>
      </c>
      <c r="B36" s="1" t="s">
        <v>133</v>
      </c>
      <c r="E36" s="1" t="s">
        <v>0</v>
      </c>
      <c r="F36" s="1" t="n">
        <v>0.0620131310091717</v>
      </c>
      <c r="G36" s="1" t="n">
        <v>46.4003601074219</v>
      </c>
      <c r="H36" s="1" t="n">
        <v>3.50766751031078</v>
      </c>
      <c r="I36" s="1" t="s">
        <v>134</v>
      </c>
      <c r="J36" s="1" t="n">
        <v>748.234436035156</v>
      </c>
      <c r="K36" s="1" t="s">
        <v>0</v>
      </c>
      <c r="L36" s="1" t="n">
        <v>0.0312315753867767</v>
      </c>
      <c r="M36" s="1" t="n">
        <v>3.15999537913235</v>
      </c>
      <c r="N36" s="1" t="n">
        <v>0.95679894214889</v>
      </c>
      <c r="O36" s="1" t="n">
        <v>20.0406820472731</v>
      </c>
      <c r="P36" s="1" t="s">
        <v>0</v>
      </c>
      <c r="Q36" s="1" t="s">
        <v>135</v>
      </c>
      <c r="R36" s="1" t="s">
        <v>136</v>
      </c>
      <c r="U36" s="1" t="s">
        <v>0</v>
      </c>
      <c r="V36" s="1" t="n">
        <v>0.12009521484375</v>
      </c>
      <c r="W36" s="1" t="n">
        <v>0.0340660733932675</v>
      </c>
      <c r="X36" s="1" t="n">
        <v>0.0312315753867767</v>
      </c>
      <c r="Y36" s="1" t="n">
        <v>0.0102020504941628</v>
      </c>
      <c r="Z36" s="1" t="s">
        <v>0</v>
      </c>
      <c r="AA36" s="1" t="n">
        <v>0.0312315753867767</v>
      </c>
      <c r="AB36" s="1" t="n">
        <v>3.15999537913235</v>
      </c>
      <c r="AC36" s="1" t="n">
        <v>0.0312315753867767</v>
      </c>
      <c r="AD36" s="1" t="n">
        <v>3.04342194276753</v>
      </c>
      <c r="AE36" s="1" t="s">
        <v>0</v>
      </c>
      <c r="AL36" s="1" t="s">
        <v>0</v>
      </c>
      <c r="AS36" s="1" t="s">
        <v>0</v>
      </c>
      <c r="AY36" s="1" t="s">
        <v>0</v>
      </c>
      <c r="BE36" s="1" t="s">
        <v>0</v>
      </c>
      <c r="BF36" s="1" t="n">
        <v>21.141</v>
      </c>
      <c r="BG36" s="1" t="n">
        <v>0.137362147428096</v>
      </c>
      <c r="BJ36" s="1" t="s">
        <v>0</v>
      </c>
      <c r="BK36" s="1" t="n">
        <v>21.141</v>
      </c>
      <c r="BL36" s="1" t="n">
        <v>0</v>
      </c>
      <c r="BO36" s="1" t="s">
        <v>0</v>
      </c>
      <c r="BP36" s="1" t="n">
        <v>21.141</v>
      </c>
      <c r="BQ36" s="1" t="n">
        <v>0</v>
      </c>
      <c r="BT36" s="1" t="s">
        <v>0</v>
      </c>
      <c r="BU36" s="1" t="n">
        <v>21.141</v>
      </c>
      <c r="BV36" s="1" t="n">
        <v>0</v>
      </c>
      <c r="BY36" s="1" t="s">
        <v>0</v>
      </c>
      <c r="BZ36" s="1" t="n">
        <v>21.141</v>
      </c>
      <c r="CA36" s="1" t="n">
        <v>0.00332244419914592</v>
      </c>
      <c r="CD36" s="1" t="s">
        <v>0</v>
      </c>
      <c r="CE36" s="1" t="n">
        <v>21.141</v>
      </c>
      <c r="CF36" s="1" t="n">
        <v>0</v>
      </c>
      <c r="CI36" s="1" t="s">
        <v>0</v>
      </c>
      <c r="CJ36" s="1" t="n">
        <v>21.141</v>
      </c>
      <c r="CK36" s="1" t="n">
        <v>0</v>
      </c>
      <c r="CN36" s="1" t="s">
        <v>0</v>
      </c>
      <c r="CO36" s="1" t="n">
        <v>21.141</v>
      </c>
      <c r="CP36" s="1" t="n">
        <v>0</v>
      </c>
      <c r="CS36" s="1" t="s">
        <v>0</v>
      </c>
      <c r="CT36" s="1" t="n">
        <v>0.0312315753867767</v>
      </c>
      <c r="CU36" s="1" t="n">
        <v>3.15999537913235</v>
      </c>
      <c r="CV36" s="1" t="n">
        <v>0.00199136</v>
      </c>
      <c r="CW36" s="1" t="n">
        <v>2.18115808875564</v>
      </c>
      <c r="CX36" s="1" t="s">
        <v>0</v>
      </c>
      <c r="CY36" s="1" t="n">
        <v>0.0312315753867767</v>
      </c>
      <c r="CZ36" s="1" t="n">
        <v>3.15999537913235</v>
      </c>
      <c r="DA36" s="1" t="n">
        <v>0.00199136</v>
      </c>
      <c r="DB36" s="1" t="n">
        <v>2.18115808875564</v>
      </c>
      <c r="DC36" s="1" t="s">
        <v>0</v>
      </c>
      <c r="DI36" s="1" t="s">
        <v>0</v>
      </c>
      <c r="DO36" s="1" t="s">
        <v>0</v>
      </c>
      <c r="DP36" s="1" t="n">
        <v>13.5819259846596</v>
      </c>
      <c r="DQ36" s="1" t="n">
        <v>2.28948286098438</v>
      </c>
      <c r="DT36" s="1" t="s">
        <v>0</v>
      </c>
      <c r="DU36" s="1" t="n">
        <v>13.5819259846596</v>
      </c>
      <c r="DV36" s="1" t="n">
        <v>0.562312011745983</v>
      </c>
      <c r="DY36" s="1" t="s">
        <v>0</v>
      </c>
      <c r="DZ36" s="1" t="n">
        <v>13.5819259846596</v>
      </c>
      <c r="EA36" s="1" t="n">
        <v>16.5825422011366</v>
      </c>
      <c r="ED36" s="1" t="s">
        <v>0</v>
      </c>
      <c r="EE36" s="1" t="n">
        <v>13.5819259846596</v>
      </c>
      <c r="EF36" s="1" t="n">
        <v>0.00183534385348809</v>
      </c>
      <c r="EI36" s="1" t="s">
        <v>0</v>
      </c>
      <c r="EJ36" s="1" t="n">
        <v>13.5819259846596</v>
      </c>
      <c r="EK36" s="1" t="n">
        <v>0.00038186400619095</v>
      </c>
      <c r="EN36" s="1" t="s">
        <v>0</v>
      </c>
      <c r="EO36" s="1" t="n">
        <v>13.5819259846596</v>
      </c>
      <c r="EP36" s="1" t="n">
        <v>0.0112611430406666</v>
      </c>
      <c r="ES36" s="1" t="s">
        <v>0</v>
      </c>
      <c r="ET36" s="1" t="n">
        <v>0.0312315753867767</v>
      </c>
      <c r="EU36" s="1" t="n">
        <v>3.15999537913235</v>
      </c>
      <c r="EV36" s="1" t="n">
        <v>0.00266815605573356</v>
      </c>
      <c r="EW36" s="1" t="n">
        <v>2.10950453518222</v>
      </c>
      <c r="EX36" s="1" t="s">
        <v>0</v>
      </c>
      <c r="EY36" s="1" t="n">
        <v>0.0312315753867767</v>
      </c>
      <c r="EZ36" s="1" t="n">
        <v>3.15999537913235</v>
      </c>
      <c r="FA36" s="1" t="n">
        <v>0.00266815605573356</v>
      </c>
      <c r="FB36" s="1" t="n">
        <v>2.10950453518222</v>
      </c>
      <c r="FC36" s="1" t="s">
        <v>0</v>
      </c>
      <c r="FD36" s="1" t="s">
        <v>92</v>
      </c>
      <c r="FE36" s="1" t="s">
        <v>130</v>
      </c>
      <c r="FF36" s="1" t="s">
        <v>137</v>
      </c>
    </row>
    <row r="37" customFormat="false" ht="12.75" hidden="false" customHeight="false" outlineLevel="0" collapsed="false">
      <c r="A37" s="1" t="s">
        <v>126</v>
      </c>
      <c r="B37" s="1" t="s">
        <v>126</v>
      </c>
      <c r="E37" s="1" t="s">
        <v>0</v>
      </c>
      <c r="F37" s="1" t="n">
        <v>0.0790449553562032</v>
      </c>
      <c r="G37" s="1" t="n">
        <v>59.1375045776367</v>
      </c>
      <c r="H37" s="1" t="n">
        <v>3.66801566091974</v>
      </c>
      <c r="I37" s="1" t="s">
        <v>138</v>
      </c>
      <c r="J37" s="1" t="n">
        <v>748.150268554688</v>
      </c>
      <c r="K37" s="1" t="s">
        <v>0</v>
      </c>
      <c r="L37" s="1" t="n">
        <v>0.0620131310091717</v>
      </c>
      <c r="M37" s="1" t="n">
        <v>3.50766751031078</v>
      </c>
      <c r="N37" s="1" t="n">
        <v>0.946675521665463</v>
      </c>
      <c r="O37" s="1" t="n">
        <v>18.7808712954573</v>
      </c>
      <c r="P37" s="1" t="s">
        <v>0</v>
      </c>
      <c r="U37" s="1" t="s">
        <v>0</v>
      </c>
      <c r="V37" s="1" t="n">
        <v>0.140152683396559</v>
      </c>
      <c r="W37" s="1" t="n">
        <v>0.0392204390076542</v>
      </c>
      <c r="X37" s="1" t="n">
        <v>0.35149837927383</v>
      </c>
      <c r="Y37" s="1" t="n">
        <v>0.0972588183591513</v>
      </c>
      <c r="Z37" s="1" t="s">
        <v>0</v>
      </c>
      <c r="AA37" s="1" t="n">
        <v>0.0620131310091717</v>
      </c>
      <c r="AB37" s="1" t="n">
        <v>3.50766751031078</v>
      </c>
      <c r="AC37" s="1" t="n">
        <v>0.0620131310091717</v>
      </c>
      <c r="AD37" s="1" t="n">
        <v>3.53566257064273</v>
      </c>
      <c r="AE37" s="1" t="s">
        <v>0</v>
      </c>
      <c r="AF37" s="1" t="s">
        <v>139</v>
      </c>
      <c r="AG37" s="1" t="s">
        <v>140</v>
      </c>
      <c r="AL37" s="1" t="s">
        <v>0</v>
      </c>
      <c r="AM37" s="1" t="s">
        <v>139</v>
      </c>
      <c r="AN37" s="1" t="s">
        <v>140</v>
      </c>
      <c r="AS37" s="1" t="s">
        <v>0</v>
      </c>
      <c r="AY37" s="1" t="s">
        <v>0</v>
      </c>
      <c r="BA37" s="1" t="s">
        <v>64</v>
      </c>
      <c r="BE37" s="1" t="s">
        <v>0</v>
      </c>
      <c r="BF37" s="1" t="n">
        <v>21.997</v>
      </c>
      <c r="BG37" s="1" t="n">
        <v>0.141491210981263</v>
      </c>
      <c r="BJ37" s="1" t="s">
        <v>0</v>
      </c>
      <c r="BK37" s="1" t="n">
        <v>21.997</v>
      </c>
      <c r="BL37" s="1" t="n">
        <v>0.00412906355316635</v>
      </c>
      <c r="BO37" s="1" t="s">
        <v>0</v>
      </c>
      <c r="BP37" s="1" t="n">
        <v>21.997</v>
      </c>
      <c r="BQ37" s="1" t="n">
        <v>0.00413423134234428</v>
      </c>
      <c r="BT37" s="1" t="s">
        <v>0</v>
      </c>
      <c r="BU37" s="1" t="n">
        <v>21.997</v>
      </c>
      <c r="BV37" s="1" t="n">
        <v>0.210614524204724</v>
      </c>
      <c r="BY37" s="1" t="s">
        <v>0</v>
      </c>
      <c r="BZ37" s="1" t="n">
        <v>21.997</v>
      </c>
      <c r="CA37" s="1" t="n">
        <v>0.00332698554969487</v>
      </c>
      <c r="CD37" s="1" t="s">
        <v>0</v>
      </c>
      <c r="CE37" s="1" t="n">
        <v>21.997</v>
      </c>
      <c r="CF37" s="1" t="n">
        <v>4.5413471525535E-006</v>
      </c>
      <c r="CI37" s="1" t="s">
        <v>0</v>
      </c>
      <c r="CJ37" s="1" t="n">
        <v>21.997</v>
      </c>
      <c r="CK37" s="1" t="n">
        <v>4.54702239949256E-006</v>
      </c>
      <c r="CN37" s="1" t="s">
        <v>0</v>
      </c>
      <c r="CO37" s="1" t="n">
        <v>21.997</v>
      </c>
      <c r="CP37" s="1" t="n">
        <v>0.000231644384446565</v>
      </c>
      <c r="CS37" s="1" t="s">
        <v>0</v>
      </c>
      <c r="CT37" s="1" t="n">
        <v>0.0620131310091717</v>
      </c>
      <c r="CU37" s="1" t="n">
        <v>3.50766751031078</v>
      </c>
      <c r="CV37" s="1" t="n">
        <v>0.00248921</v>
      </c>
      <c r="CW37" s="1" t="n">
        <v>2.23036997890093</v>
      </c>
      <c r="CX37" s="1" t="s">
        <v>0</v>
      </c>
      <c r="CY37" s="1" t="n">
        <v>0.0620131310091717</v>
      </c>
      <c r="CZ37" s="1" t="n">
        <v>3.50766751031078</v>
      </c>
      <c r="DA37" s="1" t="n">
        <v>0.00248921</v>
      </c>
      <c r="DB37" s="1" t="n">
        <v>2.23036997890093</v>
      </c>
      <c r="DC37" s="1" t="s">
        <v>0</v>
      </c>
      <c r="DI37" s="1" t="s">
        <v>0</v>
      </c>
      <c r="DK37" s="1" t="s">
        <v>117</v>
      </c>
      <c r="DO37" s="1" t="s">
        <v>0</v>
      </c>
      <c r="DP37" s="1" t="n">
        <v>14.8328933786574</v>
      </c>
      <c r="DQ37" s="1" t="n">
        <v>2.73854390946215</v>
      </c>
      <c r="DT37" s="1" t="s">
        <v>0</v>
      </c>
      <c r="DU37" s="1" t="n">
        <v>14.8328933786574</v>
      </c>
      <c r="DV37" s="1" t="n">
        <v>0.44906104847777</v>
      </c>
      <c r="DY37" s="1" t="s">
        <v>0</v>
      </c>
      <c r="DZ37" s="1" t="n">
        <v>14.8328933786574</v>
      </c>
      <c r="EA37" s="1" t="n">
        <v>13.0966597329926</v>
      </c>
      <c r="ED37" s="1" t="s">
        <v>0</v>
      </c>
      <c r="EE37" s="1" t="n">
        <v>14.8328933786574</v>
      </c>
      <c r="EF37" s="1" t="n">
        <v>0.00216838758611704</v>
      </c>
      <c r="EI37" s="1" t="s">
        <v>0</v>
      </c>
      <c r="EJ37" s="1" t="n">
        <v>14.8328933786574</v>
      </c>
      <c r="EK37" s="1" t="n">
        <v>0.000333043732628945</v>
      </c>
      <c r="EN37" s="1" t="s">
        <v>0</v>
      </c>
      <c r="EO37" s="1" t="n">
        <v>14.8328933786574</v>
      </c>
      <c r="EP37" s="1" t="n">
        <v>0.00971306787180175</v>
      </c>
      <c r="ES37" s="1" t="s">
        <v>0</v>
      </c>
      <c r="ET37" s="1" t="n">
        <v>0.0620131310091717</v>
      </c>
      <c r="EU37" s="1" t="n">
        <v>3.50766751031078</v>
      </c>
      <c r="EV37" s="1" t="n">
        <v>0.00352410390041769</v>
      </c>
      <c r="EW37" s="1" t="n">
        <v>2.19365737732331</v>
      </c>
      <c r="EX37" s="1" t="s">
        <v>0</v>
      </c>
      <c r="EY37" s="1" t="n">
        <v>0.0620131310091717</v>
      </c>
      <c r="EZ37" s="1" t="n">
        <v>3.50766751031078</v>
      </c>
      <c r="FA37" s="1" t="n">
        <v>0.00352410390041769</v>
      </c>
      <c r="FB37" s="1" t="n">
        <v>2.19365737732331</v>
      </c>
      <c r="FC37" s="1" t="s">
        <v>0</v>
      </c>
      <c r="FD37" s="1" t="s">
        <v>92</v>
      </c>
      <c r="FE37" s="1" t="s">
        <v>141</v>
      </c>
      <c r="FF37" s="1" t="s">
        <v>142</v>
      </c>
    </row>
    <row r="38" customFormat="false" ht="12.75" hidden="false" customHeight="false" outlineLevel="0" collapsed="false">
      <c r="E38" s="1" t="s">
        <v>0</v>
      </c>
      <c r="F38" s="1" t="n">
        <v>0.0997535554172526</v>
      </c>
      <c r="G38" s="1" t="n">
        <v>74.6234283447266</v>
      </c>
      <c r="H38" s="1" t="n">
        <v>3.84608480732496</v>
      </c>
      <c r="I38" s="1" t="s">
        <v>143</v>
      </c>
      <c r="J38" s="1" t="n">
        <v>748.077880859375</v>
      </c>
      <c r="K38" s="1" t="s">
        <v>0</v>
      </c>
      <c r="L38" s="1" t="n">
        <v>0.0790449553562032</v>
      </c>
      <c r="M38" s="1" t="n">
        <v>3.66801566091974</v>
      </c>
      <c r="N38" s="1" t="n">
        <v>0.928896118372625</v>
      </c>
      <c r="O38" s="1" t="n">
        <v>16.9347185211329</v>
      </c>
      <c r="P38" s="1" t="s">
        <v>0</v>
      </c>
      <c r="U38" s="1" t="s">
        <v>0</v>
      </c>
      <c r="V38" s="1" t="n">
        <v>0.16029280221265</v>
      </c>
      <c r="W38" s="1" t="n">
        <v>0.0443827227281908</v>
      </c>
      <c r="X38" s="1" t="n">
        <v>0.400541744668494</v>
      </c>
      <c r="Y38" s="1" t="n">
        <v>0.112958277356904</v>
      </c>
      <c r="Z38" s="1" t="s">
        <v>0</v>
      </c>
      <c r="AA38" s="1" t="n">
        <v>0.0790449553562032</v>
      </c>
      <c r="AB38" s="1" t="n">
        <v>3.66801566091974</v>
      </c>
      <c r="AC38" s="1" t="n">
        <v>0.0790449553562032</v>
      </c>
      <c r="AD38" s="1" t="n">
        <v>3.70207787197987</v>
      </c>
      <c r="AE38" s="1" t="s">
        <v>0</v>
      </c>
      <c r="AF38" s="1" t="s">
        <v>144</v>
      </c>
      <c r="AG38" s="1" t="s">
        <v>145</v>
      </c>
      <c r="AL38" s="1" t="s">
        <v>0</v>
      </c>
      <c r="AM38" s="1" t="s">
        <v>144</v>
      </c>
      <c r="AN38" s="1" t="s">
        <v>145</v>
      </c>
      <c r="AS38" s="1" t="s">
        <v>0</v>
      </c>
      <c r="AT38" s="1" t="s">
        <v>146</v>
      </c>
      <c r="AU38" s="1" t="s">
        <v>147</v>
      </c>
      <c r="AV38" s="1" t="s">
        <v>148</v>
      </c>
      <c r="AW38" s="1" t="s">
        <v>149</v>
      </c>
      <c r="AX38" s="1" t="s">
        <v>150</v>
      </c>
      <c r="AY38" s="1" t="s">
        <v>0</v>
      </c>
      <c r="BE38" s="1" t="s">
        <v>0</v>
      </c>
      <c r="BF38" s="1" t="n">
        <v>23.1385</v>
      </c>
      <c r="BG38" s="1" t="n">
        <v>0.168652079847352</v>
      </c>
      <c r="BJ38" s="1" t="s">
        <v>0</v>
      </c>
      <c r="BK38" s="1" t="n">
        <v>23.1385</v>
      </c>
      <c r="BL38" s="1" t="n">
        <v>0.0271608688660892</v>
      </c>
      <c r="BO38" s="1" t="s">
        <v>0</v>
      </c>
      <c r="BP38" s="1" t="n">
        <v>23.1385</v>
      </c>
      <c r="BQ38" s="1" t="n">
        <v>0.0271935010673701</v>
      </c>
      <c r="BT38" s="1" t="s">
        <v>0</v>
      </c>
      <c r="BU38" s="1" t="n">
        <v>23.1385</v>
      </c>
      <c r="BV38" s="1" t="n">
        <v>1.43898415623347</v>
      </c>
      <c r="BY38" s="1" t="s">
        <v>0</v>
      </c>
      <c r="BZ38" s="1" t="n">
        <v>23.1385</v>
      </c>
      <c r="CA38" s="1" t="n">
        <v>0.00335840863790777</v>
      </c>
      <c r="CD38" s="1" t="s">
        <v>0</v>
      </c>
      <c r="CE38" s="1" t="n">
        <v>23.1385</v>
      </c>
      <c r="CF38" s="1" t="n">
        <v>3.14230564981699E-005</v>
      </c>
      <c r="CI38" s="1" t="s">
        <v>0</v>
      </c>
      <c r="CJ38" s="1" t="n">
        <v>23.1385</v>
      </c>
      <c r="CK38" s="1" t="n">
        <v>3.14607750624418E-005</v>
      </c>
      <c r="CN38" s="1" t="s">
        <v>0</v>
      </c>
      <c r="CO38" s="1" t="n">
        <v>23.1385</v>
      </c>
      <c r="CP38" s="1" t="n">
        <v>0.00166479674495041</v>
      </c>
      <c r="CS38" s="1" t="s">
        <v>0</v>
      </c>
      <c r="CT38" s="1" t="n">
        <v>0.0790449553562032</v>
      </c>
      <c r="CU38" s="1" t="n">
        <v>3.66801566091974</v>
      </c>
      <c r="CV38" s="1" t="n">
        <v>0.00311151</v>
      </c>
      <c r="CW38" s="1" t="n">
        <v>2.27193287107683</v>
      </c>
      <c r="CX38" s="1" t="s">
        <v>0</v>
      </c>
      <c r="CY38" s="1" t="n">
        <v>0.0790449553562032</v>
      </c>
      <c r="CZ38" s="1" t="n">
        <v>3.66801566091974</v>
      </c>
      <c r="DA38" s="1" t="n">
        <v>0.00311151</v>
      </c>
      <c r="DB38" s="1" t="n">
        <v>2.27193287107683</v>
      </c>
      <c r="DC38" s="1" t="s">
        <v>0</v>
      </c>
      <c r="DD38" s="1" t="s">
        <v>146</v>
      </c>
      <c r="DE38" s="1" t="s">
        <v>147</v>
      </c>
      <c r="DF38" s="1" t="s">
        <v>151</v>
      </c>
      <c r="DG38" s="1" t="s">
        <v>149</v>
      </c>
      <c r="DH38" s="1" t="s">
        <v>152</v>
      </c>
      <c r="DI38" s="1" t="s">
        <v>0</v>
      </c>
      <c r="DO38" s="1" t="s">
        <v>0</v>
      </c>
      <c r="DP38" s="1" t="n">
        <v>15.9051505362602</v>
      </c>
      <c r="DQ38" s="1" t="n">
        <v>3.04765212584533</v>
      </c>
      <c r="DT38" s="1" t="s">
        <v>0</v>
      </c>
      <c r="DU38" s="1" t="n">
        <v>15.9051505362602</v>
      </c>
      <c r="DV38" s="1" t="n">
        <v>0.30910821638318</v>
      </c>
      <c r="DY38" s="1" t="s">
        <v>0</v>
      </c>
      <c r="DZ38" s="1" t="n">
        <v>15.9051505362602</v>
      </c>
      <c r="EA38" s="1" t="n">
        <v>9.78296957735734</v>
      </c>
      <c r="ED38" s="1" t="s">
        <v>0</v>
      </c>
      <c r="EE38" s="1" t="n">
        <v>15.9051505362602</v>
      </c>
      <c r="EF38" s="1" t="n">
        <v>0.0024142082217955</v>
      </c>
      <c r="EI38" s="1" t="s">
        <v>0</v>
      </c>
      <c r="EJ38" s="1" t="n">
        <v>15.9051505362602</v>
      </c>
      <c r="EK38" s="1" t="n">
        <v>0.000245820635678468</v>
      </c>
      <c r="EN38" s="1" t="s">
        <v>0</v>
      </c>
      <c r="EO38" s="1" t="n">
        <v>15.9051505362602</v>
      </c>
      <c r="EP38" s="1" t="n">
        <v>0.0077799801909761</v>
      </c>
      <c r="ES38" s="1" t="s">
        <v>0</v>
      </c>
      <c r="ET38" s="1" t="n">
        <v>0.0790449553562032</v>
      </c>
      <c r="EU38" s="1" t="n">
        <v>3.66801566091974</v>
      </c>
      <c r="EV38" s="1" t="n">
        <v>0.00459423195570707</v>
      </c>
      <c r="EW38" s="1" t="n">
        <v>2.26610541577394</v>
      </c>
      <c r="EX38" s="1" t="s">
        <v>0</v>
      </c>
      <c r="EY38" s="1" t="n">
        <v>0.0790449553562032</v>
      </c>
      <c r="EZ38" s="1" t="n">
        <v>3.66801566091974</v>
      </c>
      <c r="FA38" s="1" t="n">
        <v>0.00459423195570707</v>
      </c>
      <c r="FB38" s="1" t="n">
        <v>2.26610541577394</v>
      </c>
      <c r="FC38" s="1" t="s">
        <v>0</v>
      </c>
      <c r="FD38" s="1" t="s">
        <v>92</v>
      </c>
      <c r="FE38" s="1" t="s">
        <v>153</v>
      </c>
      <c r="FF38" s="1" t="s">
        <v>154</v>
      </c>
    </row>
    <row r="39" customFormat="false" ht="12.75" hidden="false" customHeight="false" outlineLevel="0" collapsed="false">
      <c r="E39" s="1" t="s">
        <v>0</v>
      </c>
      <c r="F39" s="1" t="n">
        <v>0.12009521484375</v>
      </c>
      <c r="G39" s="1" t="n">
        <v>89.840202331543</v>
      </c>
      <c r="H39" s="1" t="n">
        <v>4.00653597187685</v>
      </c>
      <c r="I39" s="1" t="s">
        <v>155</v>
      </c>
      <c r="J39" s="1" t="n">
        <v>748.073120117188</v>
      </c>
      <c r="K39" s="1" t="s">
        <v>0</v>
      </c>
      <c r="L39" s="1" t="n">
        <v>0.0997535554172526</v>
      </c>
      <c r="M39" s="1" t="n">
        <v>3.84608480732496</v>
      </c>
      <c r="N39" s="1" t="n">
        <v>0.902759034068591</v>
      </c>
      <c r="O39" s="1" t="n">
        <v>15.1415509361093</v>
      </c>
      <c r="P39" s="1" t="s">
        <v>0</v>
      </c>
      <c r="U39" s="1" t="s">
        <v>0</v>
      </c>
      <c r="V39" s="1" t="n">
        <v>0.180392817176708</v>
      </c>
      <c r="W39" s="1" t="n">
        <v>0.0495347810709818</v>
      </c>
      <c r="X39" s="1" t="n">
        <v>0.450665247723934</v>
      </c>
      <c r="Y39" s="1" t="n">
        <v>0.130881736713109</v>
      </c>
      <c r="Z39" s="1" t="s">
        <v>0</v>
      </c>
      <c r="AA39" s="1" t="n">
        <v>0.0997535554172526</v>
      </c>
      <c r="AB39" s="1" t="n">
        <v>3.84608480732496</v>
      </c>
      <c r="AC39" s="1" t="n">
        <v>0.0997535554172526</v>
      </c>
      <c r="AD39" s="1" t="n">
        <v>3.86928961420913</v>
      </c>
      <c r="AE39" s="1" t="s">
        <v>0</v>
      </c>
      <c r="AF39" s="1" t="s">
        <v>156</v>
      </c>
      <c r="AG39" s="1" t="s">
        <v>157</v>
      </c>
      <c r="AL39" s="1" t="s">
        <v>0</v>
      </c>
      <c r="AM39" s="1" t="s">
        <v>156</v>
      </c>
      <c r="AN39" s="1" t="s">
        <v>157</v>
      </c>
      <c r="AS39" s="1" t="s">
        <v>0</v>
      </c>
      <c r="AT39" s="1" t="s">
        <v>158</v>
      </c>
      <c r="AU39" s="1" t="s">
        <v>159</v>
      </c>
      <c r="AV39" s="1" t="s">
        <v>160</v>
      </c>
      <c r="AW39" s="1" t="s">
        <v>149</v>
      </c>
      <c r="AX39" s="1" t="s">
        <v>161</v>
      </c>
      <c r="AY39" s="1" t="s">
        <v>0</v>
      </c>
      <c r="BE39" s="1" t="s">
        <v>0</v>
      </c>
      <c r="BF39" s="1" t="n">
        <v>23.9946</v>
      </c>
      <c r="BG39" s="1" t="n">
        <v>0.233799375307285</v>
      </c>
      <c r="BJ39" s="1" t="s">
        <v>0</v>
      </c>
      <c r="BK39" s="1" t="n">
        <v>23.9946</v>
      </c>
      <c r="BL39" s="1" t="n">
        <v>0.0651472954599326</v>
      </c>
      <c r="BO39" s="1" t="s">
        <v>0</v>
      </c>
      <c r="BP39" s="1" t="n">
        <v>23.9946</v>
      </c>
      <c r="BQ39" s="1" t="n">
        <v>0.0652288314993068</v>
      </c>
      <c r="BT39" s="1" t="s">
        <v>0</v>
      </c>
      <c r="BU39" s="1" t="n">
        <v>23.9946</v>
      </c>
      <c r="BV39" s="1" t="n">
        <v>3.62322275354917</v>
      </c>
      <c r="BY39" s="1" t="s">
        <v>0</v>
      </c>
      <c r="BZ39" s="1" t="n">
        <v>23.9946</v>
      </c>
      <c r="CA39" s="1" t="n">
        <v>0.00343656780268992</v>
      </c>
      <c r="CD39" s="1" t="s">
        <v>0</v>
      </c>
      <c r="CE39" s="1" t="n">
        <v>23.9946</v>
      </c>
      <c r="CF39" s="1" t="n">
        <v>7.81591515988112E-005</v>
      </c>
      <c r="CI39" s="1" t="s">
        <v>0</v>
      </c>
      <c r="CJ39" s="1" t="n">
        <v>23.9946</v>
      </c>
      <c r="CK39" s="1" t="n">
        <v>7.82569404691458E-005</v>
      </c>
      <c r="CN39" s="1" t="s">
        <v>0</v>
      </c>
      <c r="CO39" s="1" t="n">
        <v>23.9946</v>
      </c>
      <c r="CP39" s="1" t="n">
        <v>0.00434688903411555</v>
      </c>
      <c r="CS39" s="1" t="s">
        <v>0</v>
      </c>
      <c r="CT39" s="1" t="n">
        <v>0.0997535554172526</v>
      </c>
      <c r="CU39" s="1" t="n">
        <v>3.84608480732496</v>
      </c>
      <c r="CV39" s="1" t="n">
        <v>0.00388938</v>
      </c>
      <c r="CW39" s="1" t="n">
        <v>2.34237195562356</v>
      </c>
      <c r="CX39" s="1" t="s">
        <v>0</v>
      </c>
      <c r="CY39" s="1" t="n">
        <v>0.0997535554172526</v>
      </c>
      <c r="CZ39" s="1" t="n">
        <v>3.84608480732496</v>
      </c>
      <c r="DA39" s="1" t="n">
        <v>0.00388938</v>
      </c>
      <c r="DB39" s="1" t="n">
        <v>2.34237195562356</v>
      </c>
      <c r="DC39" s="1" t="s">
        <v>0</v>
      </c>
      <c r="DD39" s="1" t="s">
        <v>158</v>
      </c>
      <c r="DE39" s="1" t="s">
        <v>159</v>
      </c>
      <c r="DF39" s="1" t="s">
        <v>162</v>
      </c>
      <c r="DG39" s="1" t="s">
        <v>149</v>
      </c>
      <c r="DH39" s="1" t="s">
        <v>163</v>
      </c>
      <c r="DI39" s="1" t="s">
        <v>0</v>
      </c>
      <c r="DO39" s="1" t="s">
        <v>0</v>
      </c>
      <c r="DP39" s="1" t="n">
        <v>17.1561170781044</v>
      </c>
      <c r="DQ39" s="1" t="n">
        <v>3.22712310684224</v>
      </c>
      <c r="DT39" s="1" t="s">
        <v>0</v>
      </c>
      <c r="DU39" s="1" t="n">
        <v>17.1561170781044</v>
      </c>
      <c r="DV39" s="1" t="n">
        <v>0.179470980996912</v>
      </c>
      <c r="DY39" s="1" t="s">
        <v>0</v>
      </c>
      <c r="DZ39" s="1" t="n">
        <v>17.1561170781044</v>
      </c>
      <c r="EA39" s="1" t="n">
        <v>5.30639247262676</v>
      </c>
      <c r="ED39" s="1" t="s">
        <v>0</v>
      </c>
      <c r="EE39" s="1" t="n">
        <v>17.1561170781044</v>
      </c>
      <c r="EF39" s="1" t="n">
        <v>0.00256815947990077</v>
      </c>
      <c r="EI39" s="1" t="s">
        <v>0</v>
      </c>
      <c r="EJ39" s="1" t="n">
        <v>17.1561170781044</v>
      </c>
      <c r="EK39" s="1" t="n">
        <v>0.000153951258105264</v>
      </c>
      <c r="EN39" s="1" t="s">
        <v>0</v>
      </c>
      <c r="EO39" s="1" t="n">
        <v>17.1561170781044</v>
      </c>
      <c r="EP39" s="1" t="n">
        <v>0.00455185452613784</v>
      </c>
      <c r="ES39" s="1" t="s">
        <v>0</v>
      </c>
      <c r="ET39" s="1" t="n">
        <v>0.0997535554172526</v>
      </c>
      <c r="EU39" s="1" t="n">
        <v>3.84608480732496</v>
      </c>
      <c r="EV39" s="1" t="n">
        <v>0.00591521197929978</v>
      </c>
      <c r="EW39" s="1" t="n">
        <v>2.38355598823734</v>
      </c>
      <c r="EX39" s="1" t="s">
        <v>0</v>
      </c>
      <c r="EY39" s="1" t="n">
        <v>0.0997535554172526</v>
      </c>
      <c r="EZ39" s="1" t="n">
        <v>3.84608480732496</v>
      </c>
      <c r="FA39" s="1" t="n">
        <v>0.00591521197929978</v>
      </c>
      <c r="FB39" s="1" t="n">
        <v>2.38355598823734</v>
      </c>
      <c r="FC39" s="1" t="s">
        <v>0</v>
      </c>
      <c r="FD39" s="1" t="s">
        <v>92</v>
      </c>
      <c r="FE39" s="1" t="s">
        <v>164</v>
      </c>
      <c r="FF39" s="1" t="s">
        <v>165</v>
      </c>
    </row>
    <row r="40" customFormat="false" ht="12.75" hidden="false" customHeight="false" outlineLevel="0" collapsed="false">
      <c r="A40" s="1" t="s">
        <v>166</v>
      </c>
      <c r="E40" s="1" t="s">
        <v>0</v>
      </c>
      <c r="F40" s="1" t="n">
        <v>0.140152683396559</v>
      </c>
      <c r="G40" s="1" t="n">
        <v>104.842025756836</v>
      </c>
      <c r="H40" s="1" t="n">
        <v>4.15592428233791</v>
      </c>
      <c r="I40" s="1" t="s">
        <v>167</v>
      </c>
      <c r="J40" s="1" t="n">
        <v>748.055786132813</v>
      </c>
      <c r="K40" s="1" t="s">
        <v>0</v>
      </c>
      <c r="L40" s="1" t="n">
        <v>0.12009521484375</v>
      </c>
      <c r="M40" s="1" t="n">
        <v>4.00653597187685</v>
      </c>
      <c r="N40" s="1" t="n">
        <v>0.873290890449567</v>
      </c>
      <c r="O40" s="1" t="n">
        <v>13.7191103433486</v>
      </c>
      <c r="P40" s="1" t="s">
        <v>0</v>
      </c>
      <c r="U40" s="1" t="s">
        <v>0</v>
      </c>
      <c r="V40" s="1" t="n">
        <v>0.200330302049193</v>
      </c>
      <c r="W40" s="1" t="n">
        <v>0.0547125692533106</v>
      </c>
      <c r="Z40" s="1" t="s">
        <v>0</v>
      </c>
      <c r="AA40" s="1" t="n">
        <v>0.12009521484375</v>
      </c>
      <c r="AB40" s="1" t="n">
        <v>4.00653597187685</v>
      </c>
      <c r="AC40" s="1" t="n">
        <v>0.12009521484375</v>
      </c>
      <c r="AD40" s="1" t="n">
        <v>4.01498023840052</v>
      </c>
      <c r="AE40" s="1" t="s">
        <v>0</v>
      </c>
      <c r="AF40" s="1" t="s">
        <v>168</v>
      </c>
      <c r="AG40" s="1" t="s">
        <v>169</v>
      </c>
      <c r="AL40" s="1" t="s">
        <v>0</v>
      </c>
      <c r="AM40" s="1" t="s">
        <v>168</v>
      </c>
      <c r="AN40" s="1" t="s">
        <v>169</v>
      </c>
      <c r="AS40" s="1" t="s">
        <v>0</v>
      </c>
      <c r="AT40" s="1" t="s">
        <v>170</v>
      </c>
      <c r="AU40" s="1" t="s">
        <v>171</v>
      </c>
      <c r="AV40" s="1" t="s">
        <v>148</v>
      </c>
      <c r="AW40" s="1" t="s">
        <v>149</v>
      </c>
      <c r="AX40" s="1" t="s">
        <v>172</v>
      </c>
      <c r="AY40" s="1" t="s">
        <v>0</v>
      </c>
      <c r="AZ40" s="1" t="s">
        <v>173</v>
      </c>
      <c r="BE40" s="1" t="s">
        <v>0</v>
      </c>
      <c r="BF40" s="1" t="n">
        <v>25.136</v>
      </c>
      <c r="BG40" s="1" t="n">
        <v>0.344903385608249</v>
      </c>
      <c r="BJ40" s="1" t="s">
        <v>0</v>
      </c>
      <c r="BK40" s="1" t="n">
        <v>25.136</v>
      </c>
      <c r="BL40" s="1" t="n">
        <v>0.111104010300964</v>
      </c>
      <c r="BO40" s="1" t="s">
        <v>0</v>
      </c>
      <c r="BP40" s="1" t="n">
        <v>25.136</v>
      </c>
      <c r="BQ40" s="1" t="n">
        <v>0.0973401176633644</v>
      </c>
      <c r="BT40" s="1" t="s">
        <v>0</v>
      </c>
      <c r="BU40" s="1" t="n">
        <v>25.136</v>
      </c>
      <c r="BV40" s="1" t="n">
        <v>5.62995540434386</v>
      </c>
      <c r="BY40" s="1" t="s">
        <v>0</v>
      </c>
      <c r="BZ40" s="1" t="n">
        <v>25.136</v>
      </c>
      <c r="CA40" s="1" t="n">
        <v>0.00357620332283617</v>
      </c>
      <c r="CD40" s="1" t="s">
        <v>0</v>
      </c>
      <c r="CE40" s="1" t="n">
        <v>25.136</v>
      </c>
      <c r="CF40" s="1" t="n">
        <v>0.000139635520146252</v>
      </c>
      <c r="CI40" s="1" t="s">
        <v>0</v>
      </c>
      <c r="CJ40" s="1" t="n">
        <v>25.136</v>
      </c>
      <c r="CK40" s="1" t="n">
        <v>0.000122337059879316</v>
      </c>
      <c r="CN40" s="1" t="s">
        <v>0</v>
      </c>
      <c r="CO40" s="1" t="n">
        <v>25.136</v>
      </c>
      <c r="CP40" s="1" t="n">
        <v>0.00707572795217936</v>
      </c>
      <c r="CS40" s="1" t="s">
        <v>0</v>
      </c>
      <c r="CT40" s="1" t="n">
        <v>0.12009521484375</v>
      </c>
      <c r="CU40" s="1" t="n">
        <v>4.00653597187685</v>
      </c>
      <c r="CV40" s="1" t="n">
        <v>0.00486173</v>
      </c>
      <c r="CW40" s="1" t="n">
        <v>2.38227049755946</v>
      </c>
      <c r="CX40" s="1" t="s">
        <v>0</v>
      </c>
      <c r="CY40" s="1" t="n">
        <v>0.12009521484375</v>
      </c>
      <c r="CZ40" s="1" t="n">
        <v>4.00653597187685</v>
      </c>
      <c r="DA40" s="1" t="n">
        <v>0.00486173</v>
      </c>
      <c r="DB40" s="1" t="n">
        <v>2.38227049755946</v>
      </c>
      <c r="DC40" s="1" t="s">
        <v>0</v>
      </c>
      <c r="DD40" s="1" t="s">
        <v>170</v>
      </c>
      <c r="DE40" s="1" t="s">
        <v>171</v>
      </c>
      <c r="DF40" s="1" t="s">
        <v>151</v>
      </c>
      <c r="DG40" s="1" t="s">
        <v>149</v>
      </c>
      <c r="DH40" s="1" t="s">
        <v>174</v>
      </c>
      <c r="DI40" s="1" t="s">
        <v>0</v>
      </c>
      <c r="DJ40" s="1" t="s">
        <v>173</v>
      </c>
      <c r="DO40" s="1" t="s">
        <v>0</v>
      </c>
      <c r="DP40" s="1" t="n">
        <v>18.5857930041902</v>
      </c>
      <c r="DQ40" s="1" t="n">
        <v>3.3178537754087</v>
      </c>
      <c r="DT40" s="1" t="s">
        <v>0</v>
      </c>
      <c r="DU40" s="1" t="n">
        <v>18.5857930041902</v>
      </c>
      <c r="DV40" s="1" t="n">
        <v>0.0907306685664626</v>
      </c>
      <c r="DY40" s="1" t="s">
        <v>0</v>
      </c>
      <c r="DZ40" s="1" t="n">
        <v>18.5857930041902</v>
      </c>
      <c r="EA40" s="1" t="n">
        <v>2.71053095282242</v>
      </c>
      <c r="ED40" s="1" t="s">
        <v>0</v>
      </c>
      <c r="EE40" s="1" t="n">
        <v>18.5857930041902</v>
      </c>
      <c r="EF40" s="1" t="n">
        <v>0.00265247455115617</v>
      </c>
      <c r="EI40" s="1" t="s">
        <v>0</v>
      </c>
      <c r="EJ40" s="1" t="n">
        <v>18.5857930041902</v>
      </c>
      <c r="EK40" s="1" t="n">
        <v>8.43149609863758E-005</v>
      </c>
      <c r="EN40" s="1" t="s">
        <v>0</v>
      </c>
      <c r="EO40" s="1" t="n">
        <v>18.5857930041902</v>
      </c>
      <c r="EP40" s="1" t="n">
        <v>0.0025188683610304</v>
      </c>
      <c r="ES40" s="1" t="s">
        <v>0</v>
      </c>
      <c r="ET40" s="1" t="n">
        <v>0.12009521484375</v>
      </c>
      <c r="EU40" s="1" t="n">
        <v>4.00653597187685</v>
      </c>
      <c r="EV40" s="1" t="n">
        <v>0.0075261821039021</v>
      </c>
      <c r="EW40" s="1" t="n">
        <v>2.4607145902972</v>
      </c>
      <c r="EX40" s="1" t="s">
        <v>0</v>
      </c>
      <c r="EY40" s="1" t="n">
        <v>0.12009521484375</v>
      </c>
      <c r="EZ40" s="1" t="n">
        <v>4.00653597187685</v>
      </c>
      <c r="FA40" s="1" t="n">
        <v>0.0075261821039021</v>
      </c>
      <c r="FB40" s="1" t="n">
        <v>2.4607145902972</v>
      </c>
      <c r="FC40" s="1" t="s">
        <v>0</v>
      </c>
      <c r="FD40" s="1" t="s">
        <v>92</v>
      </c>
      <c r="FE40" s="1" t="s">
        <v>175</v>
      </c>
      <c r="FF40" s="1" t="s">
        <v>176</v>
      </c>
    </row>
    <row r="41" customFormat="false" ht="12.75" hidden="false" customHeight="false" outlineLevel="0" collapsed="false">
      <c r="E41" s="1" t="s">
        <v>0</v>
      </c>
      <c r="F41" s="1" t="n">
        <v>0.16029280221265</v>
      </c>
      <c r="G41" s="1" t="n">
        <v>119.907234191895</v>
      </c>
      <c r="H41" s="1" t="n">
        <v>4.30102734943498</v>
      </c>
      <c r="I41" s="1" t="s">
        <v>177</v>
      </c>
      <c r="J41" s="1" t="n">
        <v>748.05126953125</v>
      </c>
      <c r="K41" s="1" t="s">
        <v>0</v>
      </c>
      <c r="L41" s="1" t="n">
        <v>0.140152683396559</v>
      </c>
      <c r="M41" s="1" t="n">
        <v>4.15592428233791</v>
      </c>
      <c r="N41" s="1" t="n">
        <v>0.843209624781097</v>
      </c>
      <c r="O41" s="1" t="n">
        <v>12.6760485568918</v>
      </c>
      <c r="P41" s="1" t="s">
        <v>0</v>
      </c>
      <c r="Q41" s="1" t="s">
        <v>66</v>
      </c>
      <c r="R41" s="1" t="s">
        <v>68</v>
      </c>
      <c r="S41" s="1" t="s">
        <v>99</v>
      </c>
      <c r="U41" s="1" t="s">
        <v>0</v>
      </c>
      <c r="V41" s="1" t="n">
        <v>0.249039442384575</v>
      </c>
      <c r="W41" s="1" t="n">
        <v>0.0677185303319024</v>
      </c>
      <c r="Z41" s="1" t="s">
        <v>0</v>
      </c>
      <c r="AA41" s="1" t="n">
        <v>0.140152683396559</v>
      </c>
      <c r="AB41" s="1" t="n">
        <v>4.15592428233791</v>
      </c>
      <c r="AC41" s="1" t="n">
        <v>0.140152683396559</v>
      </c>
      <c r="AD41" s="1" t="n">
        <v>4.150009765625</v>
      </c>
      <c r="AE41" s="1" t="s">
        <v>0</v>
      </c>
      <c r="AL41" s="1" t="s">
        <v>0</v>
      </c>
      <c r="AS41" s="1" t="s">
        <v>0</v>
      </c>
      <c r="AY41" s="1" t="s">
        <v>0</v>
      </c>
      <c r="BE41" s="1" t="s">
        <v>0</v>
      </c>
      <c r="BF41" s="1" t="n">
        <v>26.2774</v>
      </c>
      <c r="BG41" s="1" t="n">
        <v>0.501858704970486</v>
      </c>
      <c r="BJ41" s="1" t="s">
        <v>0</v>
      </c>
      <c r="BK41" s="1" t="n">
        <v>26.2774</v>
      </c>
      <c r="BL41" s="1" t="n">
        <v>0.156955319362238</v>
      </c>
      <c r="BO41" s="1" t="s">
        <v>0</v>
      </c>
      <c r="BP41" s="1" t="n">
        <v>26.2774</v>
      </c>
      <c r="BQ41" s="1" t="n">
        <v>0.137505207728974</v>
      </c>
      <c r="BT41" s="1" t="s">
        <v>0</v>
      </c>
      <c r="BU41" s="1" t="n">
        <v>26.2774</v>
      </c>
      <c r="BV41" s="1" t="n">
        <v>8.31466343253779</v>
      </c>
      <c r="BY41" s="1" t="s">
        <v>0</v>
      </c>
      <c r="BZ41" s="1" t="n">
        <v>26.2774</v>
      </c>
      <c r="CA41" s="1" t="n">
        <v>0.00378242220828663</v>
      </c>
      <c r="CD41" s="1" t="s">
        <v>0</v>
      </c>
      <c r="CE41" s="1" t="n">
        <v>26.2774</v>
      </c>
      <c r="CF41" s="1" t="n">
        <v>0.000206218885450463</v>
      </c>
      <c r="CI41" s="1" t="s">
        <v>0</v>
      </c>
      <c r="CJ41" s="1" t="n">
        <v>26.2774</v>
      </c>
      <c r="CK41" s="1" t="n">
        <v>0.000180663967278867</v>
      </c>
      <c r="CN41" s="1" t="s">
        <v>0</v>
      </c>
      <c r="CO41" s="1" t="n">
        <v>26.2774</v>
      </c>
      <c r="CP41" s="1" t="n">
        <v>0.0109243868441084</v>
      </c>
      <c r="CS41" s="1" t="s">
        <v>0</v>
      </c>
      <c r="CT41" s="1" t="n">
        <v>0.140152683396559</v>
      </c>
      <c r="CU41" s="1" t="n">
        <v>4.15592428233791</v>
      </c>
      <c r="CV41" s="1" t="n">
        <v>0.00607716</v>
      </c>
      <c r="CW41" s="1" t="n">
        <v>2.41904168447646</v>
      </c>
      <c r="CX41" s="1" t="s">
        <v>0</v>
      </c>
      <c r="CY41" s="1" t="n">
        <v>0.140152683396559</v>
      </c>
      <c r="CZ41" s="1" t="n">
        <v>4.15592428233791</v>
      </c>
      <c r="DA41" s="1" t="n">
        <v>0.00607716</v>
      </c>
      <c r="DB41" s="1" t="n">
        <v>2.41904168447646</v>
      </c>
      <c r="DC41" s="1" t="s">
        <v>0</v>
      </c>
      <c r="DI41" s="1" t="s">
        <v>0</v>
      </c>
      <c r="DO41" s="1" t="s">
        <v>0</v>
      </c>
      <c r="DP41" s="1" t="n">
        <v>20.0154697824296</v>
      </c>
      <c r="DQ41" s="1" t="n">
        <v>3.37662152837829</v>
      </c>
      <c r="DT41" s="1" t="s">
        <v>0</v>
      </c>
      <c r="DU41" s="1" t="n">
        <v>20.0154697824296</v>
      </c>
      <c r="DV41" s="1" t="n">
        <v>0.0587677529695843</v>
      </c>
      <c r="DY41" s="1" t="s">
        <v>0</v>
      </c>
      <c r="DZ41" s="1" t="n">
        <v>20.0154697824296</v>
      </c>
      <c r="EA41" s="1" t="n">
        <v>1.78755623468643</v>
      </c>
      <c r="ED41" s="1" t="s">
        <v>0</v>
      </c>
      <c r="EE41" s="1" t="n">
        <v>20.0154697824296</v>
      </c>
      <c r="EF41" s="1" t="n">
        <v>0.00271128776034337</v>
      </c>
      <c r="EI41" s="1" t="s">
        <v>0</v>
      </c>
      <c r="EJ41" s="1" t="n">
        <v>20.0154697824296</v>
      </c>
      <c r="EK41" s="1" t="n">
        <v>5.88131370022893E-005</v>
      </c>
      <c r="EN41" s="1" t="s">
        <v>0</v>
      </c>
      <c r="EO41" s="1" t="n">
        <v>20.0154697824296</v>
      </c>
      <c r="EP41" s="1" t="n">
        <v>0.00178893888998799</v>
      </c>
      <c r="ES41" s="1" t="s">
        <v>0</v>
      </c>
      <c r="ET41" s="1" t="n">
        <v>0.140152683396559</v>
      </c>
      <c r="EU41" s="1" t="n">
        <v>4.15592428233791</v>
      </c>
      <c r="EV41" s="1" t="n">
        <v>0.00946821179240942</v>
      </c>
      <c r="EW41" s="1" t="n">
        <v>2.61575236707312</v>
      </c>
      <c r="EX41" s="1" t="s">
        <v>0</v>
      </c>
      <c r="EY41" s="1" t="n">
        <v>0.140152683396559</v>
      </c>
      <c r="EZ41" s="1" t="n">
        <v>4.15592428233791</v>
      </c>
      <c r="FA41" s="1" t="n">
        <v>0.00946821179240942</v>
      </c>
      <c r="FB41" s="1" t="n">
        <v>2.61575236707312</v>
      </c>
      <c r="FC41" s="1" t="s">
        <v>0</v>
      </c>
      <c r="FD41" s="1" t="s">
        <v>92</v>
      </c>
      <c r="FE41" s="1" t="s">
        <v>178</v>
      </c>
      <c r="FF41" s="1" t="s">
        <v>179</v>
      </c>
    </row>
    <row r="42" customFormat="false" ht="12.75" hidden="false" customHeight="false" outlineLevel="0" collapsed="false">
      <c r="A42" s="1" t="s">
        <v>180</v>
      </c>
      <c r="B42" s="1" t="s">
        <v>181</v>
      </c>
      <c r="E42" s="1" t="s">
        <v>0</v>
      </c>
      <c r="F42" s="1" t="n">
        <v>0.180392817176708</v>
      </c>
      <c r="G42" s="1" t="n">
        <v>134.931427001953</v>
      </c>
      <c r="H42" s="1" t="n">
        <v>4.44327545186466</v>
      </c>
      <c r="I42" s="1" t="s">
        <v>182</v>
      </c>
      <c r="J42" s="1" t="n">
        <v>747.986694335938</v>
      </c>
      <c r="K42" s="1" t="s">
        <v>0</v>
      </c>
      <c r="L42" s="1" t="n">
        <v>0.16029280221265</v>
      </c>
      <c r="M42" s="1" t="n">
        <v>4.30102734943498</v>
      </c>
      <c r="N42" s="1" t="n">
        <v>0.814611369874526</v>
      </c>
      <c r="O42" s="1" t="n">
        <v>11.9164450808108</v>
      </c>
      <c r="P42" s="1" t="s">
        <v>0</v>
      </c>
      <c r="Q42" s="1" t="n">
        <v>0.0620131310091717</v>
      </c>
      <c r="R42" s="1" t="n">
        <v>3.50766751031078</v>
      </c>
      <c r="S42" s="1" t="n">
        <v>0.018848139193648</v>
      </c>
      <c r="U42" s="1" t="s">
        <v>0</v>
      </c>
      <c r="V42" s="1" t="n">
        <v>0.301247813865875</v>
      </c>
      <c r="W42" s="1" t="n">
        <v>0.0823255135405748</v>
      </c>
      <c r="Z42" s="1" t="s">
        <v>0</v>
      </c>
      <c r="AA42" s="1" t="n">
        <v>0.16029280221265</v>
      </c>
      <c r="AB42" s="1" t="n">
        <v>4.30102734943498</v>
      </c>
      <c r="AC42" s="1" t="n">
        <v>0.16029280221265</v>
      </c>
      <c r="AD42" s="1" t="n">
        <v>4.28198754663773</v>
      </c>
      <c r="AE42" s="1" t="s">
        <v>0</v>
      </c>
      <c r="AL42" s="1" t="s">
        <v>0</v>
      </c>
      <c r="AS42" s="1" t="s">
        <v>0</v>
      </c>
      <c r="AY42" s="1" t="s">
        <v>0</v>
      </c>
      <c r="AZ42" s="3" t="s">
        <v>183</v>
      </c>
      <c r="BA42" s="1" t="s">
        <v>184</v>
      </c>
      <c r="BB42" s="1" t="s">
        <v>185</v>
      </c>
      <c r="BC42" s="1" t="s">
        <v>186</v>
      </c>
      <c r="BD42" s="1" t="s">
        <v>187</v>
      </c>
      <c r="BE42" s="1" t="s">
        <v>0</v>
      </c>
      <c r="BF42" s="1" t="n">
        <v>27.4189</v>
      </c>
      <c r="BG42" s="1" t="n">
        <v>0.697168748644663</v>
      </c>
      <c r="BJ42" s="1" t="s">
        <v>0</v>
      </c>
      <c r="BK42" s="1" t="n">
        <v>27.4189</v>
      </c>
      <c r="BL42" s="1" t="n">
        <v>0.195310043674176</v>
      </c>
      <c r="BO42" s="1" t="s">
        <v>0</v>
      </c>
      <c r="BP42" s="1" t="n">
        <v>27.4189</v>
      </c>
      <c r="BQ42" s="1" t="n">
        <v>0.152092858057218</v>
      </c>
      <c r="BT42" s="1" t="s">
        <v>0</v>
      </c>
      <c r="BU42" s="1" t="n">
        <v>27.4189</v>
      </c>
      <c r="BV42" s="1" t="n">
        <v>9.64525230706638</v>
      </c>
      <c r="BY42" s="1" t="s">
        <v>0</v>
      </c>
      <c r="BZ42" s="1" t="n">
        <v>27.4189</v>
      </c>
      <c r="CA42" s="1" t="n">
        <v>0.00405018153611153</v>
      </c>
      <c r="CD42" s="1" t="s">
        <v>0</v>
      </c>
      <c r="CE42" s="1" t="n">
        <v>27.4189</v>
      </c>
      <c r="CF42" s="1" t="n">
        <v>0.000267759327824894</v>
      </c>
      <c r="CI42" s="1" t="s">
        <v>0</v>
      </c>
      <c r="CJ42" s="1" t="n">
        <v>27.4189</v>
      </c>
      <c r="CK42" s="1" t="n">
        <v>0.000208510943289253</v>
      </c>
      <c r="CN42" s="1" t="s">
        <v>0</v>
      </c>
      <c r="CO42" s="1" t="n">
        <v>27.4189</v>
      </c>
      <c r="CP42" s="1" t="n">
        <v>0.0132231104241111</v>
      </c>
      <c r="CS42" s="1" t="s">
        <v>0</v>
      </c>
      <c r="CT42" s="1" t="n">
        <v>0.16029280221265</v>
      </c>
      <c r="CU42" s="1" t="n">
        <v>4.30102734943498</v>
      </c>
      <c r="CV42" s="1" t="n">
        <v>0.00759645</v>
      </c>
      <c r="CW42" s="1" t="n">
        <v>2.48948819568679</v>
      </c>
      <c r="CX42" s="1" t="s">
        <v>0</v>
      </c>
      <c r="CY42" s="1" t="n">
        <v>0.16029280221265</v>
      </c>
      <c r="CZ42" s="1" t="n">
        <v>4.30102734943498</v>
      </c>
      <c r="DA42" s="1" t="n">
        <v>0.00759645</v>
      </c>
      <c r="DB42" s="1" t="n">
        <v>2.48948819568679</v>
      </c>
      <c r="DC42" s="1" t="s">
        <v>0</v>
      </c>
      <c r="DI42" s="1" t="s">
        <v>0</v>
      </c>
      <c r="DJ42" s="3" t="s">
        <v>183</v>
      </c>
      <c r="DK42" s="1" t="s">
        <v>184</v>
      </c>
      <c r="DL42" s="1" t="s">
        <v>185</v>
      </c>
      <c r="DM42" s="1" t="s">
        <v>186</v>
      </c>
      <c r="DN42" s="1" t="s">
        <v>187</v>
      </c>
      <c r="DO42" s="1" t="s">
        <v>0</v>
      </c>
      <c r="DP42" s="1" t="n">
        <v>21.623856797064</v>
      </c>
      <c r="DQ42" s="1" t="n">
        <v>3.45902368534623</v>
      </c>
      <c r="DT42" s="1" t="s">
        <v>0</v>
      </c>
      <c r="DU42" s="1" t="n">
        <v>21.623856797064</v>
      </c>
      <c r="DV42" s="1" t="n">
        <v>0.0824021569679404</v>
      </c>
      <c r="DY42" s="1" t="s">
        <v>0</v>
      </c>
      <c r="DZ42" s="1" t="n">
        <v>21.623856797064</v>
      </c>
      <c r="EA42" s="1" t="n">
        <v>2.4216949188293</v>
      </c>
      <c r="ED42" s="1" t="s">
        <v>0</v>
      </c>
      <c r="EE42" s="1" t="n">
        <v>21.623856797064</v>
      </c>
      <c r="EF42" s="1" t="n">
        <v>0.00280038038244557</v>
      </c>
      <c r="EI42" s="1" t="s">
        <v>0</v>
      </c>
      <c r="EJ42" s="1" t="n">
        <v>21.623856797064</v>
      </c>
      <c r="EK42" s="1" t="n">
        <v>8.90924129635096E-005</v>
      </c>
      <c r="EN42" s="1" t="s">
        <v>0</v>
      </c>
      <c r="EO42" s="1" t="n">
        <v>21.623856797064</v>
      </c>
      <c r="EP42" s="1" t="n">
        <v>0.00261831920654712</v>
      </c>
      <c r="ES42" s="1" t="s">
        <v>0</v>
      </c>
      <c r="ET42" s="1" t="n">
        <v>0.16029280221265</v>
      </c>
      <c r="EU42" s="1" t="n">
        <v>4.30102734943498</v>
      </c>
      <c r="EV42" s="1" t="n">
        <v>0.0117836697027087</v>
      </c>
      <c r="EW42" s="1" t="n">
        <v>2.67899251006779</v>
      </c>
      <c r="EX42" s="1" t="s">
        <v>0</v>
      </c>
      <c r="EY42" s="1" t="n">
        <v>0.16029280221265</v>
      </c>
      <c r="EZ42" s="1" t="n">
        <v>4.30102734943498</v>
      </c>
      <c r="FA42" s="1" t="n">
        <v>0.0117836697027087</v>
      </c>
      <c r="FB42" s="1" t="n">
        <v>2.67899251006779</v>
      </c>
      <c r="FC42" s="1" t="s">
        <v>0</v>
      </c>
      <c r="FD42" s="1" t="s">
        <v>188</v>
      </c>
      <c r="FE42" s="1" t="s">
        <v>189</v>
      </c>
      <c r="FF42" s="1" t="s">
        <v>190</v>
      </c>
    </row>
    <row r="43" customFormat="false" ht="12.75" hidden="false" customHeight="false" outlineLevel="0" collapsed="false">
      <c r="A43" s="1" t="s">
        <v>191</v>
      </c>
      <c r="B43" s="1" t="s">
        <v>192</v>
      </c>
      <c r="E43" s="1" t="s">
        <v>0</v>
      </c>
      <c r="F43" s="1" t="n">
        <v>0.200330302049193</v>
      </c>
      <c r="G43" s="1" t="n">
        <v>149.853424072266</v>
      </c>
      <c r="H43" s="1" t="n">
        <v>4.57877072021382</v>
      </c>
      <c r="I43" s="1" t="s">
        <v>193</v>
      </c>
      <c r="J43" s="1" t="n">
        <v>748.03173828125</v>
      </c>
      <c r="K43" s="1" t="s">
        <v>0</v>
      </c>
      <c r="L43" s="1" t="n">
        <v>0.180392817176708</v>
      </c>
      <c r="M43" s="1" t="n">
        <v>4.44327545186466</v>
      </c>
      <c r="N43" s="1" t="n">
        <v>0.788435806247242</v>
      </c>
      <c r="O43" s="1" t="n">
        <v>11.3144235277737</v>
      </c>
      <c r="P43" s="1" t="s">
        <v>0</v>
      </c>
      <c r="Q43" s="1" t="n">
        <v>0.0790449553562032</v>
      </c>
      <c r="R43" s="1" t="n">
        <v>3.66801566091974</v>
      </c>
      <c r="S43" s="1" t="n">
        <v>0.0233993905498372</v>
      </c>
      <c r="U43" s="1" t="s">
        <v>0</v>
      </c>
      <c r="Z43" s="1" t="s">
        <v>0</v>
      </c>
      <c r="AA43" s="1" t="n">
        <v>0.180392817176708</v>
      </c>
      <c r="AB43" s="1" t="n">
        <v>4.44327545186466</v>
      </c>
      <c r="AC43" s="1" t="n">
        <v>0.180392817176708</v>
      </c>
      <c r="AD43" s="1" t="n">
        <v>4.4131209038358</v>
      </c>
      <c r="AE43" s="1" t="s">
        <v>0</v>
      </c>
      <c r="AL43" s="1" t="s">
        <v>0</v>
      </c>
      <c r="AS43" s="1" t="s">
        <v>0</v>
      </c>
      <c r="AT43" s="1" t="s">
        <v>194</v>
      </c>
      <c r="AY43" s="1" t="s">
        <v>0</v>
      </c>
      <c r="AZ43" s="1" t="n">
        <v>0.00101958</v>
      </c>
      <c r="BA43" s="1" t="n">
        <v>1.57144851393222</v>
      </c>
      <c r="BB43" s="1" t="n">
        <v>1.98843831995921</v>
      </c>
      <c r="BC43" s="1" t="n">
        <v>-0.41698980602699</v>
      </c>
      <c r="BD43" s="1" t="n">
        <v>-0.265353781768873</v>
      </c>
      <c r="BE43" s="1" t="s">
        <v>0</v>
      </c>
      <c r="BF43" s="1" t="n">
        <v>28.8457</v>
      </c>
      <c r="BG43" s="1" t="n">
        <v>0.9182204709848</v>
      </c>
      <c r="BJ43" s="1" t="s">
        <v>0</v>
      </c>
      <c r="BK43" s="1" t="n">
        <v>28.8457</v>
      </c>
      <c r="BL43" s="1" t="n">
        <v>0.221051722340137</v>
      </c>
      <c r="BO43" s="1" t="s">
        <v>0</v>
      </c>
      <c r="BP43" s="1" t="n">
        <v>28.8457</v>
      </c>
      <c r="BQ43" s="1" t="n">
        <v>0.172145255307326</v>
      </c>
      <c r="BT43" s="1" t="s">
        <v>0</v>
      </c>
      <c r="BU43" s="1" t="n">
        <v>28.8457</v>
      </c>
      <c r="BV43" s="1" t="n">
        <v>11.369674898038</v>
      </c>
      <c r="BY43" s="1" t="s">
        <v>0</v>
      </c>
      <c r="BZ43" s="1" t="n">
        <v>28.8457</v>
      </c>
      <c r="CA43" s="1" t="n">
        <v>0.00436900111946687</v>
      </c>
      <c r="CD43" s="1" t="s">
        <v>0</v>
      </c>
      <c r="CE43" s="1" t="n">
        <v>28.8457</v>
      </c>
      <c r="CF43" s="1" t="n">
        <v>0.000318819583355345</v>
      </c>
      <c r="CI43" s="1" t="s">
        <v>0</v>
      </c>
      <c r="CJ43" s="1" t="n">
        <v>28.8457</v>
      </c>
      <c r="CK43" s="1" t="n">
        <v>0.000248282519550926</v>
      </c>
      <c r="CN43" s="1" t="s">
        <v>0</v>
      </c>
      <c r="CO43" s="1" t="n">
        <v>28.8457</v>
      </c>
      <c r="CP43" s="1" t="n">
        <v>0.0163983115603167</v>
      </c>
      <c r="CS43" s="1" t="s">
        <v>0</v>
      </c>
      <c r="CT43" s="1" t="n">
        <v>0.180392817176708</v>
      </c>
      <c r="CU43" s="1" t="n">
        <v>4.44327545186466</v>
      </c>
      <c r="CV43" s="1" t="n">
        <v>0.00949557</v>
      </c>
      <c r="CW43" s="1" t="n">
        <v>2.52876353191292</v>
      </c>
      <c r="CX43" s="1" t="s">
        <v>0</v>
      </c>
      <c r="CY43" s="1" t="n">
        <v>0.180392817176708</v>
      </c>
      <c r="CZ43" s="1" t="n">
        <v>4.44327545186466</v>
      </c>
      <c r="DA43" s="1" t="n">
        <v>0.00949557</v>
      </c>
      <c r="DB43" s="1" t="n">
        <v>2.52876353191292</v>
      </c>
      <c r="DC43" s="1" t="s">
        <v>0</v>
      </c>
      <c r="DD43" s="1" t="s">
        <v>194</v>
      </c>
      <c r="DI43" s="1" t="s">
        <v>0</v>
      </c>
      <c r="DJ43" s="1" t="n">
        <v>0.001063641</v>
      </c>
      <c r="DK43" s="1" t="n">
        <v>1.583756595</v>
      </c>
      <c r="DL43" s="1" t="n">
        <v>1.86403068</v>
      </c>
      <c r="DM43" s="1" t="n">
        <v>-0.280274085</v>
      </c>
      <c r="DN43" s="1" t="n">
        <v>-0.176967904</v>
      </c>
      <c r="DO43" s="1" t="s">
        <v>0</v>
      </c>
      <c r="DP43" s="1" t="n">
        <v>23.4109523437864</v>
      </c>
      <c r="DQ43" s="1" t="n">
        <v>3.60179798026783</v>
      </c>
      <c r="DT43" s="1" t="s">
        <v>0</v>
      </c>
      <c r="DU43" s="1" t="n">
        <v>23.4109523437864</v>
      </c>
      <c r="DV43" s="1" t="n">
        <v>0.142774294921601</v>
      </c>
      <c r="DY43" s="1" t="s">
        <v>0</v>
      </c>
      <c r="DZ43" s="1" t="n">
        <v>23.4109523437864</v>
      </c>
      <c r="EA43" s="1" t="n">
        <v>4.29824646538787</v>
      </c>
      <c r="ED43" s="1" t="s">
        <v>0</v>
      </c>
      <c r="EE43" s="1" t="n">
        <v>23.4109523437864</v>
      </c>
      <c r="EF43" s="1" t="n">
        <v>0.00296750449316193</v>
      </c>
      <c r="EI43" s="1" t="s">
        <v>0</v>
      </c>
      <c r="EJ43" s="1" t="n">
        <v>23.4109523437864</v>
      </c>
      <c r="EK43" s="1" t="n">
        <v>0.000167124110716366</v>
      </c>
      <c r="EN43" s="1" t="s">
        <v>0</v>
      </c>
      <c r="EO43" s="1" t="n">
        <v>23.4109523437864</v>
      </c>
      <c r="EP43" s="1" t="n">
        <v>0.0050313021581522</v>
      </c>
      <c r="ES43" s="1" t="s">
        <v>0</v>
      </c>
      <c r="ET43" s="1" t="n">
        <v>0.180392817176708</v>
      </c>
      <c r="EU43" s="1" t="n">
        <v>4.44327545186466</v>
      </c>
      <c r="EV43" s="1" t="n">
        <v>0.0145155200734735</v>
      </c>
      <c r="EW43" s="1" t="n">
        <v>2.73764895973546</v>
      </c>
      <c r="EX43" s="1" t="s">
        <v>0</v>
      </c>
      <c r="EY43" s="1" t="n">
        <v>0.180392817176708</v>
      </c>
      <c r="EZ43" s="1" t="n">
        <v>4.44327545186466</v>
      </c>
      <c r="FA43" s="1" t="n">
        <v>0.0145155200734735</v>
      </c>
      <c r="FB43" s="1" t="n">
        <v>2.73764895973546</v>
      </c>
      <c r="FC43" s="1" t="s">
        <v>0</v>
      </c>
      <c r="FD43" s="1" t="s">
        <v>188</v>
      </c>
      <c r="FE43" s="1" t="s">
        <v>195</v>
      </c>
      <c r="FF43" s="1" t="s">
        <v>196</v>
      </c>
    </row>
    <row r="44" customFormat="false" ht="12.75" hidden="false" customHeight="false" outlineLevel="0" collapsed="false">
      <c r="A44" s="1" t="s">
        <v>126</v>
      </c>
      <c r="B44" s="1" t="s">
        <v>126</v>
      </c>
      <c r="E44" s="1" t="s">
        <v>0</v>
      </c>
      <c r="F44" s="1" t="n">
        <v>0.249039442384575</v>
      </c>
      <c r="G44" s="1" t="n">
        <v>186.291687011719</v>
      </c>
      <c r="H44" s="1" t="n">
        <v>4.89715086844509</v>
      </c>
      <c r="I44" s="1" t="s">
        <v>197</v>
      </c>
      <c r="J44" s="1" t="n">
        <v>748.040893554688</v>
      </c>
      <c r="K44" s="1" t="s">
        <v>0</v>
      </c>
      <c r="L44" s="1" t="n">
        <v>0.200330302049193</v>
      </c>
      <c r="M44" s="1" t="n">
        <v>4.57877072021382</v>
      </c>
      <c r="N44" s="1" t="n">
        <v>0.482639040299096</v>
      </c>
      <c r="O44" s="1" t="n">
        <v>7.34850853718511</v>
      </c>
      <c r="P44" s="1" t="s">
        <v>0</v>
      </c>
      <c r="Q44" s="1" t="n">
        <v>0.0997535554172526</v>
      </c>
      <c r="R44" s="1" t="n">
        <v>3.84608480732496</v>
      </c>
      <c r="S44" s="1" t="n">
        <v>0.0288103220237476</v>
      </c>
      <c r="U44" s="1" t="s">
        <v>0</v>
      </c>
      <c r="Z44" s="1" t="s">
        <v>0</v>
      </c>
      <c r="AA44" s="1" t="n">
        <v>0.200330302049193</v>
      </c>
      <c r="AB44" s="1" t="n">
        <v>4.57877072021382</v>
      </c>
      <c r="AC44" s="1" t="n">
        <v>0.200330302049193</v>
      </c>
      <c r="AD44" s="1" t="n">
        <v>4.54462678648098</v>
      </c>
      <c r="AE44" s="1" t="s">
        <v>0</v>
      </c>
      <c r="AL44" s="1" t="s">
        <v>0</v>
      </c>
      <c r="AS44" s="1" t="s">
        <v>0</v>
      </c>
      <c r="AY44" s="1" t="s">
        <v>0</v>
      </c>
      <c r="AZ44" s="1" t="n">
        <v>0.00127447</v>
      </c>
      <c r="BA44" s="1" t="n">
        <v>1.64215435275348</v>
      </c>
      <c r="BB44" s="1" t="n">
        <v>2.03760842854459</v>
      </c>
      <c r="BC44" s="1" t="n">
        <v>-0.395454075791108</v>
      </c>
      <c r="BD44" s="1" t="n">
        <v>-0.240814193335742</v>
      </c>
      <c r="BE44" s="1" t="s">
        <v>0</v>
      </c>
      <c r="BF44" s="1" t="n">
        <v>29.9871</v>
      </c>
      <c r="BG44" s="1" t="n">
        <v>1.14997432814048</v>
      </c>
      <c r="BJ44" s="1" t="s">
        <v>0</v>
      </c>
      <c r="BK44" s="1" t="n">
        <v>29.9871</v>
      </c>
      <c r="BL44" s="1" t="n">
        <v>0.231753857155678</v>
      </c>
      <c r="BO44" s="1" t="s">
        <v>0</v>
      </c>
      <c r="BP44" s="1" t="n">
        <v>29.9871</v>
      </c>
      <c r="BQ44" s="1" t="n">
        <v>0.18047960217715</v>
      </c>
      <c r="BT44" s="1" t="s">
        <v>0</v>
      </c>
      <c r="BU44" s="1" t="n">
        <v>29.9871</v>
      </c>
      <c r="BV44" s="1" t="n">
        <v>12.5134455544399</v>
      </c>
      <c r="BY44" s="1" t="s">
        <v>0</v>
      </c>
      <c r="BZ44" s="1" t="n">
        <v>29.9871</v>
      </c>
      <c r="CA44" s="1" t="n">
        <v>0.00471648242396252</v>
      </c>
      <c r="CD44" s="1" t="s">
        <v>0</v>
      </c>
      <c r="CE44" s="1" t="n">
        <v>29.9871</v>
      </c>
      <c r="CF44" s="1" t="n">
        <v>0.000347481304495652</v>
      </c>
      <c r="CI44" s="1" t="s">
        <v>0</v>
      </c>
      <c r="CJ44" s="1" t="n">
        <v>29.9871</v>
      </c>
      <c r="CK44" s="1" t="n">
        <v>0.000270602993922321</v>
      </c>
      <c r="CN44" s="1" t="s">
        <v>0</v>
      </c>
      <c r="CO44" s="1" t="n">
        <v>29.9871</v>
      </c>
      <c r="CP44" s="1" t="n">
        <v>0.0187620971592773</v>
      </c>
      <c r="CS44" s="1" t="s">
        <v>0</v>
      </c>
      <c r="CT44" s="1" t="n">
        <v>0.200330302049193</v>
      </c>
      <c r="CU44" s="1" t="n">
        <v>4.57877072021382</v>
      </c>
      <c r="CV44" s="1" t="n">
        <v>0.0118695</v>
      </c>
      <c r="CW44" s="1" t="n">
        <v>2.6051342461487</v>
      </c>
      <c r="CX44" s="1" t="s">
        <v>0</v>
      </c>
      <c r="CY44" s="1" t="n">
        <v>0.200330302049193</v>
      </c>
      <c r="CZ44" s="1" t="n">
        <v>4.57877072021382</v>
      </c>
      <c r="DA44" s="1" t="n">
        <v>0.0118695</v>
      </c>
      <c r="DB44" s="1" t="n">
        <v>2.6051342461487</v>
      </c>
      <c r="DC44" s="1" t="s">
        <v>0</v>
      </c>
      <c r="DI44" s="1" t="s">
        <v>0</v>
      </c>
      <c r="DJ44" s="1" t="n">
        <v>0.001466847</v>
      </c>
      <c r="DK44" s="1" t="n">
        <v>1.694636708</v>
      </c>
      <c r="DL44" s="1" t="n">
        <v>1.966678583</v>
      </c>
      <c r="DM44" s="1" t="n">
        <v>-0.272041875</v>
      </c>
      <c r="DN44" s="1" t="n">
        <v>-0.160531088</v>
      </c>
      <c r="DO44" s="1" t="s">
        <v>0</v>
      </c>
      <c r="DP44" s="1" t="n">
        <v>25.1980478905089</v>
      </c>
      <c r="DQ44" s="1" t="n">
        <v>3.81359697318934</v>
      </c>
      <c r="DT44" s="1" t="s">
        <v>0</v>
      </c>
      <c r="DU44" s="1" t="n">
        <v>25.1980478905089</v>
      </c>
      <c r="DV44" s="1" t="n">
        <v>0.211798992921509</v>
      </c>
      <c r="DY44" s="1" t="s">
        <v>0</v>
      </c>
      <c r="DZ44" s="1" t="n">
        <v>25.1980478905089</v>
      </c>
      <c r="EA44" s="1" t="n">
        <v>6.28296027986091</v>
      </c>
      <c r="ED44" s="1" t="s">
        <v>0</v>
      </c>
      <c r="EE44" s="1" t="n">
        <v>25.1980478905089</v>
      </c>
      <c r="EF44" s="1" t="n">
        <v>0.00323435055150182</v>
      </c>
      <c r="EI44" s="1" t="s">
        <v>0</v>
      </c>
      <c r="EJ44" s="1" t="n">
        <v>25.1980478905089</v>
      </c>
      <c r="EK44" s="1" t="n">
        <v>0.000266846058339887</v>
      </c>
      <c r="EN44" s="1" t="s">
        <v>0</v>
      </c>
      <c r="EO44" s="1" t="n">
        <v>25.1980478905089</v>
      </c>
      <c r="EP44" s="1" t="n">
        <v>0.00791591670130501</v>
      </c>
      <c r="ES44" s="1" t="s">
        <v>0</v>
      </c>
      <c r="ET44" s="1" t="n">
        <v>0.200330302049193</v>
      </c>
      <c r="EU44" s="1" t="n">
        <v>4.57877072021382</v>
      </c>
      <c r="EV44" s="1" t="n">
        <v>0.0177065208554268</v>
      </c>
      <c r="EW44" s="1" t="n">
        <v>2.88025541945489</v>
      </c>
      <c r="EX44" s="1" t="s">
        <v>0</v>
      </c>
      <c r="EY44" s="1" t="n">
        <v>0.200330302049193</v>
      </c>
      <c r="EZ44" s="1" t="n">
        <v>4.57877072021382</v>
      </c>
      <c r="FA44" s="1" t="n">
        <v>0.0177065208554268</v>
      </c>
      <c r="FB44" s="1" t="n">
        <v>2.88025541945489</v>
      </c>
      <c r="FC44" s="1" t="s">
        <v>0</v>
      </c>
    </row>
    <row r="45" customFormat="false" ht="12.75" hidden="false" customHeight="false" outlineLevel="0" collapsed="false">
      <c r="E45" s="1" t="s">
        <v>0</v>
      </c>
      <c r="F45" s="1" t="n">
        <v>0.301247813865875</v>
      </c>
      <c r="G45" s="1" t="n">
        <v>225.362121582031</v>
      </c>
      <c r="H45" s="1" t="n">
        <v>5.23680347100378</v>
      </c>
      <c r="I45" s="1" t="s">
        <v>198</v>
      </c>
      <c r="J45" s="1" t="n">
        <v>748.095458984375</v>
      </c>
      <c r="K45" s="1" t="s">
        <v>0</v>
      </c>
      <c r="L45" s="1" t="n">
        <v>0.249039442384575</v>
      </c>
      <c r="M45" s="1" t="n">
        <v>4.89715086844509</v>
      </c>
      <c r="N45" s="1" t="n">
        <v>0.441133817551069</v>
      </c>
      <c r="O45" s="1" t="n">
        <v>6.47056381040139</v>
      </c>
      <c r="P45" s="1" t="s">
        <v>0</v>
      </c>
      <c r="Q45" s="1" t="n">
        <v>0.12009521484375</v>
      </c>
      <c r="R45" s="1" t="n">
        <v>4.00653597187685</v>
      </c>
      <c r="S45" s="1" t="n">
        <v>0.0340660733932675</v>
      </c>
      <c r="U45" s="1" t="s">
        <v>0</v>
      </c>
      <c r="Z45" s="1" t="s">
        <v>0</v>
      </c>
      <c r="AA45" s="1" t="n">
        <v>0.249039442384575</v>
      </c>
      <c r="AB45" s="1" t="n">
        <v>4.89715086844509</v>
      </c>
      <c r="AC45" s="1" t="n">
        <v>0.249039442384575</v>
      </c>
      <c r="AD45" s="1" t="n">
        <v>4.88041207280411</v>
      </c>
      <c r="AE45" s="1" t="s">
        <v>0</v>
      </c>
      <c r="AF45" s="1" t="s">
        <v>199</v>
      </c>
      <c r="AG45" s="1" t="s">
        <v>200</v>
      </c>
      <c r="AH45" s="1" t="s">
        <v>108</v>
      </c>
      <c r="AI45" s="1" t="s">
        <v>107</v>
      </c>
      <c r="AJ45" s="1" t="s">
        <v>201</v>
      </c>
      <c r="AK45" s="1" t="s">
        <v>202</v>
      </c>
      <c r="AL45" s="1" t="s">
        <v>0</v>
      </c>
      <c r="AM45" s="1" t="s">
        <v>199</v>
      </c>
      <c r="AN45" s="1" t="s">
        <v>200</v>
      </c>
      <c r="AO45" s="1" t="s">
        <v>108</v>
      </c>
      <c r="AP45" s="1" t="s">
        <v>107</v>
      </c>
      <c r="AQ45" s="1" t="s">
        <v>201</v>
      </c>
      <c r="AR45" s="1" t="s">
        <v>202</v>
      </c>
      <c r="AS45" s="1" t="s">
        <v>0</v>
      </c>
      <c r="AT45" s="1" t="s">
        <v>102</v>
      </c>
      <c r="AU45" s="1" t="s">
        <v>203</v>
      </c>
      <c r="AV45" s="1" t="s">
        <v>204</v>
      </c>
      <c r="AW45" s="1" t="s">
        <v>205</v>
      </c>
      <c r="AX45" s="1" t="s">
        <v>206</v>
      </c>
      <c r="AY45" s="1" t="s">
        <v>0</v>
      </c>
      <c r="AZ45" s="1" t="n">
        <v>0.00159309</v>
      </c>
      <c r="BA45" s="1" t="n">
        <v>1.72860521938978</v>
      </c>
      <c r="BB45" s="1" t="n">
        <v>2.10438882877443</v>
      </c>
      <c r="BC45" s="1" t="n">
        <v>-0.37578360938465</v>
      </c>
      <c r="BD45" s="1" t="n">
        <v>-0.217391226851269</v>
      </c>
      <c r="BE45" s="1" t="s">
        <v>0</v>
      </c>
      <c r="BF45" s="1" t="n">
        <v>31.4139</v>
      </c>
      <c r="BG45" s="1" t="n">
        <v>1.37734752220688</v>
      </c>
      <c r="BJ45" s="1" t="s">
        <v>0</v>
      </c>
      <c r="BK45" s="1" t="n">
        <v>31.4139</v>
      </c>
      <c r="BL45" s="1" t="n">
        <v>0.2273731940664</v>
      </c>
      <c r="BO45" s="1" t="s">
        <v>0</v>
      </c>
      <c r="BP45" s="1" t="n">
        <v>31.4139</v>
      </c>
      <c r="BQ45" s="1" t="n">
        <v>0.159358840809084</v>
      </c>
      <c r="BT45" s="1" t="s">
        <v>0</v>
      </c>
      <c r="BU45" s="1" t="n">
        <v>31.4139</v>
      </c>
      <c r="BV45" s="1" t="n">
        <v>11.5190006286077</v>
      </c>
      <c r="BY45" s="1" t="s">
        <v>0</v>
      </c>
      <c r="BZ45" s="1" t="n">
        <v>31.4139</v>
      </c>
      <c r="CA45" s="1" t="n">
        <v>0.00507361636301665</v>
      </c>
      <c r="CD45" s="1" t="s">
        <v>0</v>
      </c>
      <c r="CE45" s="1" t="n">
        <v>31.4139</v>
      </c>
      <c r="CF45" s="1" t="n">
        <v>0.000357133939054124</v>
      </c>
      <c r="CI45" s="1" t="s">
        <v>0</v>
      </c>
      <c r="CJ45" s="1" t="n">
        <v>31.4139</v>
      </c>
      <c r="CK45" s="1" t="n">
        <v>0.000250304134464624</v>
      </c>
      <c r="CN45" s="1" t="s">
        <v>0</v>
      </c>
      <c r="CO45" s="1" t="n">
        <v>31.4139</v>
      </c>
      <c r="CP45" s="1" t="n">
        <v>0.0180928366923509</v>
      </c>
      <c r="CS45" s="1" t="s">
        <v>0</v>
      </c>
      <c r="CT45" s="1" t="n">
        <v>0.249039442384575</v>
      </c>
      <c r="CU45" s="1" t="n">
        <v>4.89715086844509</v>
      </c>
      <c r="CV45" s="1" t="n">
        <v>0.0148368</v>
      </c>
      <c r="CW45" s="1" t="n">
        <v>2.70827982578926</v>
      </c>
      <c r="CX45" s="1" t="s">
        <v>0</v>
      </c>
      <c r="CY45" s="1" t="n">
        <v>0.249039442384575</v>
      </c>
      <c r="CZ45" s="1" t="n">
        <v>4.89715086844509</v>
      </c>
      <c r="DA45" s="1" t="n">
        <v>0.0148368</v>
      </c>
      <c r="DB45" s="1" t="n">
        <v>2.70827982578926</v>
      </c>
      <c r="DC45" s="1" t="s">
        <v>0</v>
      </c>
      <c r="DD45" s="1" t="s">
        <v>102</v>
      </c>
      <c r="DE45" s="1" t="s">
        <v>203</v>
      </c>
      <c r="DF45" s="1" t="s">
        <v>204</v>
      </c>
      <c r="DG45" s="1" t="s">
        <v>205</v>
      </c>
      <c r="DH45" s="1" t="s">
        <v>206</v>
      </c>
      <c r="DI45" s="1" t="s">
        <v>0</v>
      </c>
      <c r="DJ45" s="1" t="n">
        <v>0.001992604</v>
      </c>
      <c r="DK45" s="1" t="n">
        <v>1.833252152</v>
      </c>
      <c r="DL45" s="1" t="n">
        <v>2.055895099</v>
      </c>
      <c r="DM45" s="1" t="n">
        <v>-0.222642948</v>
      </c>
      <c r="DN45" s="1" t="n">
        <v>-0.121446986</v>
      </c>
      <c r="DO45" s="1" t="s">
        <v>0</v>
      </c>
      <c r="DP45" s="1" t="n">
        <v>27.3425622057143</v>
      </c>
      <c r="DQ45" s="1" t="n">
        <v>4.07904724600498</v>
      </c>
      <c r="DT45" s="1" t="s">
        <v>0</v>
      </c>
      <c r="DU45" s="1" t="n">
        <v>27.3425622057143</v>
      </c>
      <c r="DV45" s="1" t="n">
        <v>0.265450272815643</v>
      </c>
      <c r="DY45" s="1" t="s">
        <v>0</v>
      </c>
      <c r="DZ45" s="1" t="n">
        <v>27.3425622057143</v>
      </c>
      <c r="EA45" s="1" t="n">
        <v>7.77707385909377</v>
      </c>
      <c r="ED45" s="1" t="s">
        <v>0</v>
      </c>
      <c r="EE45" s="1" t="n">
        <v>27.3425622057143</v>
      </c>
      <c r="EF45" s="1" t="n">
        <v>0.0035972550813511</v>
      </c>
      <c r="EI45" s="1" t="s">
        <v>0</v>
      </c>
      <c r="EJ45" s="1" t="n">
        <v>27.3425622057143</v>
      </c>
      <c r="EK45" s="1" t="n">
        <v>0.000362904529849278</v>
      </c>
      <c r="EN45" s="1" t="s">
        <v>0</v>
      </c>
      <c r="EO45" s="1" t="n">
        <v>27.3425622057143</v>
      </c>
      <c r="EP45" s="1" t="n">
        <v>0.0106322562885353</v>
      </c>
      <c r="ES45" s="1" t="s">
        <v>0</v>
      </c>
      <c r="ET45" s="1" t="n">
        <v>0.249039442384575</v>
      </c>
      <c r="EU45" s="1" t="n">
        <v>4.89715086844509</v>
      </c>
      <c r="EV45" s="1" t="n">
        <v>0.0213984400033951</v>
      </c>
      <c r="EW45" s="1" t="n">
        <v>2.93772150358989</v>
      </c>
      <c r="EX45" s="1" t="s">
        <v>0</v>
      </c>
      <c r="EY45" s="1" t="n">
        <v>0.249039442384575</v>
      </c>
      <c r="EZ45" s="1" t="n">
        <v>4.89715086844509</v>
      </c>
      <c r="FA45" s="1" t="n">
        <v>0.0213984400033951</v>
      </c>
      <c r="FB45" s="1" t="n">
        <v>2.93772150358989</v>
      </c>
      <c r="FC45" s="1" t="s">
        <v>0</v>
      </c>
    </row>
    <row r="46" customFormat="false" ht="12.75" hidden="false" customHeight="false" outlineLevel="0" collapsed="false">
      <c r="E46" s="1" t="s">
        <v>0</v>
      </c>
      <c r="F46" s="1" t="n">
        <v>0.35149837927383</v>
      </c>
      <c r="G46" s="1" t="n">
        <v>262.948913574219</v>
      </c>
      <c r="H46" s="1" t="n">
        <v>5.57292594759036</v>
      </c>
      <c r="I46" s="1" t="s">
        <v>207</v>
      </c>
      <c r="J46" s="1" t="n">
        <v>748.08</v>
      </c>
      <c r="K46" s="1" t="s">
        <v>0</v>
      </c>
      <c r="L46" s="1" t="n">
        <v>0.301247813865875</v>
      </c>
      <c r="M46" s="1" t="n">
        <v>5.23680347100378</v>
      </c>
      <c r="N46" s="1" t="n">
        <v>0.385849878166634</v>
      </c>
      <c r="O46" s="1" t="n">
        <v>6.0083801656886</v>
      </c>
      <c r="P46" s="1" t="s">
        <v>0</v>
      </c>
      <c r="Q46" s="1" t="n">
        <v>0.140152683396559</v>
      </c>
      <c r="R46" s="1" t="n">
        <v>4.15592428233791</v>
      </c>
      <c r="S46" s="1" t="n">
        <v>0.0392204390076542</v>
      </c>
      <c r="U46" s="1" t="s">
        <v>0</v>
      </c>
      <c r="Z46" s="1" t="s">
        <v>0</v>
      </c>
      <c r="AA46" s="1" t="n">
        <v>0.301247813865875</v>
      </c>
      <c r="AB46" s="1" t="n">
        <v>5.23680347100378</v>
      </c>
      <c r="AC46" s="1" t="n">
        <v>0.301247813865875</v>
      </c>
      <c r="AD46" s="1" t="n">
        <v>5.27693316612122</v>
      </c>
      <c r="AE46" s="1" t="s">
        <v>0</v>
      </c>
      <c r="AF46" s="1" t="s">
        <v>208</v>
      </c>
      <c r="AG46" s="1" t="n">
        <v>260.504148782102</v>
      </c>
      <c r="AH46" s="1" t="n">
        <v>0.0226569656937259</v>
      </c>
      <c r="AI46" s="1" t="n">
        <v>0.0226569656937259</v>
      </c>
      <c r="AJ46" s="1" t="n">
        <v>3.47894124522022</v>
      </c>
      <c r="AK46" s="1" t="n">
        <v>3.47894124522022</v>
      </c>
      <c r="AL46" s="1" t="s">
        <v>0</v>
      </c>
      <c r="AM46" s="1" t="s">
        <v>209</v>
      </c>
      <c r="AN46" s="1" t="n">
        <v>2295.74685394689</v>
      </c>
      <c r="AO46" s="1" t="n">
        <v>0.000138064992662366</v>
      </c>
      <c r="AP46" s="1" t="n">
        <v>0.000138064992662366</v>
      </c>
      <c r="AQ46" s="1" t="n">
        <v>0.00240557868869561</v>
      </c>
      <c r="AR46" s="1" t="n">
        <v>0.00240557868869561</v>
      </c>
      <c r="AS46" s="1" t="s">
        <v>0</v>
      </c>
      <c r="AT46" s="1" t="n">
        <v>18.5727</v>
      </c>
      <c r="AU46" s="1" t="n">
        <v>0.00327063369162801</v>
      </c>
      <c r="AV46" s="1" t="n">
        <v>7.85165466368198E-005</v>
      </c>
      <c r="AW46" s="1" t="n">
        <v>0.084550648666039</v>
      </c>
      <c r="AX46" s="1" t="n">
        <v>0.084550648666039</v>
      </c>
      <c r="AY46" s="1" t="s">
        <v>0</v>
      </c>
      <c r="AZ46" s="1" t="n">
        <v>0.00199136</v>
      </c>
      <c r="BA46" s="1" t="n">
        <v>1.83293369743819</v>
      </c>
      <c r="BB46" s="1" t="n">
        <v>2.18115808875564</v>
      </c>
      <c r="BC46" s="1" t="n">
        <v>-0.348224391317452</v>
      </c>
      <c r="BD46" s="1" t="n">
        <v>-0.189981989967313</v>
      </c>
      <c r="BE46" s="1" t="s">
        <v>0</v>
      </c>
      <c r="BF46" s="1" t="n">
        <v>32.8407</v>
      </c>
      <c r="BG46" s="1" t="n">
        <v>1.58752817482635</v>
      </c>
      <c r="BJ46" s="1" t="s">
        <v>0</v>
      </c>
      <c r="BK46" s="1" t="n">
        <v>32.8407</v>
      </c>
      <c r="BL46" s="1" t="n">
        <v>0.210180652619476</v>
      </c>
      <c r="BO46" s="1" t="s">
        <v>0</v>
      </c>
      <c r="BP46" s="1" t="n">
        <v>32.8407</v>
      </c>
      <c r="BQ46" s="1" t="n">
        <v>0.14730912014261</v>
      </c>
      <c r="BT46" s="1" t="s">
        <v>0</v>
      </c>
      <c r="BU46" s="1" t="n">
        <v>32.8407</v>
      </c>
      <c r="BV46" s="1" t="n">
        <v>11.1322833864824</v>
      </c>
      <c r="BY46" s="1" t="s">
        <v>0</v>
      </c>
      <c r="BZ46" s="1" t="n">
        <v>32.8407</v>
      </c>
      <c r="CA46" s="1" t="n">
        <v>0.00541874035094067</v>
      </c>
      <c r="CD46" s="1" t="s">
        <v>0</v>
      </c>
      <c r="CE46" s="1" t="n">
        <v>32.8407</v>
      </c>
      <c r="CF46" s="1" t="n">
        <v>0.000345123987924021</v>
      </c>
      <c r="CI46" s="1" t="s">
        <v>0</v>
      </c>
      <c r="CJ46" s="1" t="n">
        <v>32.8407</v>
      </c>
      <c r="CK46" s="1" t="n">
        <v>0.000241886731093371</v>
      </c>
      <c r="CN46" s="1" t="s">
        <v>0</v>
      </c>
      <c r="CO46" s="1" t="n">
        <v>32.8407</v>
      </c>
      <c r="CP46" s="1" t="n">
        <v>0.0182795989505226</v>
      </c>
      <c r="CS46" s="1" t="s">
        <v>0</v>
      </c>
      <c r="CT46" s="1" t="n">
        <v>0.301247813865875</v>
      </c>
      <c r="CU46" s="1" t="n">
        <v>5.23680347100378</v>
      </c>
      <c r="CV46" s="1" t="n">
        <v>0.018546</v>
      </c>
      <c r="CW46" s="1" t="n">
        <v>2.7581210047234</v>
      </c>
      <c r="CX46" s="1" t="s">
        <v>0</v>
      </c>
      <c r="CY46" s="1" t="n">
        <v>0.301247813865875</v>
      </c>
      <c r="CZ46" s="1" t="n">
        <v>5.23680347100378</v>
      </c>
      <c r="DA46" s="1" t="n">
        <v>0.018546</v>
      </c>
      <c r="DB46" s="1" t="n">
        <v>2.7581210047234</v>
      </c>
      <c r="DC46" s="1" t="s">
        <v>0</v>
      </c>
      <c r="DD46" s="1" t="n">
        <v>10.90128266</v>
      </c>
      <c r="DE46" s="1" t="n">
        <v>0.000910062</v>
      </c>
      <c r="DF46" s="1" t="n">
        <v>0.000217377</v>
      </c>
      <c r="DG46" s="1" t="n">
        <v>0.398809326</v>
      </c>
      <c r="DH46" s="1" t="n">
        <v>0.398809326</v>
      </c>
      <c r="DI46" s="1" t="s">
        <v>0</v>
      </c>
      <c r="DJ46" s="1" t="n">
        <v>0.002668156</v>
      </c>
      <c r="DK46" s="1" t="n">
        <v>1.998103632</v>
      </c>
      <c r="DL46" s="1" t="n">
        <v>2.156301283</v>
      </c>
      <c r="DM46" s="1" t="n">
        <v>-0.158197651</v>
      </c>
      <c r="DN46" s="1" t="n">
        <v>-0.079173897</v>
      </c>
      <c r="DO46" s="1" t="s">
        <v>0</v>
      </c>
      <c r="DP46" s="1" t="n">
        <v>29.4870765209198</v>
      </c>
      <c r="DQ46" s="1" t="n">
        <v>4.37015056281676</v>
      </c>
      <c r="DT46" s="1" t="s">
        <v>0</v>
      </c>
      <c r="DU46" s="1" t="n">
        <v>29.4870765209198</v>
      </c>
      <c r="DV46" s="1" t="n">
        <v>0.291103316811782</v>
      </c>
      <c r="DY46" s="1" t="s">
        <v>0</v>
      </c>
      <c r="DZ46" s="1" t="n">
        <v>29.4870765209198</v>
      </c>
      <c r="EA46" s="1" t="n">
        <v>8.8577406620819</v>
      </c>
      <c r="ED46" s="1" t="s">
        <v>0</v>
      </c>
      <c r="EE46" s="1" t="n">
        <v>29.4870765209198</v>
      </c>
      <c r="EF46" s="1" t="n">
        <v>0.00402644437026723</v>
      </c>
      <c r="EI46" s="1" t="s">
        <v>0</v>
      </c>
      <c r="EJ46" s="1" t="n">
        <v>29.4870765209198</v>
      </c>
      <c r="EK46" s="1" t="n">
        <v>0.000429189288916128</v>
      </c>
      <c r="EN46" s="1" t="s">
        <v>0</v>
      </c>
      <c r="EO46" s="1" t="n">
        <v>29.4870765209198</v>
      </c>
      <c r="EP46" s="1" t="n">
        <v>0.0130594438352636</v>
      </c>
      <c r="ES46" s="1" t="s">
        <v>0</v>
      </c>
      <c r="ET46" s="1" t="n">
        <v>0.301247813865875</v>
      </c>
      <c r="EU46" s="1" t="n">
        <v>5.23680347100378</v>
      </c>
      <c r="EV46" s="1" t="n">
        <v>0.0256312303245068</v>
      </c>
      <c r="EW46" s="1" t="n">
        <v>2.99519244721926</v>
      </c>
      <c r="EX46" s="1" t="s">
        <v>0</v>
      </c>
      <c r="EY46" s="1" t="n">
        <v>0.301247813865875</v>
      </c>
      <c r="EZ46" s="1" t="n">
        <v>5.23680347100378</v>
      </c>
      <c r="FA46" s="1" t="n">
        <v>0.0256312303245068</v>
      </c>
      <c r="FB46" s="1" t="n">
        <v>2.99519244721926</v>
      </c>
      <c r="FC46" s="1" t="s">
        <v>0</v>
      </c>
    </row>
    <row r="47" customFormat="false" ht="12.75" hidden="false" customHeight="false" outlineLevel="0" collapsed="false">
      <c r="A47" s="1" t="s">
        <v>210</v>
      </c>
      <c r="E47" s="1" t="s">
        <v>0</v>
      </c>
      <c r="F47" s="1" t="n">
        <v>0.400541744668494</v>
      </c>
      <c r="G47" s="1" t="n">
        <v>299.613952636719</v>
      </c>
      <c r="H47" s="1" t="n">
        <v>5.91521833165204</v>
      </c>
      <c r="I47" s="1" t="s">
        <v>211</v>
      </c>
      <c r="J47" s="1" t="n">
        <v>748.021789550781</v>
      </c>
      <c r="K47" s="1" t="s">
        <v>0</v>
      </c>
      <c r="L47" s="1" t="n">
        <v>0.35149837927383</v>
      </c>
      <c r="M47" s="1" t="n">
        <v>5.57292594759036</v>
      </c>
      <c r="N47" s="1" t="n">
        <v>0.334202120696212</v>
      </c>
      <c r="O47" s="1" t="n">
        <v>5.64537878805093</v>
      </c>
      <c r="P47" s="1" t="s">
        <v>0</v>
      </c>
      <c r="Q47" s="1" t="n">
        <v>0.16029280221265</v>
      </c>
      <c r="R47" s="1" t="n">
        <v>4.30102734943498</v>
      </c>
      <c r="S47" s="1" t="n">
        <v>0.0443827227281908</v>
      </c>
      <c r="U47" s="1" t="s">
        <v>0</v>
      </c>
      <c r="Z47" s="1" t="s">
        <v>0</v>
      </c>
      <c r="AA47" s="1" t="n">
        <v>0.35149837927383</v>
      </c>
      <c r="AB47" s="1" t="n">
        <v>5.57292594759036</v>
      </c>
      <c r="AC47" s="1" t="n">
        <v>0.35149837927383</v>
      </c>
      <c r="AD47" s="1" t="n">
        <v>5.70948819946508</v>
      </c>
      <c r="AE47" s="1" t="s">
        <v>0</v>
      </c>
      <c r="AF47" s="1" t="s">
        <v>212</v>
      </c>
      <c r="AG47" s="1" t="n">
        <v>172.83578445705</v>
      </c>
      <c r="AH47" s="1" t="n">
        <v>0.00445599054787994</v>
      </c>
      <c r="AI47" s="1" t="n">
        <v>0.0271129562416059</v>
      </c>
      <c r="AJ47" s="1" t="n">
        <v>1.03126573281756</v>
      </c>
      <c r="AK47" s="1" t="n">
        <v>4.51020697803778</v>
      </c>
      <c r="AL47" s="1" t="s">
        <v>0</v>
      </c>
      <c r="AM47" s="1" t="s">
        <v>213</v>
      </c>
      <c r="AN47" s="1" t="n">
        <v>1092.57204229746</v>
      </c>
      <c r="AO47" s="1" t="n">
        <v>0.00227613812514997</v>
      </c>
      <c r="AP47" s="1" t="n">
        <v>0.00241420311781233</v>
      </c>
      <c r="AQ47" s="1" t="n">
        <v>0.0833313699063251</v>
      </c>
      <c r="AR47" s="1" t="n">
        <v>0.0857369485950207</v>
      </c>
      <c r="AS47" s="1" t="s">
        <v>0</v>
      </c>
      <c r="AT47" s="1" t="n">
        <v>19.4288</v>
      </c>
      <c r="AU47" s="1" t="n">
        <v>0.00331042383417667</v>
      </c>
      <c r="AV47" s="1" t="n">
        <v>3.97900585085154E-005</v>
      </c>
      <c r="AW47" s="1" t="n">
        <v>0.125510607643085</v>
      </c>
      <c r="AX47" s="1" t="n">
        <v>0.0409599589770459</v>
      </c>
      <c r="AY47" s="1" t="s">
        <v>0</v>
      </c>
      <c r="AZ47" s="1" t="n">
        <v>0.00248921</v>
      </c>
      <c r="BA47" s="1" t="n">
        <v>1.95612140838276</v>
      </c>
      <c r="BB47" s="1" t="n">
        <v>2.23036997890093</v>
      </c>
      <c r="BC47" s="1" t="n">
        <v>-0.274248570518166</v>
      </c>
      <c r="BD47" s="1" t="n">
        <v>-0.14020017844644</v>
      </c>
      <c r="BE47" s="1" t="s">
        <v>0</v>
      </c>
      <c r="BF47" s="1" t="n">
        <v>34.2675</v>
      </c>
      <c r="BG47" s="1" t="n">
        <v>1.77176209161119</v>
      </c>
      <c r="BJ47" s="1" t="s">
        <v>0</v>
      </c>
      <c r="BK47" s="1" t="n">
        <v>34.2675</v>
      </c>
      <c r="BL47" s="1" t="n">
        <v>0.184233916784838</v>
      </c>
      <c r="BO47" s="1" t="s">
        <v>0</v>
      </c>
      <c r="BP47" s="1" t="n">
        <v>34.2675</v>
      </c>
      <c r="BQ47" s="1" t="n">
        <v>0.117383827196456</v>
      </c>
      <c r="BT47" s="1" t="s">
        <v>0</v>
      </c>
      <c r="BU47" s="1" t="n">
        <v>34.2675</v>
      </c>
      <c r="BV47" s="1" t="n">
        <v>9.29415068084978</v>
      </c>
      <c r="BY47" s="1" t="s">
        <v>0</v>
      </c>
      <c r="BZ47" s="1" t="n">
        <v>34.2675</v>
      </c>
      <c r="CA47" s="1" t="n">
        <v>0.00573440213811189</v>
      </c>
      <c r="CD47" s="1" t="s">
        <v>0</v>
      </c>
      <c r="CE47" s="1" t="n">
        <v>34.2675</v>
      </c>
      <c r="CF47" s="1" t="n">
        <v>0.000315661787171222</v>
      </c>
      <c r="CI47" s="1" t="s">
        <v>0</v>
      </c>
      <c r="CJ47" s="1" t="n">
        <v>34.2675</v>
      </c>
      <c r="CK47" s="1" t="n">
        <v>0.000201122514922728</v>
      </c>
      <c r="CN47" s="1" t="s">
        <v>0</v>
      </c>
      <c r="CO47" s="1" t="n">
        <v>34.2675</v>
      </c>
      <c r="CP47" s="1" t="n">
        <v>0.015924365422801</v>
      </c>
      <c r="CS47" s="1" t="s">
        <v>0</v>
      </c>
      <c r="CT47" s="1" t="n">
        <v>0.35149837927383</v>
      </c>
      <c r="CU47" s="1" t="n">
        <v>5.57292594759036</v>
      </c>
      <c r="CV47" s="1" t="n">
        <v>0.0231825</v>
      </c>
      <c r="CW47" s="1" t="n">
        <v>2.88702285350664</v>
      </c>
      <c r="CX47" s="1" t="s">
        <v>0</v>
      </c>
      <c r="CY47" s="1" t="n">
        <v>0.35149837927383</v>
      </c>
      <c r="CZ47" s="1" t="n">
        <v>5.57292594759036</v>
      </c>
      <c r="DA47" s="1" t="n">
        <v>0.0231825</v>
      </c>
      <c r="DB47" s="1" t="n">
        <v>2.88702285350664</v>
      </c>
      <c r="DC47" s="1" t="s">
        <v>0</v>
      </c>
      <c r="DD47" s="1" t="n">
        <v>11.79483044</v>
      </c>
      <c r="DE47" s="1" t="n">
        <v>0.001155684</v>
      </c>
      <c r="DF47" s="1" t="n">
        <v>0.000245622</v>
      </c>
      <c r="DG47" s="1" t="n">
        <v>0.815300503</v>
      </c>
      <c r="DH47" s="1" t="n">
        <v>0.416491177</v>
      </c>
      <c r="DI47" s="1" t="s">
        <v>0</v>
      </c>
      <c r="DJ47" s="1" t="n">
        <v>0.003524104</v>
      </c>
      <c r="DK47" s="1" t="n">
        <v>2.178634824</v>
      </c>
      <c r="DL47" s="1" t="n">
        <v>2.233378273</v>
      </c>
      <c r="DM47" s="1" t="n">
        <v>-0.054743449</v>
      </c>
      <c r="DN47" s="1" t="n">
        <v>-0.02512741</v>
      </c>
      <c r="DO47" s="1" t="s">
        <v>0</v>
      </c>
      <c r="DP47" s="1" t="n">
        <v>31.8103010725204</v>
      </c>
      <c r="DQ47" s="1" t="n">
        <v>4.66154399167941</v>
      </c>
      <c r="DT47" s="1" t="s">
        <v>0</v>
      </c>
      <c r="DU47" s="1" t="n">
        <v>31.8103010725204</v>
      </c>
      <c r="DV47" s="1" t="n">
        <v>0.291393428862647</v>
      </c>
      <c r="DY47" s="1" t="s">
        <v>0</v>
      </c>
      <c r="DZ47" s="1" t="n">
        <v>31.8103010725204</v>
      </c>
      <c r="EA47" s="1" t="n">
        <v>8.85461485440269</v>
      </c>
      <c r="ED47" s="1" t="s">
        <v>0</v>
      </c>
      <c r="EE47" s="1" t="n">
        <v>31.8103010725204</v>
      </c>
      <c r="EF47" s="1" t="n">
        <v>0.00448991000540097</v>
      </c>
      <c r="EI47" s="1" t="s">
        <v>0</v>
      </c>
      <c r="EJ47" s="1" t="n">
        <v>31.8103010725204</v>
      </c>
      <c r="EK47" s="1" t="n">
        <v>0.000463465635133742</v>
      </c>
      <c r="EN47" s="1" t="s">
        <v>0</v>
      </c>
      <c r="EO47" s="1" t="n">
        <v>31.8103010725204</v>
      </c>
      <c r="EP47" s="1" t="n">
        <v>0.014083398219988</v>
      </c>
      <c r="ES47" s="1" t="s">
        <v>0</v>
      </c>
      <c r="ET47" s="1" t="n">
        <v>0.35149837927383</v>
      </c>
      <c r="EU47" s="1" t="n">
        <v>5.57292594759036</v>
      </c>
      <c r="EV47" s="1" t="n">
        <v>0.0304422397166491</v>
      </c>
      <c r="EW47" s="1" t="n">
        <v>3.11652891316739</v>
      </c>
      <c r="EX47" s="1" t="s">
        <v>0</v>
      </c>
      <c r="EY47" s="1" t="n">
        <v>0.35149837927383</v>
      </c>
      <c r="EZ47" s="1" t="n">
        <v>5.57292594759036</v>
      </c>
      <c r="FA47" s="1" t="n">
        <v>0.0304422397166491</v>
      </c>
      <c r="FB47" s="1" t="n">
        <v>3.11652891316739</v>
      </c>
      <c r="FC47" s="1" t="s">
        <v>0</v>
      </c>
    </row>
    <row r="48" customFormat="false" ht="12.75" hidden="false" customHeight="false" outlineLevel="0" collapsed="false">
      <c r="E48" s="1" t="s">
        <v>0</v>
      </c>
      <c r="F48" s="1" t="n">
        <v>0.450665247723934</v>
      </c>
      <c r="G48" s="1" t="n">
        <v>337.094909667969</v>
      </c>
      <c r="H48" s="1" t="n">
        <v>6.26812928997918</v>
      </c>
      <c r="I48" s="1" t="s">
        <v>214</v>
      </c>
      <c r="J48" s="1" t="n">
        <v>747.994018554688</v>
      </c>
      <c r="K48" s="1" t="s">
        <v>0</v>
      </c>
      <c r="L48" s="1" t="n">
        <v>0.400541744668494</v>
      </c>
      <c r="M48" s="1" t="n">
        <v>5.91521833165204</v>
      </c>
      <c r="N48" s="1" t="n">
        <v>0.28389598393735</v>
      </c>
      <c r="O48" s="1" t="n">
        <v>5.30952357215195</v>
      </c>
      <c r="P48" s="1" t="s">
        <v>0</v>
      </c>
      <c r="Q48" s="1" t="n">
        <v>0.180392817176708</v>
      </c>
      <c r="R48" s="1" t="n">
        <v>4.44327545186466</v>
      </c>
      <c r="S48" s="1" t="n">
        <v>0.0495347810709818</v>
      </c>
      <c r="U48" s="1" t="s">
        <v>0</v>
      </c>
      <c r="Z48" s="1" t="s">
        <v>0</v>
      </c>
      <c r="AA48" s="1" t="n">
        <v>0.400541744668494</v>
      </c>
      <c r="AB48" s="1" t="n">
        <v>5.91521833165204</v>
      </c>
      <c r="AC48" s="1" t="n">
        <v>0.400541744668494</v>
      </c>
      <c r="AD48" s="1" t="n">
        <v>6.19552181147672</v>
      </c>
      <c r="AE48" s="1" t="s">
        <v>0</v>
      </c>
      <c r="AF48" s="1" t="s">
        <v>215</v>
      </c>
      <c r="AG48" s="1" t="n">
        <v>108.718773601758</v>
      </c>
      <c r="AH48" s="1" t="n">
        <v>0.00267521028577986</v>
      </c>
      <c r="AI48" s="1" t="n">
        <v>0.0297881665273857</v>
      </c>
      <c r="AJ48" s="1" t="n">
        <v>0.984268014493719</v>
      </c>
      <c r="AK48" s="1" t="n">
        <v>5.4944749925315</v>
      </c>
      <c r="AL48" s="1" t="s">
        <v>0</v>
      </c>
      <c r="AM48" s="1" t="s">
        <v>216</v>
      </c>
      <c r="AN48" s="1" t="n">
        <v>551.823060491297</v>
      </c>
      <c r="AO48" s="1" t="n">
        <v>0.00721388955424035</v>
      </c>
      <c r="AP48" s="1" t="n">
        <v>0.00962809267205269</v>
      </c>
      <c r="AQ48" s="1" t="n">
        <v>0.522913235834523</v>
      </c>
      <c r="AR48" s="1" t="n">
        <v>0.608650184429544</v>
      </c>
      <c r="AS48" s="1" t="s">
        <v>0</v>
      </c>
      <c r="AT48" s="1" t="n">
        <v>20.2849</v>
      </c>
      <c r="AU48" s="1" t="n">
        <v>0.00332244419914592</v>
      </c>
      <c r="AV48" s="1" t="n">
        <v>1.20203476399183E-005</v>
      </c>
      <c r="AW48" s="1" t="n">
        <v>0.137362147428096</v>
      </c>
      <c r="AX48" s="1" t="n">
        <v>0.0118515397850114</v>
      </c>
      <c r="AY48" s="1" t="s">
        <v>0</v>
      </c>
      <c r="AZ48" s="1" t="n">
        <v>0.00311151</v>
      </c>
      <c r="BA48" s="1" t="n">
        <v>2.09609364994221</v>
      </c>
      <c r="BB48" s="1" t="n">
        <v>2.27193287107683</v>
      </c>
      <c r="BC48" s="1" t="n">
        <v>-0.17583922113462</v>
      </c>
      <c r="BD48" s="1" t="n">
        <v>-0.0838890099874441</v>
      </c>
      <c r="BE48" s="1" t="s">
        <v>0</v>
      </c>
      <c r="BF48" s="1" t="n">
        <v>35.9797</v>
      </c>
      <c r="BG48" s="1" t="n">
        <v>1.92682696904972</v>
      </c>
      <c r="BJ48" s="1" t="s">
        <v>0</v>
      </c>
      <c r="BK48" s="1" t="n">
        <v>35.9797</v>
      </c>
      <c r="BL48" s="1" t="n">
        <v>0.15506487743853</v>
      </c>
      <c r="BO48" s="1" t="s">
        <v>0</v>
      </c>
      <c r="BP48" s="1" t="n">
        <v>35.9797</v>
      </c>
      <c r="BQ48" s="1" t="n">
        <v>0.090567343654779</v>
      </c>
      <c r="BT48" s="1" t="s">
        <v>0</v>
      </c>
      <c r="BU48" s="1" t="n">
        <v>35.9797</v>
      </c>
      <c r="BV48" s="1" t="n">
        <v>7.49749375944183</v>
      </c>
      <c r="BY48" s="1" t="s">
        <v>0</v>
      </c>
      <c r="BZ48" s="1" t="n">
        <v>35.9797</v>
      </c>
      <c r="CA48" s="1" t="n">
        <v>0.00601336152665065</v>
      </c>
      <c r="CD48" s="1" t="s">
        <v>0</v>
      </c>
      <c r="CE48" s="1" t="n">
        <v>35.9797</v>
      </c>
      <c r="CF48" s="1" t="n">
        <v>0.000278959388538754</v>
      </c>
      <c r="CI48" s="1" t="s">
        <v>0</v>
      </c>
      <c r="CJ48" s="1" t="n">
        <v>35.9797</v>
      </c>
      <c r="CK48" s="1" t="n">
        <v>0.000162929292724793</v>
      </c>
      <c r="CN48" s="1" t="s">
        <v>0</v>
      </c>
      <c r="CO48" s="1" t="n">
        <v>35.9797</v>
      </c>
      <c r="CP48" s="1" t="n">
        <v>0.0134878788108295</v>
      </c>
      <c r="CS48" s="1" t="s">
        <v>0</v>
      </c>
      <c r="CT48" s="1" t="n">
        <v>0.400541744668494</v>
      </c>
      <c r="CU48" s="1" t="n">
        <v>5.91521833165204</v>
      </c>
      <c r="CV48" s="1" t="n">
        <v>0.0289782</v>
      </c>
      <c r="CW48" s="1" t="n">
        <v>3.02442734330449</v>
      </c>
      <c r="CX48" s="1" t="s">
        <v>0</v>
      </c>
      <c r="CY48" s="1" t="n">
        <v>0.400541744668494</v>
      </c>
      <c r="CZ48" s="1" t="n">
        <v>5.91521833165204</v>
      </c>
      <c r="DA48" s="1" t="n">
        <v>0.0289782</v>
      </c>
      <c r="DB48" s="1" t="n">
        <v>3.02442734330449</v>
      </c>
      <c r="DC48" s="1" t="s">
        <v>0</v>
      </c>
      <c r="DD48" s="1" t="n">
        <v>12.68837821</v>
      </c>
      <c r="DE48" s="1" t="n">
        <v>0.001418283</v>
      </c>
      <c r="DF48" s="1" t="n">
        <v>0.000262598</v>
      </c>
      <c r="DG48" s="1" t="n">
        <v>1.229220195</v>
      </c>
      <c r="DH48" s="1" t="n">
        <v>0.413919692</v>
      </c>
      <c r="DI48" s="1" t="s">
        <v>0</v>
      </c>
      <c r="DJ48" s="1" t="n">
        <v>0.004594232</v>
      </c>
      <c r="DK48" s="1" t="n">
        <v>2.346004136</v>
      </c>
      <c r="DL48" s="1" t="n">
        <v>2.300560333</v>
      </c>
      <c r="DM48" s="1" t="n">
        <v>0.045443804</v>
      </c>
      <c r="DN48" s="1" t="n">
        <v>0.019370726</v>
      </c>
      <c r="DO48" s="1" t="s">
        <v>0</v>
      </c>
      <c r="DP48" s="1" t="n">
        <v>34.312235860516</v>
      </c>
      <c r="DQ48" s="1" t="n">
        <v>4.93573076605238</v>
      </c>
      <c r="DT48" s="1" t="s">
        <v>0</v>
      </c>
      <c r="DU48" s="1" t="n">
        <v>34.312235860516</v>
      </c>
      <c r="DV48" s="1" t="n">
        <v>0.274186774372972</v>
      </c>
      <c r="DY48" s="1" t="s">
        <v>0</v>
      </c>
      <c r="DZ48" s="1" t="n">
        <v>34.312235860516</v>
      </c>
      <c r="EA48" s="1" t="n">
        <v>8.36568395272879</v>
      </c>
      <c r="ED48" s="1" t="s">
        <v>0</v>
      </c>
      <c r="EE48" s="1" t="n">
        <v>34.312235860516</v>
      </c>
      <c r="EF48" s="1" t="n">
        <v>0.00496030806900694</v>
      </c>
      <c r="EI48" s="1" t="s">
        <v>0</v>
      </c>
      <c r="EJ48" s="1" t="n">
        <v>34.312235860516</v>
      </c>
      <c r="EK48" s="1" t="n">
        <v>0.000470398063605975</v>
      </c>
      <c r="EN48" s="1" t="s">
        <v>0</v>
      </c>
      <c r="EO48" s="1" t="n">
        <v>34.312235860516</v>
      </c>
      <c r="EP48" s="1" t="n">
        <v>0.0143522660460282</v>
      </c>
      <c r="ES48" s="1" t="s">
        <v>0</v>
      </c>
      <c r="ET48" s="1" t="n">
        <v>0.400541744668494</v>
      </c>
      <c r="EU48" s="1" t="n">
        <v>5.91521833165204</v>
      </c>
      <c r="EV48" s="1" t="n">
        <v>0.0358654484152794</v>
      </c>
      <c r="EW48" s="1" t="n">
        <v>3.17745558787728</v>
      </c>
      <c r="EX48" s="1" t="s">
        <v>0</v>
      </c>
      <c r="EY48" s="1" t="n">
        <v>0.400541744668494</v>
      </c>
      <c r="EZ48" s="1" t="n">
        <v>5.91521833165204</v>
      </c>
      <c r="FA48" s="1" t="n">
        <v>0.0358654484152794</v>
      </c>
      <c r="FB48" s="1" t="n">
        <v>3.17745558787728</v>
      </c>
      <c r="FC48" s="1" t="s">
        <v>0</v>
      </c>
    </row>
    <row r="49" customFormat="false" ht="12.75" hidden="false" customHeight="false" outlineLevel="0" collapsed="false">
      <c r="A49" s="1" t="s">
        <v>217</v>
      </c>
      <c r="B49" s="1" t="s">
        <v>218</v>
      </c>
      <c r="E49" s="1" t="s">
        <v>0</v>
      </c>
      <c r="F49" s="1" t="n">
        <v>0.500834742794774</v>
      </c>
      <c r="G49" s="1" t="n">
        <v>374.625610351563</v>
      </c>
      <c r="H49" s="1" t="n">
        <v>6.61649414530147</v>
      </c>
      <c r="I49" s="1" t="s">
        <v>219</v>
      </c>
      <c r="J49" s="1" t="n">
        <v>748.00244140625</v>
      </c>
      <c r="K49" s="1" t="s">
        <v>0</v>
      </c>
      <c r="L49" s="1" t="n">
        <v>0.450665247723934</v>
      </c>
      <c r="M49" s="1" t="n">
        <v>6.26812928997918</v>
      </c>
      <c r="N49" s="1" t="n">
        <v>0.233844615444792</v>
      </c>
      <c r="O49" s="1" t="n">
        <v>4.98340513722217</v>
      </c>
      <c r="P49" s="1" t="s">
        <v>0</v>
      </c>
      <c r="Q49" s="1" t="n">
        <v>0.200330302049193</v>
      </c>
      <c r="R49" s="1" t="n">
        <v>4.57877072021382</v>
      </c>
      <c r="S49" s="1" t="n">
        <v>0.0547125692533106</v>
      </c>
      <c r="U49" s="1" t="s">
        <v>0</v>
      </c>
      <c r="Z49" s="1" t="s">
        <v>0</v>
      </c>
      <c r="AA49" s="1" t="n">
        <v>0.450665247723934</v>
      </c>
      <c r="AB49" s="1" t="n">
        <v>6.26812928997918</v>
      </c>
      <c r="AC49" s="1" t="n">
        <v>0.450665247723934</v>
      </c>
      <c r="AD49" s="1" t="n">
        <v>6.7773785266044</v>
      </c>
      <c r="AE49" s="1" t="s">
        <v>0</v>
      </c>
      <c r="AF49" s="1" t="s">
        <v>220</v>
      </c>
      <c r="AG49" s="1" t="n">
        <v>75.2109087593852</v>
      </c>
      <c r="AH49" s="1" t="n">
        <v>0.00160916441290349</v>
      </c>
      <c r="AI49" s="1" t="n">
        <v>0.0313973309402892</v>
      </c>
      <c r="AJ49" s="1" t="n">
        <v>0.855814370253937</v>
      </c>
      <c r="AK49" s="1" t="n">
        <v>6.35028936278543</v>
      </c>
      <c r="AL49" s="1" t="s">
        <v>0</v>
      </c>
      <c r="AM49" s="1" t="s">
        <v>221</v>
      </c>
      <c r="AN49" s="1" t="n">
        <v>412.489089301207</v>
      </c>
      <c r="AO49" s="1" t="n">
        <v>0.00223765536560941</v>
      </c>
      <c r="AP49" s="1" t="n">
        <v>0.0118657480376621</v>
      </c>
      <c r="AQ49" s="1" t="n">
        <v>0.216990502163361</v>
      </c>
      <c r="AR49" s="1" t="n">
        <v>0.825640686592905</v>
      </c>
      <c r="AS49" s="1" t="s">
        <v>0</v>
      </c>
      <c r="AT49" s="1" t="n">
        <v>21.141</v>
      </c>
      <c r="AU49" s="1" t="n">
        <v>0.00332244419914592</v>
      </c>
      <c r="AV49" s="1" t="n">
        <v>0</v>
      </c>
      <c r="AW49" s="1" t="n">
        <v>0.137362147428096</v>
      </c>
      <c r="AX49" s="1" t="n">
        <v>0</v>
      </c>
      <c r="AY49" s="1" t="s">
        <v>0</v>
      </c>
      <c r="AZ49" s="1" t="n">
        <v>0.00388938</v>
      </c>
      <c r="BA49" s="1" t="n">
        <v>2.24385894665403</v>
      </c>
      <c r="BB49" s="1" t="n">
        <v>2.34237195562356</v>
      </c>
      <c r="BC49" s="1" t="n">
        <v>-0.098513008969531</v>
      </c>
      <c r="BD49" s="1" t="n">
        <v>-0.0439033875620526</v>
      </c>
      <c r="BE49" s="1" t="s">
        <v>0</v>
      </c>
      <c r="BF49" s="1" t="n">
        <v>37.6918</v>
      </c>
      <c r="BG49" s="1" t="n">
        <v>2.0550756515645</v>
      </c>
      <c r="BJ49" s="1" t="s">
        <v>0</v>
      </c>
      <c r="BK49" s="1" t="n">
        <v>37.6918</v>
      </c>
      <c r="BL49" s="1" t="n">
        <v>0.128248682514779</v>
      </c>
      <c r="BO49" s="1" t="s">
        <v>0</v>
      </c>
      <c r="BP49" s="1" t="n">
        <v>37.6918</v>
      </c>
      <c r="BQ49" s="1" t="n">
        <v>0.0817156854406187</v>
      </c>
      <c r="BT49" s="1" t="s">
        <v>0</v>
      </c>
      <c r="BU49" s="1" t="n">
        <v>37.6918</v>
      </c>
      <c r="BV49" s="1" t="n">
        <v>7.06103119394175</v>
      </c>
      <c r="BY49" s="1" t="s">
        <v>0</v>
      </c>
      <c r="BZ49" s="1" t="n">
        <v>37.6918</v>
      </c>
      <c r="CA49" s="1" t="n">
        <v>0.00625505771123117</v>
      </c>
      <c r="CD49" s="1" t="s">
        <v>0</v>
      </c>
      <c r="CE49" s="1" t="n">
        <v>37.6918</v>
      </c>
      <c r="CF49" s="1" t="n">
        <v>0.000241696184580527</v>
      </c>
      <c r="CI49" s="1" t="s">
        <v>0</v>
      </c>
      <c r="CJ49" s="1" t="n">
        <v>37.6918</v>
      </c>
      <c r="CK49" s="1" t="n">
        <v>0.000154000563624536</v>
      </c>
      <c r="CN49" s="1" t="s">
        <v>0</v>
      </c>
      <c r="CO49" s="1" t="n">
        <v>37.6918</v>
      </c>
      <c r="CP49" s="1" t="n">
        <v>0.0133071487777907</v>
      </c>
      <c r="CS49" s="1" t="s">
        <v>0</v>
      </c>
      <c r="CT49" s="1" t="n">
        <v>0.450665247723934</v>
      </c>
      <c r="CU49" s="1" t="n">
        <v>6.26812928997918</v>
      </c>
      <c r="CV49" s="1" t="n">
        <v>0.0362227</v>
      </c>
      <c r="CW49" s="1" t="n">
        <v>3.15575950010855</v>
      </c>
      <c r="CX49" s="1" t="s">
        <v>0</v>
      </c>
      <c r="CY49" s="1" t="n">
        <v>0.450665247723934</v>
      </c>
      <c r="CZ49" s="1" t="n">
        <v>6.26812928997918</v>
      </c>
      <c r="DA49" s="1" t="n">
        <v>0.0362227</v>
      </c>
      <c r="DB49" s="1" t="n">
        <v>3.15575950010855</v>
      </c>
      <c r="DC49" s="1" t="s">
        <v>0</v>
      </c>
      <c r="DD49" s="1" t="n">
        <v>13.58192598</v>
      </c>
      <c r="DE49" s="1" t="n">
        <v>0.001682982</v>
      </c>
      <c r="DF49" s="1" t="n">
        <v>0.000264699</v>
      </c>
      <c r="DG49" s="1" t="n">
        <v>1.619001072</v>
      </c>
      <c r="DH49" s="1" t="n">
        <v>0.389780877</v>
      </c>
      <c r="DI49" s="1" t="s">
        <v>0</v>
      </c>
      <c r="DJ49" s="1" t="n">
        <v>0.005915212</v>
      </c>
      <c r="DK49" s="1" t="n">
        <v>2.47090195</v>
      </c>
      <c r="DL49" s="1" t="n">
        <v>2.396538802</v>
      </c>
      <c r="DM49" s="1" t="n">
        <v>0.074363148</v>
      </c>
      <c r="DN49" s="1" t="n">
        <v>0.03009552</v>
      </c>
      <c r="DO49" s="1" t="s">
        <v>0</v>
      </c>
      <c r="DP49" s="1" t="n">
        <v>36.9928791805996</v>
      </c>
      <c r="DQ49" s="1" t="n">
        <v>5.18343663764586</v>
      </c>
      <c r="DT49" s="1" t="s">
        <v>0</v>
      </c>
      <c r="DU49" s="1" t="n">
        <v>36.9928791805996</v>
      </c>
      <c r="DV49" s="1" t="n">
        <v>0.247705871593478</v>
      </c>
      <c r="DY49" s="1" t="s">
        <v>0</v>
      </c>
      <c r="DZ49" s="1" t="n">
        <v>36.9928791805996</v>
      </c>
      <c r="EA49" s="1" t="n">
        <v>7.400078125</v>
      </c>
      <c r="ED49" s="1" t="s">
        <v>0</v>
      </c>
      <c r="EE49" s="1" t="n">
        <v>36.9928791805996</v>
      </c>
      <c r="EF49" s="1" t="n">
        <v>0.00541847573801608</v>
      </c>
      <c r="EI49" s="1" t="s">
        <v>0</v>
      </c>
      <c r="EJ49" s="1" t="n">
        <v>36.9928791805996</v>
      </c>
      <c r="EK49" s="1" t="n">
        <v>0.000458167669009133</v>
      </c>
      <c r="EN49" s="1" t="s">
        <v>0</v>
      </c>
      <c r="EO49" s="1" t="n">
        <v>36.9928791805996</v>
      </c>
      <c r="EP49" s="1" t="n">
        <v>0.0136875222922098</v>
      </c>
      <c r="ES49" s="1" t="s">
        <v>0</v>
      </c>
      <c r="ET49" s="1" t="n">
        <v>0.450665247723934</v>
      </c>
      <c r="EU49" s="1" t="n">
        <v>6.26812928997918</v>
      </c>
      <c r="EV49" s="1" t="n">
        <v>0.0419307984411716</v>
      </c>
      <c r="EW49" s="1" t="n">
        <v>3.28667796127942</v>
      </c>
      <c r="EX49" s="1" t="s">
        <v>0</v>
      </c>
      <c r="EY49" s="1" t="n">
        <v>0.450665247723934</v>
      </c>
      <c r="EZ49" s="1" t="n">
        <v>6.26812928997918</v>
      </c>
      <c r="FA49" s="1" t="n">
        <v>0.0419307984411716</v>
      </c>
      <c r="FB49" s="1" t="n">
        <v>3.28667796127942</v>
      </c>
      <c r="FC49" s="1" t="s">
        <v>0</v>
      </c>
    </row>
    <row r="50" customFormat="false" ht="12.75" hidden="false" customHeight="false" outlineLevel="0" collapsed="false">
      <c r="A50" s="1" t="s">
        <v>126</v>
      </c>
      <c r="B50" s="1" t="s">
        <v>126</v>
      </c>
      <c r="E50" s="1" t="s">
        <v>0</v>
      </c>
      <c r="F50" s="1" t="n">
        <v>0.550234454739614</v>
      </c>
      <c r="G50" s="1" t="n">
        <v>411.525634765625</v>
      </c>
      <c r="H50" s="1" t="n">
        <v>6.9774670796606</v>
      </c>
      <c r="I50" s="1" t="s">
        <v>222</v>
      </c>
      <c r="J50" s="1" t="n">
        <v>747.909606933594</v>
      </c>
      <c r="K50" s="1" t="s">
        <v>0</v>
      </c>
      <c r="L50" s="1" t="n">
        <v>0.500834742794774</v>
      </c>
      <c r="M50" s="1" t="n">
        <v>6.61649414530147</v>
      </c>
      <c r="N50" s="1" t="n">
        <v>0.185606068029384</v>
      </c>
      <c r="O50" s="1" t="n">
        <v>4.66672342211817</v>
      </c>
      <c r="P50" s="1" t="s">
        <v>0</v>
      </c>
      <c r="Q50" s="1" t="n">
        <v>0.249039442384575</v>
      </c>
      <c r="R50" s="1" t="n">
        <v>4.89715086844509</v>
      </c>
      <c r="S50" s="1" t="n">
        <v>0.0677185303319024</v>
      </c>
      <c r="U50" s="1" t="s">
        <v>0</v>
      </c>
      <c r="Z50" s="1" t="s">
        <v>0</v>
      </c>
      <c r="AA50" s="1" t="n">
        <v>0.500834742794774</v>
      </c>
      <c r="AB50" s="1" t="n">
        <v>6.61649414530147</v>
      </c>
      <c r="AC50" s="1" t="n">
        <v>0.500834742794774</v>
      </c>
      <c r="AD50" s="1" t="n">
        <v>7.47319714034142</v>
      </c>
      <c r="AE50" s="1" t="s">
        <v>0</v>
      </c>
      <c r="AF50" s="1" t="s">
        <v>223</v>
      </c>
      <c r="AG50" s="1" t="n">
        <v>55.3762059368805</v>
      </c>
      <c r="AH50" s="1" t="n">
        <v>0.00108357803174182</v>
      </c>
      <c r="AI50" s="1" t="n">
        <v>0.032480908972031</v>
      </c>
      <c r="AJ50" s="1" t="n">
        <v>0.782702977504029</v>
      </c>
      <c r="AK50" s="1" t="n">
        <v>7.13299234028946</v>
      </c>
      <c r="AL50" s="1" t="s">
        <v>0</v>
      </c>
      <c r="AM50" s="1" t="s">
        <v>224</v>
      </c>
      <c r="AN50" s="1" t="n">
        <v>320.12657913831</v>
      </c>
      <c r="AO50" s="1" t="n">
        <v>0.00336501768719212</v>
      </c>
      <c r="AP50" s="1" t="n">
        <v>0.0152307657248542</v>
      </c>
      <c r="AQ50" s="1" t="n">
        <v>0.420460893469051</v>
      </c>
      <c r="AR50" s="1" t="n">
        <v>1.24610158006196</v>
      </c>
      <c r="AS50" s="1" t="s">
        <v>0</v>
      </c>
      <c r="AT50" s="1" t="n">
        <v>21.997</v>
      </c>
      <c r="AU50" s="1" t="n">
        <v>0.00332698554969487</v>
      </c>
      <c r="AV50" s="1" t="n">
        <v>4.5413471525535E-006</v>
      </c>
      <c r="AW50" s="1" t="n">
        <v>0.141491210981263</v>
      </c>
      <c r="AX50" s="1" t="n">
        <v>0.00412906355316635</v>
      </c>
      <c r="AY50" s="1" t="s">
        <v>0</v>
      </c>
      <c r="AZ50" s="1" t="n">
        <v>0.00486173</v>
      </c>
      <c r="BA50" s="1" t="n">
        <v>2.37569818726437</v>
      </c>
      <c r="BB50" s="1" t="n">
        <v>2.38227049755946</v>
      </c>
      <c r="BC50" s="1" t="n">
        <v>-0.00657231029509031</v>
      </c>
      <c r="BD50" s="1" t="n">
        <v>-0.00276647527464688</v>
      </c>
      <c r="BE50" s="1" t="s">
        <v>0</v>
      </c>
      <c r="BF50" s="1" t="n">
        <v>39.1186</v>
      </c>
      <c r="BG50" s="1" t="n">
        <v>2.16336785864449</v>
      </c>
      <c r="BJ50" s="1" t="s">
        <v>0</v>
      </c>
      <c r="BK50" s="1" t="n">
        <v>39.1186</v>
      </c>
      <c r="BL50" s="1" t="n">
        <v>0.108292207079991</v>
      </c>
      <c r="BO50" s="1" t="s">
        <v>0</v>
      </c>
      <c r="BP50" s="1" t="n">
        <v>39.1186</v>
      </c>
      <c r="BQ50" s="1" t="n">
        <v>0.0632474051395811</v>
      </c>
      <c r="BT50" s="1" t="s">
        <v>0</v>
      </c>
      <c r="BU50" s="1" t="n">
        <v>39.1186</v>
      </c>
      <c r="BV50" s="1" t="n">
        <v>5.73489082895451</v>
      </c>
      <c r="BY50" s="1" t="s">
        <v>0</v>
      </c>
      <c r="BZ50" s="1" t="n">
        <v>39.1186</v>
      </c>
      <c r="CA50" s="1" t="n">
        <v>0.00646686968782514</v>
      </c>
      <c r="CD50" s="1" t="s">
        <v>0</v>
      </c>
      <c r="CE50" s="1" t="n">
        <v>39.1186</v>
      </c>
      <c r="CF50" s="1" t="n">
        <v>0.000211811976593966</v>
      </c>
      <c r="CI50" s="1" t="s">
        <v>0</v>
      </c>
      <c r="CJ50" s="1" t="n">
        <v>39.1186</v>
      </c>
      <c r="CK50" s="1" t="n">
        <v>0.000123707497134661</v>
      </c>
      <c r="CN50" s="1" t="s">
        <v>0</v>
      </c>
      <c r="CO50" s="1" t="n">
        <v>39.1186</v>
      </c>
      <c r="CP50" s="1" t="n">
        <v>0.011217045019077</v>
      </c>
      <c r="CS50" s="1" t="s">
        <v>0</v>
      </c>
      <c r="CT50" s="1" t="n">
        <v>0.500834742794774</v>
      </c>
      <c r="CU50" s="1" t="n">
        <v>6.61649414530147</v>
      </c>
      <c r="CV50" s="1" t="n">
        <v>0.0452784</v>
      </c>
      <c r="CW50" s="1" t="n">
        <v>3.27810403401689</v>
      </c>
      <c r="CX50" s="1" t="s">
        <v>0</v>
      </c>
      <c r="CY50" s="1" t="n">
        <v>0.500834742794774</v>
      </c>
      <c r="CZ50" s="1" t="n">
        <v>6.61649414530147</v>
      </c>
      <c r="DA50" s="1" t="n">
        <v>0.0452784</v>
      </c>
      <c r="DB50" s="1" t="n">
        <v>3.27810403401689</v>
      </c>
      <c r="DC50" s="1" t="s">
        <v>0</v>
      </c>
      <c r="DD50" s="1" t="n">
        <v>14.83289338</v>
      </c>
      <c r="DE50" s="1" t="n">
        <v>0.001940566</v>
      </c>
      <c r="DF50" s="1" t="n">
        <v>0.000257584</v>
      </c>
      <c r="DG50" s="1" t="n">
        <v>1.966315941</v>
      </c>
      <c r="DH50" s="1" t="n">
        <v>0.347314869</v>
      </c>
      <c r="DI50" s="1" t="s">
        <v>0</v>
      </c>
      <c r="DJ50" s="1" t="n">
        <v>0.007526182</v>
      </c>
      <c r="DK50" s="1" t="n">
        <v>2.589863111</v>
      </c>
      <c r="DL50" s="1" t="n">
        <v>2.464452309</v>
      </c>
      <c r="DM50" s="1" t="n">
        <v>0.125410803</v>
      </c>
      <c r="DN50" s="1" t="n">
        <v>0.048423719</v>
      </c>
      <c r="DO50" s="1" t="s">
        <v>0</v>
      </c>
      <c r="DP50" s="1" t="n">
        <v>40.0309395648592</v>
      </c>
      <c r="DQ50" s="1" t="n">
        <v>5.40618096360215</v>
      </c>
      <c r="DT50" s="1" t="s">
        <v>0</v>
      </c>
      <c r="DU50" s="1" t="n">
        <v>40.0309395648592</v>
      </c>
      <c r="DV50" s="1" t="n">
        <v>0.22274432595629</v>
      </c>
      <c r="DY50" s="1" t="s">
        <v>0</v>
      </c>
      <c r="DZ50" s="1" t="n">
        <v>40.0309395648592</v>
      </c>
      <c r="EA50" s="1" t="n">
        <v>6.5662691775485</v>
      </c>
      <c r="ED50" s="1" t="s">
        <v>0</v>
      </c>
      <c r="EE50" s="1" t="n">
        <v>40.0309395648592</v>
      </c>
      <c r="EF50" s="1" t="n">
        <v>0.00586430897055465</v>
      </c>
      <c r="EI50" s="1" t="s">
        <v>0</v>
      </c>
      <c r="EJ50" s="1" t="n">
        <v>40.0309395648592</v>
      </c>
      <c r="EK50" s="1" t="n">
        <v>0.000445833232538576</v>
      </c>
      <c r="EN50" s="1" t="s">
        <v>0</v>
      </c>
      <c r="EO50" s="1" t="n">
        <v>40.0309395648592</v>
      </c>
      <c r="EP50" s="1" t="n">
        <v>0.0131426962306521</v>
      </c>
      <c r="ES50" s="1" t="s">
        <v>0</v>
      </c>
      <c r="ET50" s="1" t="n">
        <v>0.500834742794774</v>
      </c>
      <c r="EU50" s="1" t="n">
        <v>6.61649414530147</v>
      </c>
      <c r="EV50" s="1" t="n">
        <v>0.0486636012792587</v>
      </c>
      <c r="EW50" s="1" t="n">
        <v>3.35435648991433</v>
      </c>
      <c r="EX50" s="1" t="s">
        <v>0</v>
      </c>
      <c r="EY50" s="1" t="n">
        <v>0.500834742794774</v>
      </c>
      <c r="EZ50" s="1" t="n">
        <v>6.61649414530147</v>
      </c>
      <c r="FA50" s="1" t="n">
        <v>0.0486636012792587</v>
      </c>
      <c r="FB50" s="1" t="n">
        <v>3.35435648991433</v>
      </c>
      <c r="FC50" s="1" t="s">
        <v>0</v>
      </c>
    </row>
    <row r="51" customFormat="false" ht="12.75" hidden="false" customHeight="false" outlineLevel="0" collapsed="false">
      <c r="E51" s="1" t="s">
        <v>0</v>
      </c>
      <c r="F51" s="1" t="n">
        <v>0.600161302156629</v>
      </c>
      <c r="G51" s="1" t="n">
        <v>448.830871582031</v>
      </c>
      <c r="H51" s="1" t="n">
        <v>7.35440590434066</v>
      </c>
      <c r="I51" s="1" t="s">
        <v>225</v>
      </c>
      <c r="J51" s="1" t="n">
        <v>747.850402832031</v>
      </c>
      <c r="K51" s="1" t="s">
        <v>0</v>
      </c>
      <c r="L51" s="1" t="n">
        <v>0.550234454739614</v>
      </c>
      <c r="M51" s="1" t="n">
        <v>6.9774670796606</v>
      </c>
      <c r="N51" s="1" t="n">
        <v>0.141526958295515</v>
      </c>
      <c r="O51" s="1" t="n">
        <v>4.36584392896205</v>
      </c>
      <c r="P51" s="1" t="s">
        <v>0</v>
      </c>
      <c r="Q51" s="1" t="n">
        <v>0.301247813865875</v>
      </c>
      <c r="R51" s="1" t="n">
        <v>5.23680347100378</v>
      </c>
      <c r="S51" s="1" t="n">
        <v>0.0823255135405748</v>
      </c>
      <c r="U51" s="1" t="s">
        <v>0</v>
      </c>
      <c r="Z51" s="1" t="s">
        <v>0</v>
      </c>
      <c r="AA51" s="1" t="n">
        <v>0.550234454739614</v>
      </c>
      <c r="AB51" s="1" t="n">
        <v>6.9774670796606</v>
      </c>
      <c r="AC51" s="1" t="n">
        <v>0.550234454739614</v>
      </c>
      <c r="AD51" s="1" t="n">
        <v>8.30716659728942</v>
      </c>
      <c r="AE51" s="1" t="s">
        <v>0</v>
      </c>
      <c r="AF51" s="1" t="s">
        <v>226</v>
      </c>
      <c r="AG51" s="1" t="n">
        <v>45.8916528536046</v>
      </c>
      <c r="AH51" s="1" t="n">
        <v>0.000464062728576571</v>
      </c>
      <c r="AI51" s="1" t="n">
        <v>0.0329449717006076</v>
      </c>
      <c r="AJ51" s="1" t="n">
        <v>0.404485521632391</v>
      </c>
      <c r="AK51" s="1" t="n">
        <v>7.53747786192185</v>
      </c>
      <c r="AL51" s="1" t="s">
        <v>0</v>
      </c>
      <c r="AM51" s="1" t="s">
        <v>227</v>
      </c>
      <c r="AN51" s="1" t="n">
        <v>238.617640125288</v>
      </c>
      <c r="AO51" s="1" t="n">
        <v>0.00334366499288918</v>
      </c>
      <c r="AP51" s="1" t="n">
        <v>0.0185744307177434</v>
      </c>
      <c r="AQ51" s="1" t="n">
        <v>0.560505919199194</v>
      </c>
      <c r="AR51" s="1" t="n">
        <v>1.80660749926115</v>
      </c>
      <c r="AS51" s="1" t="s">
        <v>0</v>
      </c>
      <c r="AT51" s="1" t="n">
        <v>23.1385</v>
      </c>
      <c r="AU51" s="1" t="n">
        <v>0.00335840863790777</v>
      </c>
      <c r="AV51" s="1" t="n">
        <v>3.14230564981699E-005</v>
      </c>
      <c r="AW51" s="1" t="n">
        <v>0.168652079847352</v>
      </c>
      <c r="AX51" s="1" t="n">
        <v>0.0271608688660892</v>
      </c>
      <c r="AY51" s="1" t="s">
        <v>0</v>
      </c>
      <c r="AZ51" s="1" t="n">
        <v>0.00607716</v>
      </c>
      <c r="BA51" s="1" t="n">
        <v>2.48437431501448</v>
      </c>
      <c r="BB51" s="1" t="n">
        <v>2.41904168447646</v>
      </c>
      <c r="BC51" s="1" t="n">
        <v>0.0653326305380197</v>
      </c>
      <c r="BD51" s="1" t="n">
        <v>0.0262974182848284</v>
      </c>
      <c r="BE51" s="1" t="s">
        <v>0</v>
      </c>
      <c r="BF51" s="1" t="n">
        <v>41.1162</v>
      </c>
      <c r="BG51" s="1" t="n">
        <v>2.26094043741668</v>
      </c>
      <c r="BJ51" s="1" t="s">
        <v>0</v>
      </c>
      <c r="BK51" s="1" t="n">
        <v>41.1162</v>
      </c>
      <c r="BL51" s="1" t="n">
        <v>0.0975725787721839</v>
      </c>
      <c r="BO51" s="1" t="s">
        <v>0</v>
      </c>
      <c r="BP51" s="1" t="n">
        <v>41.1162</v>
      </c>
      <c r="BQ51" s="1" t="n">
        <v>0.052604026617885</v>
      </c>
      <c r="BT51" s="1" t="s">
        <v>0</v>
      </c>
      <c r="BU51" s="1" t="n">
        <v>41.1162</v>
      </c>
      <c r="BV51" s="1" t="n">
        <v>4.95952719370436</v>
      </c>
      <c r="BY51" s="1" t="s">
        <v>0</v>
      </c>
      <c r="BZ51" s="1" t="n">
        <v>41.1162</v>
      </c>
      <c r="CA51" s="1" t="n">
        <v>0.00666746037099078</v>
      </c>
      <c r="CD51" s="1" t="s">
        <v>0</v>
      </c>
      <c r="CE51" s="1" t="n">
        <v>41.1162</v>
      </c>
      <c r="CF51" s="1" t="n">
        <v>0.000200590683165643</v>
      </c>
      <c r="CI51" s="1" t="s">
        <v>0</v>
      </c>
      <c r="CJ51" s="1" t="n">
        <v>41.1162</v>
      </c>
      <c r="CK51" s="1" t="n">
        <v>0.000108143883961314</v>
      </c>
      <c r="CN51" s="1" t="s">
        <v>0</v>
      </c>
      <c r="CO51" s="1" t="n">
        <v>41.1162</v>
      </c>
      <c r="CP51" s="1" t="n">
        <v>0.0101958456000894</v>
      </c>
      <c r="CS51" s="1" t="s">
        <v>0</v>
      </c>
      <c r="CT51" s="1" t="n">
        <v>0.550234454739614</v>
      </c>
      <c r="CU51" s="1" t="n">
        <v>6.9774670796606</v>
      </c>
      <c r="CV51" s="1" t="n">
        <v>0.056598</v>
      </c>
      <c r="CW51" s="1" t="n">
        <v>3.39881203564326</v>
      </c>
      <c r="CX51" s="1" t="s">
        <v>0</v>
      </c>
      <c r="CY51" s="1" t="n">
        <v>0.550234454739614</v>
      </c>
      <c r="CZ51" s="1" t="n">
        <v>6.9774670796606</v>
      </c>
      <c r="DA51" s="1" t="n">
        <v>0.056598</v>
      </c>
      <c r="DB51" s="1" t="n">
        <v>3.39881203564326</v>
      </c>
      <c r="DC51" s="1" t="s">
        <v>0</v>
      </c>
      <c r="DD51" s="1" t="n">
        <v>15.90515054</v>
      </c>
      <c r="DE51" s="1" t="n">
        <v>0.00217456</v>
      </c>
      <c r="DF51" s="1" t="n">
        <v>0.000233995</v>
      </c>
      <c r="DG51" s="1" t="n">
        <v>2.26055337</v>
      </c>
      <c r="DH51" s="1" t="n">
        <v>0.294237429</v>
      </c>
      <c r="DI51" s="1" t="s">
        <v>0</v>
      </c>
      <c r="DJ51" s="1" t="n">
        <v>0.009468212</v>
      </c>
      <c r="DK51" s="1" t="n">
        <v>2.682675359</v>
      </c>
      <c r="DL51" s="1" t="n">
        <v>2.585975366</v>
      </c>
      <c r="DM51" s="1" t="n">
        <v>0.096699994</v>
      </c>
      <c r="DN51" s="1" t="n">
        <v>0.036046103</v>
      </c>
      <c r="DO51" s="1" t="s">
        <v>0</v>
      </c>
      <c r="DP51" s="1" t="n">
        <v>43.2477135941281</v>
      </c>
      <c r="DQ51" s="1" t="n">
        <v>5.61085459525852</v>
      </c>
      <c r="DT51" s="1" t="s">
        <v>0</v>
      </c>
      <c r="DU51" s="1" t="n">
        <v>43.2477135941281</v>
      </c>
      <c r="DV51" s="1" t="n">
        <v>0.204673631656373</v>
      </c>
      <c r="DY51" s="1" t="s">
        <v>0</v>
      </c>
      <c r="DZ51" s="1" t="n">
        <v>43.2477135941281</v>
      </c>
      <c r="EA51" s="1" t="n">
        <v>6.16556457991608</v>
      </c>
      <c r="ED51" s="1" t="s">
        <v>0</v>
      </c>
      <c r="EE51" s="1" t="n">
        <v>43.2477135941281</v>
      </c>
      <c r="EF51" s="1" t="n">
        <v>0.0063068923006619</v>
      </c>
      <c r="EI51" s="1" t="s">
        <v>0</v>
      </c>
      <c r="EJ51" s="1" t="n">
        <v>43.2477135941281</v>
      </c>
      <c r="EK51" s="1" t="n">
        <v>0.000442583330107244</v>
      </c>
      <c r="EN51" s="1" t="s">
        <v>0</v>
      </c>
      <c r="EO51" s="1" t="n">
        <v>43.2477135941281</v>
      </c>
      <c r="EP51" s="1" t="n">
        <v>0.0133323285549156</v>
      </c>
      <c r="ES51" s="1" t="s">
        <v>0</v>
      </c>
      <c r="ET51" s="1" t="n">
        <v>0.550234454739614</v>
      </c>
      <c r="EU51" s="1" t="n">
        <v>6.9774670796606</v>
      </c>
      <c r="EV51" s="1" t="n">
        <v>0.0560840107500553</v>
      </c>
      <c r="EW51" s="1" t="n">
        <v>3.45175923069138</v>
      </c>
      <c r="EX51" s="1" t="s">
        <v>0</v>
      </c>
      <c r="EY51" s="1" t="n">
        <v>0.550234454739614</v>
      </c>
      <c r="EZ51" s="1" t="n">
        <v>6.9774670796606</v>
      </c>
      <c r="FA51" s="1" t="n">
        <v>0.0560840107500553</v>
      </c>
      <c r="FB51" s="1" t="n">
        <v>3.45175923069138</v>
      </c>
      <c r="FC51" s="1" t="s">
        <v>0</v>
      </c>
    </row>
    <row r="52" customFormat="false" ht="12.75" hidden="false" customHeight="false" outlineLevel="0" collapsed="false">
      <c r="E52" s="1" t="s">
        <v>0</v>
      </c>
      <c r="F52" s="1" t="n">
        <v>0.692822690757104</v>
      </c>
      <c r="G52" s="1" t="n">
        <v>518.164855957031</v>
      </c>
      <c r="H52" s="1" t="n">
        <v>8.19559647801109</v>
      </c>
      <c r="I52" s="1" t="s">
        <v>228</v>
      </c>
      <c r="J52" s="1" t="n">
        <v>747.903991699219</v>
      </c>
      <c r="K52" s="1" t="s">
        <v>0</v>
      </c>
      <c r="L52" s="1" t="n">
        <v>0.600161302156629</v>
      </c>
      <c r="M52" s="1" t="n">
        <v>7.35440590434066</v>
      </c>
      <c r="P52" s="1" t="s">
        <v>0</v>
      </c>
      <c r="U52" s="1" t="s">
        <v>0</v>
      </c>
      <c r="Z52" s="1" t="s">
        <v>0</v>
      </c>
      <c r="AA52" s="1" t="n">
        <v>0.600161302156629</v>
      </c>
      <c r="AB52" s="1" t="n">
        <v>7.35440590434066</v>
      </c>
      <c r="AC52" s="1" t="n">
        <v>0.600161302156629</v>
      </c>
      <c r="AD52" s="1" t="n">
        <v>9.3569790109484</v>
      </c>
      <c r="AE52" s="1" t="s">
        <v>0</v>
      </c>
      <c r="AF52" s="1" t="s">
        <v>229</v>
      </c>
      <c r="AG52" s="1" t="n">
        <v>40.1989978554325</v>
      </c>
      <c r="AH52" s="1" t="n">
        <v>0.000473479783322872</v>
      </c>
      <c r="AI52" s="1" t="n">
        <v>0.0334184514839305</v>
      </c>
      <c r="AJ52" s="1" t="n">
        <v>0.471135907442912</v>
      </c>
      <c r="AK52" s="1" t="n">
        <v>8.00861376936477</v>
      </c>
      <c r="AL52" s="1" t="s">
        <v>0</v>
      </c>
      <c r="AM52" s="1" t="s">
        <v>230</v>
      </c>
      <c r="AN52" s="1" t="n">
        <v>182.663399855187</v>
      </c>
      <c r="AO52" s="1" t="n">
        <v>0.00269869966103968</v>
      </c>
      <c r="AP52" s="1" t="n">
        <v>0.0212731303787831</v>
      </c>
      <c r="AQ52" s="1" t="n">
        <v>0.59096669900575</v>
      </c>
      <c r="AR52" s="1" t="n">
        <v>2.3975741982669</v>
      </c>
      <c r="AS52" s="1" t="s">
        <v>0</v>
      </c>
      <c r="AT52" s="1" t="n">
        <v>23.9946</v>
      </c>
      <c r="AU52" s="1" t="n">
        <v>0.00343656780268992</v>
      </c>
      <c r="AV52" s="1" t="n">
        <v>7.81591515988112E-005</v>
      </c>
      <c r="AW52" s="1" t="n">
        <v>0.233799375307285</v>
      </c>
      <c r="AX52" s="1" t="n">
        <v>0.0651472954599326</v>
      </c>
      <c r="AY52" s="1" t="s">
        <v>0</v>
      </c>
      <c r="AZ52" s="1" t="n">
        <v>0.00759645</v>
      </c>
      <c r="BA52" s="1" t="n">
        <v>2.59424335294105</v>
      </c>
      <c r="BB52" s="1" t="n">
        <v>2.48948819568679</v>
      </c>
      <c r="BC52" s="1" t="n">
        <v>0.104755157254259</v>
      </c>
      <c r="BD52" s="1" t="n">
        <v>0.0403798499225217</v>
      </c>
      <c r="BE52" s="1" t="s">
        <v>0</v>
      </c>
      <c r="BF52" s="1" t="n">
        <v>42.8283</v>
      </c>
      <c r="BG52" s="1" t="n">
        <v>2.35654690725393</v>
      </c>
      <c r="BJ52" s="1" t="s">
        <v>0</v>
      </c>
      <c r="BK52" s="1" t="n">
        <v>42.8283</v>
      </c>
      <c r="BL52" s="1" t="n">
        <v>0.0956064698372572</v>
      </c>
      <c r="BO52" s="1" t="s">
        <v>0</v>
      </c>
      <c r="BP52" s="1" t="n">
        <v>42.8283</v>
      </c>
      <c r="BQ52" s="1" t="n">
        <v>0.0515454333821744</v>
      </c>
      <c r="BT52" s="1" t="s">
        <v>0</v>
      </c>
      <c r="BU52" s="1" t="n">
        <v>42.8283</v>
      </c>
      <c r="BV52" s="1" t="n">
        <v>5.09696217725573</v>
      </c>
      <c r="BY52" s="1" t="s">
        <v>0</v>
      </c>
      <c r="BZ52" s="1" t="n">
        <v>42.8283</v>
      </c>
      <c r="CA52" s="1" t="n">
        <v>0.00687219349959733</v>
      </c>
      <c r="CD52" s="1" t="s">
        <v>0</v>
      </c>
      <c r="CE52" s="1" t="n">
        <v>42.8283</v>
      </c>
      <c r="CF52" s="1" t="n">
        <v>0.00020473312860655</v>
      </c>
      <c r="CI52" s="1" t="s">
        <v>0</v>
      </c>
      <c r="CJ52" s="1" t="n">
        <v>42.8283</v>
      </c>
      <c r="CK52" s="1" t="n">
        <v>0.000110380164226089</v>
      </c>
      <c r="CN52" s="1" t="s">
        <v>0</v>
      </c>
      <c r="CO52" s="1" t="n">
        <v>42.8283</v>
      </c>
      <c r="CP52" s="1" t="n">
        <v>0.0109147112608081</v>
      </c>
      <c r="CS52" s="1" t="s">
        <v>0</v>
      </c>
      <c r="CT52" s="1" t="n">
        <v>0.600161302156629</v>
      </c>
      <c r="CU52" s="1" t="n">
        <v>7.35440590434066</v>
      </c>
      <c r="CV52" s="1" t="n">
        <v>0.0707475</v>
      </c>
      <c r="CW52" s="1" t="n">
        <v>3.52041288574282</v>
      </c>
      <c r="CX52" s="1" t="s">
        <v>0</v>
      </c>
      <c r="CY52" s="1" t="n">
        <v>0.600161302156629</v>
      </c>
      <c r="CZ52" s="1" t="n">
        <v>7.35440590434066</v>
      </c>
      <c r="DA52" s="1" t="n">
        <v>0.0707475</v>
      </c>
      <c r="DB52" s="1" t="n">
        <v>3.52041288574282</v>
      </c>
      <c r="DC52" s="1" t="s">
        <v>0</v>
      </c>
      <c r="DD52" s="1" t="n">
        <v>17.15611708</v>
      </c>
      <c r="DE52" s="1" t="n">
        <v>0.002381029</v>
      </c>
      <c r="DF52" s="1" t="n">
        <v>0.000206469</v>
      </c>
      <c r="DG52" s="1" t="n">
        <v>2.501247462</v>
      </c>
      <c r="DH52" s="1" t="n">
        <v>0.240694093</v>
      </c>
      <c r="DI52" s="1" t="s">
        <v>0</v>
      </c>
      <c r="DJ52" s="1" t="n">
        <v>0.01178367</v>
      </c>
      <c r="DK52" s="1" t="n">
        <v>2.74174094</v>
      </c>
      <c r="DL52" s="1" t="n">
        <v>2.643608177</v>
      </c>
      <c r="DM52" s="1" t="n">
        <v>0.098132763</v>
      </c>
      <c r="DN52" s="1" t="n">
        <v>0.035792135</v>
      </c>
      <c r="DO52" s="1" t="s">
        <v>0</v>
      </c>
      <c r="DP52" s="1" t="n">
        <v>46.6431944511778</v>
      </c>
      <c r="DQ52" s="1" t="n">
        <v>5.80322166786044</v>
      </c>
      <c r="DT52" s="1" t="s">
        <v>0</v>
      </c>
      <c r="DU52" s="1" t="n">
        <v>46.6431944511778</v>
      </c>
      <c r="DV52" s="1" t="n">
        <v>0.192367072601916</v>
      </c>
      <c r="DY52" s="1" t="s">
        <v>0</v>
      </c>
      <c r="DZ52" s="1" t="n">
        <v>46.6431944511778</v>
      </c>
      <c r="EA52" s="1" t="n">
        <v>5.79124617860817</v>
      </c>
      <c r="ED52" s="1" t="s">
        <v>0</v>
      </c>
      <c r="EE52" s="1" t="n">
        <v>46.6431944511778</v>
      </c>
      <c r="EF52" s="1" t="n">
        <v>0.00675552303933065</v>
      </c>
      <c r="EI52" s="1" t="s">
        <v>0</v>
      </c>
      <c r="EJ52" s="1" t="n">
        <v>46.6431944511778</v>
      </c>
      <c r="EK52" s="1" t="n">
        <v>0.00044863073866875</v>
      </c>
      <c r="EN52" s="1" t="s">
        <v>0</v>
      </c>
      <c r="EO52" s="1" t="n">
        <v>46.6431944511778</v>
      </c>
      <c r="EP52" s="1" t="n">
        <v>0.0135061110811731</v>
      </c>
      <c r="ES52" s="1" t="s">
        <v>0</v>
      </c>
      <c r="ET52" s="1" t="n">
        <v>0.600161302156629</v>
      </c>
      <c r="EU52" s="1" t="n">
        <v>7.35440590434066</v>
      </c>
      <c r="EV52" s="1" t="n">
        <v>0.0642066672444344</v>
      </c>
      <c r="EW52" s="1" t="n">
        <v>3.53117692443934</v>
      </c>
      <c r="EX52" s="1" t="s">
        <v>0</v>
      </c>
      <c r="EY52" s="1" t="n">
        <v>0.600161302156629</v>
      </c>
      <c r="EZ52" s="1" t="n">
        <v>7.35440590434066</v>
      </c>
      <c r="FA52" s="1" t="n">
        <v>0.0642066672444344</v>
      </c>
      <c r="FB52" s="1" t="n">
        <v>3.53117692443934</v>
      </c>
      <c r="FC52" s="1" t="s">
        <v>0</v>
      </c>
    </row>
    <row r="53" customFormat="false" ht="12.75" hidden="false" customHeight="false" outlineLevel="0" collapsed="false">
      <c r="E53" s="1" t="s">
        <v>0</v>
      </c>
      <c r="F53" s="1" t="n">
        <v>0.780275567387229</v>
      </c>
      <c r="G53" s="1" t="n">
        <v>583.521301269531</v>
      </c>
      <c r="H53" s="1" t="n">
        <v>9.33867897366267</v>
      </c>
      <c r="I53" s="1" t="s">
        <v>231</v>
      </c>
      <c r="J53" s="1" t="n">
        <v>747.84</v>
      </c>
      <c r="K53" s="1" t="s">
        <v>0</v>
      </c>
      <c r="L53" s="1" t="n">
        <v>0.692822690757104</v>
      </c>
      <c r="M53" s="1" t="n">
        <v>8.19559647801109</v>
      </c>
      <c r="P53" s="1" t="s">
        <v>0</v>
      </c>
      <c r="U53" s="1" t="s">
        <v>0</v>
      </c>
      <c r="Z53" s="1" t="s">
        <v>0</v>
      </c>
      <c r="AA53" s="1" t="n">
        <v>0.692822690757104</v>
      </c>
      <c r="AB53" s="1" t="n">
        <v>8.19559647801109</v>
      </c>
      <c r="AC53" s="1" t="n">
        <v>0.692822690757104</v>
      </c>
      <c r="AD53" s="1" t="n">
        <v>12.2036489038986</v>
      </c>
      <c r="AE53" s="1" t="s">
        <v>0</v>
      </c>
      <c r="AF53" s="1" t="s">
        <v>232</v>
      </c>
      <c r="AG53" s="1" t="n">
        <v>35.4281694430264</v>
      </c>
      <c r="AH53" s="1" t="n">
        <v>0.000464480413425725</v>
      </c>
      <c r="AI53" s="1" t="n">
        <v>0.0338829318973562</v>
      </c>
      <c r="AJ53" s="1" t="n">
        <v>0.524419320250431</v>
      </c>
      <c r="AK53" s="1" t="n">
        <v>8.5330330896152</v>
      </c>
      <c r="AL53" s="1" t="s">
        <v>0</v>
      </c>
      <c r="AM53" s="1" t="s">
        <v>233</v>
      </c>
      <c r="AN53" s="1" t="n">
        <v>146.452075691513</v>
      </c>
      <c r="AO53" s="1" t="n">
        <v>0.00198776153350981</v>
      </c>
      <c r="AP53" s="1" t="n">
        <v>0.0232608919122929</v>
      </c>
      <c r="AQ53" s="1" t="n">
        <v>0.542911126148006</v>
      </c>
      <c r="AR53" s="1" t="n">
        <v>2.94048532441491</v>
      </c>
      <c r="AS53" s="1" t="s">
        <v>0</v>
      </c>
      <c r="AT53" s="1" t="n">
        <v>25.136</v>
      </c>
      <c r="AU53" s="1" t="n">
        <v>0.00357620332283617</v>
      </c>
      <c r="AV53" s="1" t="n">
        <v>0.000139635520146252</v>
      </c>
      <c r="AW53" s="1" t="n">
        <v>0.344903385608249</v>
      </c>
      <c r="AX53" s="1" t="n">
        <v>0.111104010300964</v>
      </c>
      <c r="AY53" s="1" t="s">
        <v>0</v>
      </c>
      <c r="AZ53" s="1" t="n">
        <v>0.00949557</v>
      </c>
      <c r="BA53" s="1" t="n">
        <v>2.68353750776414</v>
      </c>
      <c r="BB53" s="1" t="n">
        <v>2.52876353191292</v>
      </c>
      <c r="BC53" s="1" t="n">
        <v>0.154773975851219</v>
      </c>
      <c r="BD53" s="1" t="n">
        <v>0.0576753540442122</v>
      </c>
      <c r="BE53" s="1" t="s">
        <v>0</v>
      </c>
      <c r="BF53" s="1" t="n">
        <v>44.8258</v>
      </c>
      <c r="BG53" s="1" t="n">
        <v>2.45625573249622</v>
      </c>
      <c r="BJ53" s="1" t="s">
        <v>0</v>
      </c>
      <c r="BK53" s="1" t="n">
        <v>44.8258</v>
      </c>
      <c r="BL53" s="1" t="n">
        <v>0.0997088252422845</v>
      </c>
      <c r="BO53" s="1" t="s">
        <v>0</v>
      </c>
      <c r="BP53" s="1" t="n">
        <v>44.8258</v>
      </c>
      <c r="BQ53" s="1" t="n">
        <v>0.0499155591811391</v>
      </c>
      <c r="BT53" s="1" t="s">
        <v>0</v>
      </c>
      <c r="BU53" s="1" t="n">
        <v>44.8258</v>
      </c>
      <c r="BV53" s="1" t="n">
        <v>5.14863896847862</v>
      </c>
      <c r="BY53" s="1" t="s">
        <v>0</v>
      </c>
      <c r="BZ53" s="1" t="n">
        <v>44.8258</v>
      </c>
      <c r="CA53" s="1" t="n">
        <v>0.00709566989252461</v>
      </c>
      <c r="CD53" s="1" t="s">
        <v>0</v>
      </c>
      <c r="CE53" s="1" t="n">
        <v>44.8258</v>
      </c>
      <c r="CF53" s="1" t="n">
        <v>0.00022347639292728</v>
      </c>
      <c r="CI53" s="1" t="s">
        <v>0</v>
      </c>
      <c r="CJ53" s="1" t="n">
        <v>44.8258</v>
      </c>
      <c r="CK53" s="1" t="n">
        <v>0.000111875243637095</v>
      </c>
      <c r="CN53" s="1" t="s">
        <v>0</v>
      </c>
      <c r="CO53" s="1" t="n">
        <v>44.8258</v>
      </c>
      <c r="CP53" s="1" t="n">
        <v>0.0115395930336615</v>
      </c>
      <c r="CS53" s="1" t="s">
        <v>0</v>
      </c>
      <c r="CT53" s="1" t="n">
        <v>0.692822690757104</v>
      </c>
      <c r="CU53" s="1" t="n">
        <v>8.19559647801109</v>
      </c>
      <c r="CV53" s="1" t="n">
        <v>0.0884344</v>
      </c>
      <c r="CW53" s="1" t="n">
        <v>3.64192950902975</v>
      </c>
      <c r="CX53" s="1" t="s">
        <v>0</v>
      </c>
      <c r="CY53" s="1" t="n">
        <v>0.692822690757104</v>
      </c>
      <c r="CZ53" s="1" t="n">
        <v>8.19559647801109</v>
      </c>
      <c r="DA53" s="1" t="n">
        <v>0.0884344</v>
      </c>
      <c r="DB53" s="1" t="n">
        <v>3.64192950902975</v>
      </c>
      <c r="DC53" s="1" t="s">
        <v>0</v>
      </c>
      <c r="DD53" s="1" t="n">
        <v>18.585793</v>
      </c>
      <c r="DE53" s="1" t="n">
        <v>0.002563706</v>
      </c>
      <c r="DF53" s="1" t="n">
        <v>0.000182677</v>
      </c>
      <c r="DG53" s="1" t="n">
        <v>2.697824022</v>
      </c>
      <c r="DH53" s="1" t="n">
        <v>0.196576559</v>
      </c>
      <c r="DI53" s="1" t="s">
        <v>0</v>
      </c>
      <c r="DJ53" s="1" t="n">
        <v>0.01451552</v>
      </c>
      <c r="DK53" s="1" t="n">
        <v>2.811227972</v>
      </c>
      <c r="DL53" s="1" t="n">
        <v>2.6980884</v>
      </c>
      <c r="DM53" s="1" t="n">
        <v>0.113139572</v>
      </c>
      <c r="DN53" s="1" t="n">
        <v>0.040245606</v>
      </c>
      <c r="DO53" s="1" t="s">
        <v>0</v>
      </c>
      <c r="DP53" s="1" t="n">
        <v>50.3960957810177</v>
      </c>
      <c r="DQ53" s="1" t="n">
        <v>5.98587774850859</v>
      </c>
      <c r="DT53" s="1" t="s">
        <v>0</v>
      </c>
      <c r="DU53" s="1" t="n">
        <v>50.3960957810177</v>
      </c>
      <c r="DV53" s="1" t="n">
        <v>0.18265608064815</v>
      </c>
      <c r="DY53" s="1" t="s">
        <v>0</v>
      </c>
      <c r="DZ53" s="1" t="n">
        <v>50.3960957810177</v>
      </c>
      <c r="EA53" s="1" t="n">
        <v>5.51555577567586</v>
      </c>
      <c r="ED53" s="1" t="s">
        <v>0</v>
      </c>
      <c r="EE53" s="1" t="n">
        <v>50.3960957810177</v>
      </c>
      <c r="EF53" s="1" t="n">
        <v>0.00721578070609712</v>
      </c>
      <c r="EI53" s="1" t="s">
        <v>0</v>
      </c>
      <c r="EJ53" s="1" t="n">
        <v>50.3960957810177</v>
      </c>
      <c r="EK53" s="1" t="n">
        <v>0.000460257666766474</v>
      </c>
      <c r="EN53" s="1" t="s">
        <v>0</v>
      </c>
      <c r="EO53" s="1" t="n">
        <v>50.3960957810177</v>
      </c>
      <c r="EP53" s="1" t="n">
        <v>0.0138981238578253</v>
      </c>
      <c r="ES53" s="1" t="s">
        <v>0</v>
      </c>
      <c r="ET53" s="1" t="n">
        <v>0.692822690757104</v>
      </c>
      <c r="EU53" s="1" t="n">
        <v>8.19559647801109</v>
      </c>
      <c r="EV53" s="1" t="n">
        <v>0.0730404406785965</v>
      </c>
      <c r="EW53" s="1" t="n">
        <v>3.61711103601346</v>
      </c>
      <c r="EX53" s="1" t="s">
        <v>0</v>
      </c>
      <c r="EY53" s="1" t="n">
        <v>0.692822690757104</v>
      </c>
      <c r="EZ53" s="1" t="n">
        <v>8.19559647801109</v>
      </c>
      <c r="FA53" s="1" t="n">
        <v>0.0730404406785965</v>
      </c>
      <c r="FB53" s="1" t="n">
        <v>3.61711103601346</v>
      </c>
      <c r="FC53" s="1" t="s">
        <v>0</v>
      </c>
    </row>
    <row r="54" customFormat="false" ht="12.75" hidden="false" customHeight="false" outlineLevel="0" collapsed="false">
      <c r="E54" s="1" t="s">
        <v>0</v>
      </c>
      <c r="F54" s="1" t="n">
        <v>0.859796429663106</v>
      </c>
      <c r="G54" s="1" t="n">
        <v>642.946838378906</v>
      </c>
      <c r="H54" s="1" t="n">
        <v>11.0716873678032</v>
      </c>
      <c r="I54" s="1" t="s">
        <v>234</v>
      </c>
      <c r="J54" s="1" t="n">
        <v>747.789611816406</v>
      </c>
      <c r="K54" s="1" t="s">
        <v>0</v>
      </c>
      <c r="L54" s="1" t="n">
        <v>0.780275567387229</v>
      </c>
      <c r="M54" s="1" t="n">
        <v>9.33867897366267</v>
      </c>
      <c r="P54" s="1" t="s">
        <v>0</v>
      </c>
      <c r="Z54" s="1" t="s">
        <v>0</v>
      </c>
      <c r="AA54" s="1" t="n">
        <v>0.780275567387229</v>
      </c>
      <c r="AB54" s="1" t="n">
        <v>9.33867897366267</v>
      </c>
      <c r="AC54" s="1" t="n">
        <v>0.780275567387229</v>
      </c>
      <c r="AD54" s="1" t="n">
        <v>17.0853805661813</v>
      </c>
      <c r="AE54" s="1" t="s">
        <v>0</v>
      </c>
      <c r="AF54" s="1" t="s">
        <v>235</v>
      </c>
      <c r="AG54" s="1" t="n">
        <v>31.3391655473639</v>
      </c>
      <c r="AH54" s="1" t="n">
        <v>0.000505069458476501</v>
      </c>
      <c r="AI54" s="1" t="n">
        <v>0.0343880013558327</v>
      </c>
      <c r="AJ54" s="1" t="n">
        <v>0.644649529947659</v>
      </c>
      <c r="AK54" s="1" t="n">
        <v>9.17768261956286</v>
      </c>
      <c r="AL54" s="1" t="s">
        <v>0</v>
      </c>
      <c r="AM54" s="1" t="s">
        <v>236</v>
      </c>
      <c r="AN54" s="1" t="n">
        <v>122.586614934987</v>
      </c>
      <c r="AO54" s="1" t="n">
        <v>0.00144376740478736</v>
      </c>
      <c r="AP54" s="1" t="n">
        <v>0.0247046593170802</v>
      </c>
      <c r="AQ54" s="1" t="n">
        <v>0.471101157513176</v>
      </c>
      <c r="AR54" s="1" t="n">
        <v>3.41158648192808</v>
      </c>
      <c r="AS54" s="1" t="s">
        <v>0</v>
      </c>
      <c r="AT54" s="1" t="n">
        <v>26.2774</v>
      </c>
      <c r="AU54" s="1" t="n">
        <v>0.00378242220828663</v>
      </c>
      <c r="AV54" s="1" t="n">
        <v>0.000206218885450463</v>
      </c>
      <c r="AW54" s="1" t="n">
        <v>0.501858704970486</v>
      </c>
      <c r="AX54" s="1" t="n">
        <v>0.156955319362238</v>
      </c>
      <c r="AY54" s="1" t="s">
        <v>0</v>
      </c>
      <c r="AZ54" s="1" t="n">
        <v>0.0118695</v>
      </c>
      <c r="BA54" s="1" t="n">
        <v>2.74390741796033</v>
      </c>
      <c r="BB54" s="1" t="n">
        <v>2.6051342461487</v>
      </c>
      <c r="BC54" s="1" t="n">
        <v>0.138773171811627</v>
      </c>
      <c r="BD54" s="1" t="n">
        <v>0.0505750197340053</v>
      </c>
      <c r="BE54" s="1" t="s">
        <v>0</v>
      </c>
      <c r="BF54" s="1" t="n">
        <v>46.8234</v>
      </c>
      <c r="BG54" s="1" t="n">
        <v>2.56264153260954</v>
      </c>
      <c r="BJ54" s="1" t="s">
        <v>0</v>
      </c>
      <c r="BK54" s="1" t="n">
        <v>46.8234</v>
      </c>
      <c r="BL54" s="1" t="n">
        <v>0.106385800113319</v>
      </c>
      <c r="BO54" s="1" t="s">
        <v>0</v>
      </c>
      <c r="BP54" s="1" t="n">
        <v>46.8234</v>
      </c>
      <c r="BQ54" s="1" t="n">
        <v>0.053258141279727</v>
      </c>
      <c r="BT54" s="1" t="s">
        <v>0</v>
      </c>
      <c r="BU54" s="1" t="n">
        <v>46.8234</v>
      </c>
      <c r="BV54" s="1" t="n">
        <v>5.73852789390906</v>
      </c>
      <c r="BY54" s="1" t="s">
        <v>0</v>
      </c>
      <c r="BZ54" s="1" t="n">
        <v>46.8234</v>
      </c>
      <c r="CA54" s="1" t="n">
        <v>0.00734473713617591</v>
      </c>
      <c r="CD54" s="1" t="s">
        <v>0</v>
      </c>
      <c r="CE54" s="1" t="n">
        <v>46.8234</v>
      </c>
      <c r="CF54" s="1" t="n">
        <v>0.000249067243651298</v>
      </c>
      <c r="CI54" s="1" t="s">
        <v>0</v>
      </c>
      <c r="CJ54" s="1" t="n">
        <v>46.8234</v>
      </c>
      <c r="CK54" s="1" t="n">
        <v>0.000124686362619858</v>
      </c>
      <c r="CN54" s="1" t="s">
        <v>0</v>
      </c>
      <c r="CO54" s="1" t="n">
        <v>46.8234</v>
      </c>
      <c r="CP54" s="1" t="n">
        <v>0.0134348693493831</v>
      </c>
      <c r="CS54" s="1" t="s">
        <v>0</v>
      </c>
      <c r="CT54" s="1" t="n">
        <v>0.780275567387229</v>
      </c>
      <c r="CU54" s="1" t="n">
        <v>9.33867897366267</v>
      </c>
      <c r="CV54" s="1" t="n">
        <v>0.110543</v>
      </c>
      <c r="CW54" s="1" t="n">
        <v>3.78666312165834</v>
      </c>
      <c r="CX54" s="1" t="s">
        <v>0</v>
      </c>
      <c r="CY54" s="1" t="n">
        <v>0.780275567387229</v>
      </c>
      <c r="CZ54" s="1" t="n">
        <v>9.33867897366267</v>
      </c>
      <c r="DA54" s="1" t="n">
        <v>0.110543</v>
      </c>
      <c r="DB54" s="1" t="n">
        <v>3.78666312165834</v>
      </c>
      <c r="DC54" s="1" t="s">
        <v>0</v>
      </c>
      <c r="DD54" s="1" t="n">
        <v>20.01546978</v>
      </c>
      <c r="DE54" s="1" t="n">
        <v>0.002733116</v>
      </c>
      <c r="DF54" s="1" t="n">
        <v>0.00016941</v>
      </c>
      <c r="DG54" s="1" t="n">
        <v>2.867103105</v>
      </c>
      <c r="DH54" s="1" t="n">
        <v>0.169279083</v>
      </c>
      <c r="DI54" s="1" t="s">
        <v>0</v>
      </c>
      <c r="DJ54" s="1" t="n">
        <v>0.017706521</v>
      </c>
      <c r="DK54" s="1" t="n">
        <v>2.89202483</v>
      </c>
      <c r="DL54" s="1" t="n">
        <v>2.817922202</v>
      </c>
      <c r="DM54" s="1" t="n">
        <v>0.074102628</v>
      </c>
      <c r="DN54" s="1" t="n">
        <v>0.025623095</v>
      </c>
      <c r="DO54" s="1" t="s">
        <v>0</v>
      </c>
      <c r="DP54" s="1" t="n">
        <v>54.3277039386385</v>
      </c>
      <c r="DQ54" s="1" t="n">
        <v>6.15994029919123</v>
      </c>
      <c r="DT54" s="1" t="s">
        <v>0</v>
      </c>
      <c r="DU54" s="1" t="n">
        <v>54.3277039386385</v>
      </c>
      <c r="DV54" s="1" t="n">
        <v>0.17406255068264</v>
      </c>
      <c r="DY54" s="1" t="s">
        <v>0</v>
      </c>
      <c r="DZ54" s="1" t="n">
        <v>54.3277039386385</v>
      </c>
      <c r="EA54" s="1" t="n">
        <v>5.20001953125</v>
      </c>
      <c r="ED54" s="1" t="s">
        <v>0</v>
      </c>
      <c r="EE54" s="1" t="n">
        <v>54.3277039386385</v>
      </c>
      <c r="EF54" s="1" t="n">
        <v>0.00768860164211166</v>
      </c>
      <c r="EI54" s="1" t="s">
        <v>0</v>
      </c>
      <c r="EJ54" s="1" t="n">
        <v>54.3277039386385</v>
      </c>
      <c r="EK54" s="1" t="n">
        <v>0.000472820936014536</v>
      </c>
      <c r="EN54" s="1" t="s">
        <v>0</v>
      </c>
      <c r="EO54" s="1" t="n">
        <v>54.3277039386385</v>
      </c>
      <c r="EP54" s="1" t="n">
        <v>0.0141252794098536</v>
      </c>
      <c r="ES54" s="1" t="s">
        <v>0</v>
      </c>
      <c r="ET54" s="1" t="n">
        <v>0.780275567387229</v>
      </c>
      <c r="EU54" s="1" t="n">
        <v>9.33867897366267</v>
      </c>
      <c r="EV54" s="1" t="n">
        <v>0.0825882479548454</v>
      </c>
      <c r="EW54" s="1" t="n">
        <v>3.72510705287847</v>
      </c>
      <c r="EX54" s="1" t="s">
        <v>0</v>
      </c>
      <c r="EY54" s="1" t="n">
        <v>0.780275567387229</v>
      </c>
      <c r="EZ54" s="1" t="n">
        <v>9.33867897366267</v>
      </c>
      <c r="FA54" s="1" t="n">
        <v>0.0825882479548454</v>
      </c>
      <c r="FB54" s="1" t="n">
        <v>3.72510705287847</v>
      </c>
      <c r="FC54" s="1" t="s">
        <v>0</v>
      </c>
    </row>
    <row r="55" customFormat="false" ht="12.75" hidden="false" customHeight="false" outlineLevel="0" collapsed="false">
      <c r="E55" s="1" t="s">
        <v>0</v>
      </c>
      <c r="F55" s="1" t="n">
        <v>0.921032094652785</v>
      </c>
      <c r="G55" s="1" t="n">
        <v>688.642272949219</v>
      </c>
      <c r="H55" s="1" t="n">
        <v>13.7605681837109</v>
      </c>
      <c r="I55" s="1" t="s">
        <v>237</v>
      </c>
      <c r="J55" s="1" t="n">
        <v>747.685424804688</v>
      </c>
      <c r="K55" s="1" t="s">
        <v>0</v>
      </c>
      <c r="L55" s="1" t="n">
        <v>0.859796429663106</v>
      </c>
      <c r="M55" s="1" t="n">
        <v>11.0716873678032</v>
      </c>
      <c r="P55" s="1" t="s">
        <v>0</v>
      </c>
      <c r="Z55" s="1" t="s">
        <v>0</v>
      </c>
      <c r="AA55" s="1" t="n">
        <v>0.859796429663106</v>
      </c>
      <c r="AB55" s="1" t="n">
        <v>11.0716873678032</v>
      </c>
      <c r="AC55" s="1" t="n">
        <v>0.859796429663106</v>
      </c>
      <c r="AD55" s="1" t="n">
        <v>26.8041379253763</v>
      </c>
      <c r="AE55" s="1" t="s">
        <v>0</v>
      </c>
      <c r="AF55" s="1" t="s">
        <v>238</v>
      </c>
      <c r="AG55" s="1" t="n">
        <v>27.8277540085854</v>
      </c>
      <c r="AH55" s="1" t="n">
        <v>0.000498487283941748</v>
      </c>
      <c r="AI55" s="1" t="n">
        <v>0.0348864886397745</v>
      </c>
      <c r="AJ55" s="1" t="n">
        <v>0.716532543428341</v>
      </c>
      <c r="AK55" s="1" t="n">
        <v>9.8942151629912</v>
      </c>
      <c r="AL55" s="1" t="s">
        <v>0</v>
      </c>
      <c r="AM55" s="1" t="s">
        <v>239</v>
      </c>
      <c r="AN55" s="1" t="n">
        <v>106.327307067761</v>
      </c>
      <c r="AO55" s="1" t="n">
        <v>0.00115501448440397</v>
      </c>
      <c r="AP55" s="1" t="n">
        <v>0.0258596738014842</v>
      </c>
      <c r="AQ55" s="1" t="n">
        <v>0.434512832594508</v>
      </c>
      <c r="AR55" s="1" t="n">
        <v>3.84609931452259</v>
      </c>
      <c r="AS55" s="1" t="s">
        <v>0</v>
      </c>
      <c r="AT55" s="1" t="n">
        <v>27.4189</v>
      </c>
      <c r="AU55" s="1" t="n">
        <v>0.00405018153611153</v>
      </c>
      <c r="AV55" s="1" t="n">
        <v>0.000267759327824894</v>
      </c>
      <c r="AW55" s="1" t="n">
        <v>0.697168748644663</v>
      </c>
      <c r="AX55" s="1" t="n">
        <v>0.195310043674176</v>
      </c>
      <c r="AY55" s="1" t="s">
        <v>0</v>
      </c>
      <c r="AZ55" s="1" t="n">
        <v>0.0148368</v>
      </c>
      <c r="BA55" s="1" t="n">
        <v>2.81942571751696</v>
      </c>
      <c r="BB55" s="1" t="n">
        <v>2.70827982578926</v>
      </c>
      <c r="BC55" s="1" t="n">
        <v>0.111145891727696</v>
      </c>
      <c r="BD55" s="1" t="n">
        <v>0.0394214648171617</v>
      </c>
      <c r="BE55" s="1" t="s">
        <v>0</v>
      </c>
      <c r="BF55" s="1" t="n">
        <v>48.8209</v>
      </c>
      <c r="BG55" s="1" t="n">
        <v>2.67516078052993</v>
      </c>
      <c r="BJ55" s="1" t="s">
        <v>0</v>
      </c>
      <c r="BK55" s="1" t="n">
        <v>48.8209</v>
      </c>
      <c r="BL55" s="1" t="n">
        <v>0.112519247920394</v>
      </c>
      <c r="BO55" s="1" t="s">
        <v>0</v>
      </c>
      <c r="BP55" s="1" t="n">
        <v>48.8209</v>
      </c>
      <c r="BQ55" s="1" t="n">
        <v>0.0525741743390307</v>
      </c>
      <c r="BT55" s="1" t="s">
        <v>0</v>
      </c>
      <c r="BU55" s="1" t="n">
        <v>48.8209</v>
      </c>
      <c r="BV55" s="1" t="n">
        <v>5.92358574085947</v>
      </c>
      <c r="BY55" s="1" t="s">
        <v>0</v>
      </c>
      <c r="BZ55" s="1" t="n">
        <v>48.8209</v>
      </c>
      <c r="CA55" s="1" t="n">
        <v>0.00761940168371575</v>
      </c>
      <c r="CD55" s="1" t="s">
        <v>0</v>
      </c>
      <c r="CE55" s="1" t="n">
        <v>48.8209</v>
      </c>
      <c r="CF55" s="1" t="n">
        <v>0.000274664547539837</v>
      </c>
      <c r="CI55" s="1" t="s">
        <v>0</v>
      </c>
      <c r="CJ55" s="1" t="n">
        <v>48.8209</v>
      </c>
      <c r="CK55" s="1" t="n">
        <v>0.000128335925399419</v>
      </c>
      <c r="CN55" s="1" t="s">
        <v>0</v>
      </c>
      <c r="CO55" s="1" t="n">
        <v>48.8209</v>
      </c>
      <c r="CP55" s="1" t="n">
        <v>0.0144597393547963</v>
      </c>
      <c r="CS55" s="1" t="s">
        <v>0</v>
      </c>
      <c r="CT55" s="1" t="n">
        <v>0.859796429663106</v>
      </c>
      <c r="CU55" s="1" t="n">
        <v>11.0716873678032</v>
      </c>
      <c r="CV55" s="1" t="n">
        <v>0.11607</v>
      </c>
      <c r="CW55" s="1" t="n">
        <v>3.81720014600401</v>
      </c>
      <c r="CX55" s="1" t="s">
        <v>0</v>
      </c>
      <c r="CY55" s="1" t="n">
        <v>0.859796429663106</v>
      </c>
      <c r="CZ55" s="1" t="n">
        <v>11.0716873678032</v>
      </c>
      <c r="DA55" s="1" t="n">
        <v>0.11607</v>
      </c>
      <c r="DB55" s="1" t="n">
        <v>3.81720014600401</v>
      </c>
      <c r="DC55" s="1" t="s">
        <v>0</v>
      </c>
      <c r="DD55" s="1" t="n">
        <v>21.6238568</v>
      </c>
      <c r="DE55" s="1" t="n">
        <v>0.002908427</v>
      </c>
      <c r="DF55" s="1" t="n">
        <v>0.000175311</v>
      </c>
      <c r="DG55" s="1" t="n">
        <v>3.029249316</v>
      </c>
      <c r="DH55" s="1" t="n">
        <v>0.162146211</v>
      </c>
      <c r="DI55" s="1" t="s">
        <v>0</v>
      </c>
      <c r="DJ55" s="1" t="n">
        <v>0.02139844</v>
      </c>
      <c r="DK55" s="1" t="n">
        <v>2.981115131</v>
      </c>
      <c r="DL55" s="1" t="n">
        <v>2.872505635</v>
      </c>
      <c r="DM55" s="1" t="n">
        <v>0.108609497</v>
      </c>
      <c r="DN55" s="1" t="n">
        <v>0.036432507</v>
      </c>
      <c r="DO55" s="1" t="s">
        <v>0</v>
      </c>
      <c r="DP55" s="1" t="n">
        <v>58.7954428054445</v>
      </c>
      <c r="DQ55" s="1" t="n">
        <v>6.32551399672334</v>
      </c>
      <c r="DT55" s="1" t="s">
        <v>0</v>
      </c>
      <c r="DU55" s="1" t="n">
        <v>58.7954428054445</v>
      </c>
      <c r="DV55" s="1" t="n">
        <v>0.165573697532114</v>
      </c>
      <c r="DY55" s="1" t="s">
        <v>0</v>
      </c>
      <c r="DZ55" s="1" t="n">
        <v>58.7954428054445</v>
      </c>
      <c r="EA55" s="1" t="n">
        <v>4.91646502531485</v>
      </c>
      <c r="ED55" s="1" t="s">
        <v>0</v>
      </c>
      <c r="EE55" s="1" t="n">
        <v>58.7954428054445</v>
      </c>
      <c r="EF55" s="1" t="n">
        <v>0.00817535058527842</v>
      </c>
      <c r="EI55" s="1" t="s">
        <v>0</v>
      </c>
      <c r="EJ55" s="1" t="n">
        <v>58.7954428054445</v>
      </c>
      <c r="EK55" s="1" t="n">
        <v>0.000486748943166767</v>
      </c>
      <c r="EN55" s="1" t="s">
        <v>0</v>
      </c>
      <c r="EO55" s="1" t="n">
        <v>58.7954428054445</v>
      </c>
      <c r="EP55" s="1" t="n">
        <v>0.0144532869100434</v>
      </c>
      <c r="ES55" s="1" t="s">
        <v>0</v>
      </c>
      <c r="ET55" s="1" t="n">
        <v>0.859796429663106</v>
      </c>
      <c r="EU55" s="1" t="n">
        <v>11.0716873678032</v>
      </c>
      <c r="EV55" s="1" t="n">
        <v>0.0928470566868782</v>
      </c>
      <c r="EW55" s="1" t="n">
        <v>3.81753680846251</v>
      </c>
      <c r="EX55" s="1" t="s">
        <v>0</v>
      </c>
      <c r="EY55" s="1" t="n">
        <v>0.859796429663106</v>
      </c>
      <c r="EZ55" s="1" t="n">
        <v>11.0716873678032</v>
      </c>
      <c r="FA55" s="1" t="n">
        <v>0.0928470566868782</v>
      </c>
      <c r="FB55" s="1" t="n">
        <v>3.81753680846251</v>
      </c>
      <c r="FC55" s="1" t="s">
        <v>0</v>
      </c>
    </row>
    <row r="56" customFormat="false" ht="12.75" hidden="false" customHeight="false" outlineLevel="0" collapsed="false">
      <c r="E56" s="1" t="s">
        <v>0</v>
      </c>
      <c r="F56" s="1" t="n">
        <v>0.99894987000723</v>
      </c>
      <c r="G56" s="1" t="n">
        <v>746.89013671875</v>
      </c>
      <c r="H56" s="1" t="n">
        <v>25.6379823658762</v>
      </c>
      <c r="I56" s="1" t="s">
        <v>240</v>
      </c>
      <c r="J56" s="1" t="n">
        <v>747.67529296875</v>
      </c>
      <c r="K56" s="1" t="s">
        <v>0</v>
      </c>
      <c r="L56" s="1" t="n">
        <v>0.921032094652785</v>
      </c>
      <c r="M56" s="1" t="n">
        <v>13.7605681837109</v>
      </c>
      <c r="P56" s="1" t="s">
        <v>0</v>
      </c>
      <c r="Z56" s="1" t="s">
        <v>0</v>
      </c>
      <c r="AA56" s="1" t="n">
        <v>0.921032094652785</v>
      </c>
      <c r="AB56" s="1" t="n">
        <v>13.7605681837109</v>
      </c>
      <c r="AC56" s="1" t="n">
        <v>0.921032094652785</v>
      </c>
      <c r="AD56" s="1" t="n">
        <v>47.622181625127</v>
      </c>
      <c r="AE56" s="1" t="s">
        <v>0</v>
      </c>
      <c r="AF56" s="1" t="s">
        <v>241</v>
      </c>
      <c r="AG56" s="1" t="n">
        <v>24.6917995904067</v>
      </c>
      <c r="AH56" s="1" t="n">
        <v>0.000466082817894709</v>
      </c>
      <c r="AI56" s="1" t="n">
        <v>0.0353525714576692</v>
      </c>
      <c r="AJ56" s="1" t="n">
        <v>0.755040662286587</v>
      </c>
      <c r="AK56" s="1" t="n">
        <v>10.6492558252778</v>
      </c>
      <c r="AL56" s="1" t="s">
        <v>0</v>
      </c>
      <c r="AM56" s="1" t="s">
        <v>242</v>
      </c>
      <c r="AN56" s="1" t="n">
        <v>45.0668092825447</v>
      </c>
      <c r="AO56" s="1" t="n">
        <v>0.00929547395508985</v>
      </c>
      <c r="AP56" s="1" t="n">
        <v>0.0351551477565741</v>
      </c>
      <c r="AQ56" s="1" t="n">
        <v>8.25039456138305</v>
      </c>
      <c r="AR56" s="1" t="n">
        <v>12.0964938759056</v>
      </c>
      <c r="AS56" s="1" t="s">
        <v>0</v>
      </c>
      <c r="AT56" s="1" t="n">
        <v>28.8457</v>
      </c>
      <c r="AU56" s="1" t="n">
        <v>0.00436900111946687</v>
      </c>
      <c r="AV56" s="1" t="n">
        <v>0.000318819583355345</v>
      </c>
      <c r="AW56" s="1" t="n">
        <v>0.9182204709848</v>
      </c>
      <c r="AX56" s="1" t="n">
        <v>0.221051722340137</v>
      </c>
      <c r="AY56" s="1" t="s">
        <v>0</v>
      </c>
      <c r="AZ56" s="1" t="n">
        <v>0.018546</v>
      </c>
      <c r="BA56" s="1" t="n">
        <v>2.91284992071821</v>
      </c>
      <c r="BB56" s="1" t="n">
        <v>2.7581210047234</v>
      </c>
      <c r="BC56" s="1" t="n">
        <v>0.154728915994806</v>
      </c>
      <c r="BD56" s="1" t="n">
        <v>0.0531194260625192</v>
      </c>
      <c r="BE56" s="1" t="s">
        <v>0</v>
      </c>
      <c r="BF56" s="1" t="n">
        <v>51.1038</v>
      </c>
      <c r="BG56" s="1" t="n">
        <v>2.79097185125767</v>
      </c>
      <c r="BJ56" s="1" t="s">
        <v>0</v>
      </c>
      <c r="BK56" s="1" t="n">
        <v>51.1038</v>
      </c>
      <c r="BL56" s="1" t="n">
        <v>0.11581107072774</v>
      </c>
      <c r="BO56" s="1" t="s">
        <v>0</v>
      </c>
      <c r="BP56" s="1" t="n">
        <v>51.1038</v>
      </c>
      <c r="BQ56" s="1" t="n">
        <v>0.0507309156220253</v>
      </c>
      <c r="BT56" s="1" t="s">
        <v>0</v>
      </c>
      <c r="BU56" s="1" t="n">
        <v>51.1038</v>
      </c>
      <c r="BV56" s="1" t="n">
        <v>5.96557119045674</v>
      </c>
      <c r="BY56" s="1" t="s">
        <v>0</v>
      </c>
      <c r="BZ56" s="1" t="n">
        <v>51.1038</v>
      </c>
      <c r="CA56" s="1" t="n">
        <v>0.00791532097352856</v>
      </c>
      <c r="CD56" s="1" t="s">
        <v>0</v>
      </c>
      <c r="CE56" s="1" t="n">
        <v>51.1038</v>
      </c>
      <c r="CF56" s="1" t="n">
        <v>0.000295919289812815</v>
      </c>
      <c r="CI56" s="1" t="s">
        <v>0</v>
      </c>
      <c r="CJ56" s="1" t="n">
        <v>51.1038</v>
      </c>
      <c r="CK56" s="1" t="n">
        <v>0.000129627128288243</v>
      </c>
      <c r="CN56" s="1" t="s">
        <v>0</v>
      </c>
      <c r="CO56" s="1" t="n">
        <v>51.1038</v>
      </c>
      <c r="CP56" s="1" t="n">
        <v>0.0152431678501431</v>
      </c>
      <c r="CS56" s="1" t="s">
        <v>0</v>
      </c>
      <c r="CT56" s="1" t="n">
        <v>0.921032094652785</v>
      </c>
      <c r="CU56" s="1" t="n">
        <v>13.7605681837109</v>
      </c>
      <c r="CV56" s="1" t="n">
        <v>0.121874</v>
      </c>
      <c r="CW56" s="1" t="n">
        <v>3.85298875272749</v>
      </c>
      <c r="CX56" s="1" t="s">
        <v>0</v>
      </c>
      <c r="CY56" s="1" t="n">
        <v>0.921032094652785</v>
      </c>
      <c r="CZ56" s="1" t="n">
        <v>13.7605681837109</v>
      </c>
      <c r="DA56" s="1" t="n">
        <v>0.121874</v>
      </c>
      <c r="DB56" s="1" t="n">
        <v>3.85298875272749</v>
      </c>
      <c r="DC56" s="1" t="s">
        <v>0</v>
      </c>
      <c r="DD56" s="1" t="n">
        <v>23.41095234</v>
      </c>
      <c r="DE56" s="1" t="n">
        <v>0.003111226</v>
      </c>
      <c r="DF56" s="1" t="n">
        <v>0.000202799</v>
      </c>
      <c r="DG56" s="1" t="n">
        <v>3.20250094</v>
      </c>
      <c r="DH56" s="1" t="n">
        <v>0.173251624</v>
      </c>
      <c r="DI56" s="1" t="s">
        <v>0</v>
      </c>
      <c r="DJ56" s="1" t="n">
        <v>0.02563123</v>
      </c>
      <c r="DK56" s="1" t="n">
        <v>3.071520258</v>
      </c>
      <c r="DL56" s="1" t="n">
        <v>2.927996535</v>
      </c>
      <c r="DM56" s="1" t="n">
        <v>0.143523723</v>
      </c>
      <c r="DN56" s="1" t="n">
        <v>0.046727259</v>
      </c>
      <c r="DO56" s="1" t="s">
        <v>0</v>
      </c>
      <c r="DP56" s="1" t="n">
        <v>63.4418919086456</v>
      </c>
      <c r="DQ56" s="1" t="n">
        <v>6.48173757335814</v>
      </c>
      <c r="DT56" s="1" t="s">
        <v>0</v>
      </c>
      <c r="DU56" s="1" t="n">
        <v>63.4418919086456</v>
      </c>
      <c r="DV56" s="1" t="n">
        <v>0.156223576634802</v>
      </c>
      <c r="DY56" s="1" t="s">
        <v>0</v>
      </c>
      <c r="DZ56" s="1" t="n">
        <v>63.4418919086456</v>
      </c>
      <c r="EA56" s="1" t="n">
        <v>4.73384175406362</v>
      </c>
      <c r="ED56" s="1" t="s">
        <v>0</v>
      </c>
      <c r="EE56" s="1" t="n">
        <v>63.4418919086456</v>
      </c>
      <c r="EF56" s="1" t="n">
        <v>0.00867090654840078</v>
      </c>
      <c r="EI56" s="1" t="s">
        <v>0</v>
      </c>
      <c r="EJ56" s="1" t="n">
        <v>63.4418919086456</v>
      </c>
      <c r="EK56" s="1" t="n">
        <v>0.000495555963122356</v>
      </c>
      <c r="EN56" s="1" t="s">
        <v>0</v>
      </c>
      <c r="EO56" s="1" t="n">
        <v>63.4418919086456</v>
      </c>
      <c r="EP56" s="1" t="n">
        <v>0.0150161938436969</v>
      </c>
      <c r="ES56" s="1" t="s">
        <v>0</v>
      </c>
      <c r="ET56" s="1" t="n">
        <v>0.921032094652785</v>
      </c>
      <c r="EU56" s="1" t="n">
        <v>13.7605681837109</v>
      </c>
      <c r="EV56" s="1" t="n">
        <v>0.103808000683784</v>
      </c>
      <c r="EW56" s="1" t="n">
        <v>3.90818808616242</v>
      </c>
      <c r="EX56" s="1" t="s">
        <v>0</v>
      </c>
      <c r="EY56" s="1" t="n">
        <v>0.921032094652785</v>
      </c>
      <c r="EZ56" s="1" t="n">
        <v>13.7605681837109</v>
      </c>
      <c r="FA56" s="1" t="n">
        <v>0.103808000683784</v>
      </c>
      <c r="FB56" s="1" t="n">
        <v>3.90818808616242</v>
      </c>
      <c r="FC56" s="1" t="s">
        <v>0</v>
      </c>
    </row>
    <row r="57" customFormat="false" ht="12.75" hidden="false" customHeight="false" outlineLevel="0" collapsed="false">
      <c r="E57" s="1" t="s">
        <v>0</v>
      </c>
      <c r="F57" s="1" t="n">
        <v>0.990761872050066</v>
      </c>
      <c r="G57" s="1" t="n">
        <v>740.674865722656</v>
      </c>
      <c r="H57" s="1" t="n">
        <v>25.5517808809029</v>
      </c>
      <c r="I57" s="1" t="s">
        <v>243</v>
      </c>
      <c r="J57" s="1" t="n">
        <v>747.581115722656</v>
      </c>
      <c r="K57" s="1" t="s">
        <v>0</v>
      </c>
      <c r="L57" s="1" t="n">
        <v>0.99894987000723</v>
      </c>
      <c r="M57" s="1" t="n">
        <v>25.6379823658762</v>
      </c>
      <c r="P57" s="1" t="s">
        <v>0</v>
      </c>
      <c r="Z57" s="1" t="s">
        <v>0</v>
      </c>
      <c r="AA57" s="1" t="n">
        <v>0.99894987000723</v>
      </c>
      <c r="AB57" s="1" t="n">
        <v>25.6379823658762</v>
      </c>
      <c r="AC57" s="1" t="n">
        <v>0.99894987000723</v>
      </c>
      <c r="AD57" s="1" t="n">
        <v>3583.80626128869</v>
      </c>
      <c r="AE57" s="1" t="s">
        <v>0</v>
      </c>
      <c r="AF57" s="1" t="s">
        <v>244</v>
      </c>
      <c r="AG57" s="1" t="n">
        <v>21.7603663679358</v>
      </c>
      <c r="AH57" s="1" t="n">
        <v>0.000440676816541712</v>
      </c>
      <c r="AI57" s="1" t="n">
        <v>0.0357932482742109</v>
      </c>
      <c r="AJ57" s="1" t="n">
        <v>0.8100537109375</v>
      </c>
      <c r="AK57" s="1" t="n">
        <v>11.4593098640573</v>
      </c>
      <c r="AL57" s="1" t="s">
        <v>0</v>
      </c>
      <c r="AM57" s="1" t="s">
        <v>245</v>
      </c>
      <c r="AN57" s="1" t="n">
        <v>36.8408255992481</v>
      </c>
      <c r="AO57" s="1" t="n">
        <v>0.00230172719474308</v>
      </c>
      <c r="AP57" s="1" t="n">
        <v>0.0374568749513171</v>
      </c>
      <c r="AQ57" s="1" t="n">
        <v>2.49910490039621</v>
      </c>
      <c r="AR57" s="1" t="n">
        <v>14.5955987763019</v>
      </c>
      <c r="AS57" s="1" t="s">
        <v>0</v>
      </c>
      <c r="AT57" s="1" t="n">
        <v>29.9871</v>
      </c>
      <c r="AU57" s="1" t="n">
        <v>0.00471648242396252</v>
      </c>
      <c r="AV57" s="1" t="n">
        <v>0.000347481304495652</v>
      </c>
      <c r="AW57" s="1" t="n">
        <v>1.14997432814048</v>
      </c>
      <c r="AX57" s="1" t="n">
        <v>0.231753857155678</v>
      </c>
      <c r="AY57" s="1" t="s">
        <v>0</v>
      </c>
      <c r="AZ57" s="1" t="n">
        <v>0.0231825</v>
      </c>
      <c r="BA57" s="1" t="n">
        <v>3.02112945299345</v>
      </c>
      <c r="BB57" s="1" t="n">
        <v>2.88702285350664</v>
      </c>
      <c r="BC57" s="1" t="n">
        <v>0.134106599486816</v>
      </c>
      <c r="BD57" s="1" t="n">
        <v>0.0443895574729305</v>
      </c>
      <c r="BE57" s="1" t="s">
        <v>0</v>
      </c>
      <c r="BF57" s="1" t="n">
        <v>53.3866</v>
      </c>
      <c r="BG57" s="1" t="n">
        <v>2.90597032279663</v>
      </c>
      <c r="BJ57" s="1" t="s">
        <v>0</v>
      </c>
      <c r="BK57" s="1" t="n">
        <v>53.3866</v>
      </c>
      <c r="BL57" s="1" t="n">
        <v>0.114998471538955</v>
      </c>
      <c r="BO57" s="1" t="s">
        <v>0</v>
      </c>
      <c r="BP57" s="1" t="n">
        <v>53.3866</v>
      </c>
      <c r="BQ57" s="1" t="n">
        <v>0.0474112970414774</v>
      </c>
      <c r="BT57" s="1" t="s">
        <v>0</v>
      </c>
      <c r="BU57" s="1" t="n">
        <v>53.3866</v>
      </c>
      <c r="BV57" s="1" t="n">
        <v>5.83971961395108</v>
      </c>
      <c r="BY57" s="1" t="s">
        <v>0</v>
      </c>
      <c r="BZ57" s="1" t="n">
        <v>53.3866</v>
      </c>
      <c r="CA57" s="1" t="n">
        <v>0.00822228984356164</v>
      </c>
      <c r="CD57" s="1" t="s">
        <v>0</v>
      </c>
      <c r="CE57" s="1" t="n">
        <v>53.3866</v>
      </c>
      <c r="CF57" s="1" t="n">
        <v>0.00030696887003308</v>
      </c>
      <c r="CI57" s="1" t="s">
        <v>0</v>
      </c>
      <c r="CJ57" s="1" t="n">
        <v>53.3866</v>
      </c>
      <c r="CK57" s="1" t="n">
        <v>0.000126556397531727</v>
      </c>
      <c r="CN57" s="1" t="s">
        <v>0</v>
      </c>
      <c r="CO57" s="1" t="n">
        <v>53.3866</v>
      </c>
      <c r="CP57" s="1" t="n">
        <v>0.015588138757108</v>
      </c>
      <c r="CS57" s="1" t="s">
        <v>0</v>
      </c>
      <c r="CT57" s="1" t="n">
        <v>0.99894987000723</v>
      </c>
      <c r="CU57" s="1" t="n">
        <v>25.6379823658762</v>
      </c>
      <c r="CV57" s="1" t="n">
        <v>0.127967</v>
      </c>
      <c r="CW57" s="1" t="n">
        <v>3.90092750474024</v>
      </c>
      <c r="CX57" s="1" t="s">
        <v>0</v>
      </c>
      <c r="CY57" s="1" t="n">
        <v>0.99894987000723</v>
      </c>
      <c r="CZ57" s="1" t="n">
        <v>25.6379823658762</v>
      </c>
      <c r="DA57" s="1" t="n">
        <v>0.127967</v>
      </c>
      <c r="DB57" s="1" t="n">
        <v>3.90092750474024</v>
      </c>
      <c r="DC57" s="1" t="s">
        <v>0</v>
      </c>
      <c r="DD57" s="1" t="n">
        <v>25.19804789</v>
      </c>
      <c r="DE57" s="1" t="n">
        <v>0.003358553</v>
      </c>
      <c r="DF57" s="1" t="n">
        <v>0.000247327</v>
      </c>
      <c r="DG57" s="1" t="n">
        <v>3.398807346</v>
      </c>
      <c r="DH57" s="1" t="n">
        <v>0.196306406</v>
      </c>
      <c r="DI57" s="1" t="s">
        <v>0</v>
      </c>
      <c r="DJ57" s="1" t="n">
        <v>0.03044224</v>
      </c>
      <c r="DK57" s="1" t="n">
        <v>3.150219948</v>
      </c>
      <c r="DL57" s="1" t="n">
        <v>3.045126735</v>
      </c>
      <c r="DM57" s="1" t="n">
        <v>0.105093213</v>
      </c>
      <c r="DN57" s="1" t="n">
        <v>0.033360595</v>
      </c>
      <c r="DO57" s="1" t="s">
        <v>0</v>
      </c>
      <c r="DP57" s="1" t="n">
        <v>68.4457580760227</v>
      </c>
      <c r="DQ57" s="1" t="n">
        <v>6.62858067968272</v>
      </c>
      <c r="DT57" s="1" t="s">
        <v>0</v>
      </c>
      <c r="DU57" s="1" t="n">
        <v>68.4457580760227</v>
      </c>
      <c r="DV57" s="1" t="n">
        <v>0.14684310632458</v>
      </c>
      <c r="DY57" s="1" t="s">
        <v>0</v>
      </c>
      <c r="DZ57" s="1" t="n">
        <v>68.4457580760227</v>
      </c>
      <c r="EA57" s="1" t="n">
        <v>4.39834353825741</v>
      </c>
      <c r="ED57" s="1" t="s">
        <v>0</v>
      </c>
      <c r="EE57" s="1" t="n">
        <v>68.4457580760227</v>
      </c>
      <c r="EF57" s="1" t="n">
        <v>0.00917344593493197</v>
      </c>
      <c r="EI57" s="1" t="s">
        <v>0</v>
      </c>
      <c r="EJ57" s="1" t="n">
        <v>68.4457580760227</v>
      </c>
      <c r="EK57" s="1" t="n">
        <v>0.000502539386531195</v>
      </c>
      <c r="EN57" s="1" t="s">
        <v>0</v>
      </c>
      <c r="EO57" s="1" t="n">
        <v>68.4457580760227</v>
      </c>
      <c r="EP57" s="1" t="n">
        <v>0.0150523978877402</v>
      </c>
      <c r="ES57" s="1" t="s">
        <v>0</v>
      </c>
      <c r="ET57" s="1" t="n">
        <v>0.99894987000723</v>
      </c>
      <c r="EU57" s="1" t="n">
        <v>25.6379823658762</v>
      </c>
      <c r="EV57" s="1" t="n">
        <v>0.115456402301788</v>
      </c>
      <c r="EW57" s="1" t="n">
        <v>4.02050402642396</v>
      </c>
      <c r="EX57" s="1" t="s">
        <v>0</v>
      </c>
      <c r="EY57" s="1" t="n">
        <v>0.99894987000723</v>
      </c>
      <c r="EZ57" s="1" t="n">
        <v>25.6379823658762</v>
      </c>
      <c r="FA57" s="1" t="n">
        <v>0.115456402301788</v>
      </c>
      <c r="FB57" s="1" t="n">
        <v>4.02050402642396</v>
      </c>
      <c r="FC57" s="1" t="s">
        <v>0</v>
      </c>
    </row>
    <row r="58" customFormat="false" ht="12.75" hidden="false" customHeight="false" outlineLevel="0" collapsed="false">
      <c r="E58" s="1" t="s">
        <v>0</v>
      </c>
      <c r="F58" s="1" t="n">
        <v>0.978450787348702</v>
      </c>
      <c r="G58" s="1" t="n">
        <v>731.502624511719</v>
      </c>
      <c r="H58" s="1" t="n">
        <v>24.1767274924606</v>
      </c>
      <c r="I58" s="1" t="s">
        <v>246</v>
      </c>
      <c r="J58" s="1" t="n">
        <v>747.613098144531</v>
      </c>
      <c r="K58" s="1" t="s">
        <v>0</v>
      </c>
      <c r="P58" s="1" t="s">
        <v>0</v>
      </c>
      <c r="Z58" s="1" t="s">
        <v>0</v>
      </c>
      <c r="AE58" s="1" t="s">
        <v>0</v>
      </c>
      <c r="AF58" s="1" t="s">
        <v>247</v>
      </c>
      <c r="AG58" s="1" t="n">
        <v>19.1238156881753</v>
      </c>
      <c r="AH58" s="1" t="n">
        <v>0.000385628125182667</v>
      </c>
      <c r="AI58" s="1" t="n">
        <v>0.0361788763993936</v>
      </c>
      <c r="AJ58" s="1" t="n">
        <v>0.80659243211826</v>
      </c>
      <c r="AK58" s="1" t="n">
        <v>12.2659022961756</v>
      </c>
      <c r="AL58" s="1" t="s">
        <v>0</v>
      </c>
      <c r="AM58" s="1" t="s">
        <v>248</v>
      </c>
      <c r="AN58" s="1" t="n">
        <v>32.9388512682873</v>
      </c>
      <c r="AO58" s="1" t="n">
        <v>0.000582490277131256</v>
      </c>
      <c r="AP58" s="1" t="n">
        <v>0.0380393652284484</v>
      </c>
      <c r="AQ58" s="1" t="n">
        <v>0.707359552264731</v>
      </c>
      <c r="AR58" s="1" t="n">
        <v>15.3029583285666</v>
      </c>
      <c r="AS58" s="1" t="s">
        <v>0</v>
      </c>
      <c r="AT58" s="1" t="n">
        <v>31.4139</v>
      </c>
      <c r="AU58" s="1" t="n">
        <v>0.00507361636301665</v>
      </c>
      <c r="AV58" s="1" t="n">
        <v>0.000357133939054124</v>
      </c>
      <c r="AW58" s="1" t="n">
        <v>1.37734752220688</v>
      </c>
      <c r="AX58" s="1" t="n">
        <v>0.2273731940664</v>
      </c>
      <c r="AY58" s="1" t="s">
        <v>0</v>
      </c>
      <c r="AZ58" s="1" t="n">
        <v>0.0289782</v>
      </c>
      <c r="BA58" s="1" t="n">
        <v>3.12957184451273</v>
      </c>
      <c r="BB58" s="1" t="n">
        <v>3.02442734330449</v>
      </c>
      <c r="BC58" s="1" t="n">
        <v>0.10514450120824</v>
      </c>
      <c r="BD58" s="1" t="n">
        <v>0.0335970881744085</v>
      </c>
      <c r="BE58" s="1" t="s">
        <v>0</v>
      </c>
      <c r="BF58" s="1" t="n">
        <v>55.9549</v>
      </c>
      <c r="BG58" s="1" t="n">
        <v>3.01664216013499</v>
      </c>
      <c r="BJ58" s="1" t="s">
        <v>0</v>
      </c>
      <c r="BK58" s="1" t="n">
        <v>55.9549</v>
      </c>
      <c r="BL58" s="1" t="n">
        <v>0.110671837338366</v>
      </c>
      <c r="BO58" s="1" t="s">
        <v>0</v>
      </c>
      <c r="BP58" s="1" t="n">
        <v>55.9549</v>
      </c>
      <c r="BQ58" s="1" t="n">
        <v>0.0430923147428661</v>
      </c>
      <c r="BT58" s="1" t="s">
        <v>0</v>
      </c>
      <c r="BU58" s="1" t="n">
        <v>55.9549</v>
      </c>
      <c r="BV58" s="1" t="n">
        <v>5.54814746163453</v>
      </c>
      <c r="BY58" s="1" t="s">
        <v>0</v>
      </c>
      <c r="BZ58" s="1" t="n">
        <v>55.9549</v>
      </c>
      <c r="CA58" s="1" t="n">
        <v>0.00853192142311587</v>
      </c>
      <c r="CD58" s="1" t="s">
        <v>0</v>
      </c>
      <c r="CE58" s="1" t="n">
        <v>55.9549</v>
      </c>
      <c r="CF58" s="1" t="n">
        <v>0.000309631579554227</v>
      </c>
      <c r="CI58" s="1" t="s">
        <v>0</v>
      </c>
      <c r="CJ58" s="1" t="n">
        <v>55.9549</v>
      </c>
      <c r="CK58" s="1" t="n">
        <v>0.00012056130811028</v>
      </c>
      <c r="CN58" s="1" t="s">
        <v>0</v>
      </c>
      <c r="CO58" s="1" t="n">
        <v>55.9549</v>
      </c>
      <c r="CP58" s="1" t="n">
        <v>0.0155223018200507</v>
      </c>
      <c r="CS58" s="1" t="s">
        <v>0</v>
      </c>
      <c r="CV58" s="1" t="n">
        <v>0.134366</v>
      </c>
      <c r="CW58" s="1" t="n">
        <v>3.95944294281383</v>
      </c>
      <c r="CX58" s="1" t="s">
        <v>0</v>
      </c>
      <c r="DA58" s="1" t="n">
        <v>0.134366</v>
      </c>
      <c r="DB58" s="1" t="n">
        <v>3.95944294281383</v>
      </c>
      <c r="DC58" s="1" t="s">
        <v>0</v>
      </c>
      <c r="DD58" s="1" t="n">
        <v>27.34256221</v>
      </c>
      <c r="DE58" s="1" t="n">
        <v>0.003663666</v>
      </c>
      <c r="DF58" s="1" t="n">
        <v>0.000305113</v>
      </c>
      <c r="DG58" s="1" t="n">
        <v>3.621985146</v>
      </c>
      <c r="DH58" s="1" t="n">
        <v>0.223177801</v>
      </c>
      <c r="DI58" s="1" t="s">
        <v>0</v>
      </c>
      <c r="DJ58" s="1" t="n">
        <v>0.035865448</v>
      </c>
      <c r="DK58" s="1" t="n">
        <v>3.214902924</v>
      </c>
      <c r="DL58" s="1" t="n">
        <v>3.105683621</v>
      </c>
      <c r="DM58" s="1" t="n">
        <v>0.109219303</v>
      </c>
      <c r="DN58" s="1" t="n">
        <v>0.033972815</v>
      </c>
      <c r="DO58" s="1" t="s">
        <v>0</v>
      </c>
      <c r="DP58" s="1" t="n">
        <v>73.9857583611993</v>
      </c>
      <c r="DQ58" s="1" t="n">
        <v>6.76591002931114</v>
      </c>
      <c r="DT58" s="1" t="s">
        <v>0</v>
      </c>
      <c r="DU58" s="1" t="n">
        <v>73.9857583611993</v>
      </c>
      <c r="DV58" s="1" t="n">
        <v>0.137329349628421</v>
      </c>
      <c r="DY58" s="1" t="s">
        <v>0</v>
      </c>
      <c r="DZ58" s="1" t="n">
        <v>73.9857583611993</v>
      </c>
      <c r="EA58" s="1" t="n">
        <v>4.09273957474323</v>
      </c>
      <c r="ED58" s="1" t="s">
        <v>0</v>
      </c>
      <c r="EE58" s="1" t="n">
        <v>73.9857583611993</v>
      </c>
      <c r="EF58" s="1" t="n">
        <v>0.00968146673880742</v>
      </c>
      <c r="EI58" s="1" t="s">
        <v>0</v>
      </c>
      <c r="EJ58" s="1" t="n">
        <v>73.9857583611993</v>
      </c>
      <c r="EK58" s="1" t="n">
        <v>0.000508020803875449</v>
      </c>
      <c r="EN58" s="1" t="s">
        <v>0</v>
      </c>
      <c r="EO58" s="1" t="n">
        <v>73.9857583611993</v>
      </c>
      <c r="EP58" s="1" t="n">
        <v>0.0151402220606135</v>
      </c>
      <c r="ES58" s="1" t="s">
        <v>0</v>
      </c>
      <c r="EV58" s="1" t="n">
        <v>0.127772301435471</v>
      </c>
      <c r="EW58" s="1" t="n">
        <v>4.10094743436747</v>
      </c>
      <c r="EX58" s="1" t="s">
        <v>0</v>
      </c>
      <c r="FA58" s="1" t="n">
        <v>0.127772301435471</v>
      </c>
      <c r="FB58" s="1" t="n">
        <v>4.10094743436747</v>
      </c>
      <c r="FC58" s="1" t="s">
        <v>0</v>
      </c>
    </row>
    <row r="59" customFormat="false" ht="12.75" hidden="false" customHeight="false" outlineLevel="0" collapsed="false">
      <c r="E59" s="1" t="s">
        <v>0</v>
      </c>
      <c r="F59" s="1" t="n">
        <v>0.95679894214889</v>
      </c>
      <c r="G59" s="1" t="n">
        <v>715.188171386719</v>
      </c>
      <c r="H59" s="1" t="n">
        <v>20.0406820472731</v>
      </c>
      <c r="I59" s="1" t="s">
        <v>249</v>
      </c>
      <c r="J59" s="1" t="n">
        <v>747.480102539063</v>
      </c>
      <c r="K59" s="1" t="s">
        <v>0</v>
      </c>
      <c r="AE59" s="1" t="s">
        <v>0</v>
      </c>
      <c r="AF59" s="1" t="s">
        <v>250</v>
      </c>
      <c r="AG59" s="1" t="n">
        <v>17.5332589538049</v>
      </c>
      <c r="AH59" s="1" t="n">
        <v>0.000159918715225962</v>
      </c>
      <c r="AI59" s="1" t="n">
        <v>0.0363387951146195</v>
      </c>
      <c r="AJ59" s="1" t="n">
        <v>0.364835118553378</v>
      </c>
      <c r="AK59" s="1" t="n">
        <v>12.6307374147289</v>
      </c>
      <c r="AL59" s="1" t="s">
        <v>0</v>
      </c>
      <c r="AM59" s="1" t="s">
        <v>251</v>
      </c>
      <c r="AN59" s="1" t="n">
        <v>29.305679672959</v>
      </c>
      <c r="AO59" s="1" t="n">
        <v>0.000323197918648347</v>
      </c>
      <c r="AP59" s="1" t="n">
        <v>0.0383625631470968</v>
      </c>
      <c r="AQ59" s="1" t="n">
        <v>0.441140314444327</v>
      </c>
      <c r="AR59" s="1" t="n">
        <v>15.7440986430109</v>
      </c>
      <c r="AS59" s="1" t="s">
        <v>0</v>
      </c>
      <c r="AT59" s="1" t="n">
        <v>32.8407</v>
      </c>
      <c r="AU59" s="1" t="n">
        <v>0.00541874035094067</v>
      </c>
      <c r="AV59" s="1" t="n">
        <v>0.000345123987924021</v>
      </c>
      <c r="AW59" s="1" t="n">
        <v>1.58752817482635</v>
      </c>
      <c r="AX59" s="1" t="n">
        <v>0.210180652619476</v>
      </c>
      <c r="AY59" s="1" t="s">
        <v>0</v>
      </c>
      <c r="AZ59" s="1" t="n">
        <v>0.0362227</v>
      </c>
      <c r="BA59" s="1" t="n">
        <v>3.21916066422589</v>
      </c>
      <c r="BB59" s="1" t="n">
        <v>3.15575950010855</v>
      </c>
      <c r="BC59" s="1" t="n">
        <v>0.0634011641173413</v>
      </c>
      <c r="BD59" s="1" t="n">
        <v>0.0196949362676769</v>
      </c>
      <c r="BE59" s="1" t="s">
        <v>0</v>
      </c>
      <c r="BF59" s="1" t="n">
        <v>58.5231</v>
      </c>
      <c r="BG59" s="1" t="n">
        <v>3.12069715747292</v>
      </c>
      <c r="BJ59" s="1" t="s">
        <v>0</v>
      </c>
      <c r="BK59" s="1" t="n">
        <v>58.5231</v>
      </c>
      <c r="BL59" s="1" t="n">
        <v>0.104054997337927</v>
      </c>
      <c r="BO59" s="1" t="s">
        <v>0</v>
      </c>
      <c r="BP59" s="1" t="n">
        <v>58.5231</v>
      </c>
      <c r="BQ59" s="1" t="n">
        <v>0.0405159144701362</v>
      </c>
      <c r="BT59" s="1" t="s">
        <v>0</v>
      </c>
      <c r="BU59" s="1" t="n">
        <v>58.5231</v>
      </c>
      <c r="BV59" s="1" t="n">
        <v>5.45619649286214</v>
      </c>
      <c r="BY59" s="1" t="s">
        <v>0</v>
      </c>
      <c r="BZ59" s="1" t="n">
        <v>58.5231</v>
      </c>
      <c r="CA59" s="1" t="n">
        <v>0.00883640247385123</v>
      </c>
      <c r="CD59" s="1" t="s">
        <v>0</v>
      </c>
      <c r="CE59" s="1" t="n">
        <v>58.5231</v>
      </c>
      <c r="CF59" s="1" t="n">
        <v>0.000304481050735363</v>
      </c>
      <c r="CI59" s="1" t="s">
        <v>0</v>
      </c>
      <c r="CJ59" s="1" t="n">
        <v>58.5231</v>
      </c>
      <c r="CK59" s="1" t="n">
        <v>0.000118555845706361</v>
      </c>
      <c r="CN59" s="1" t="s">
        <v>0</v>
      </c>
      <c r="CO59" s="1" t="n">
        <v>58.5231</v>
      </c>
      <c r="CP59" s="1" t="n">
        <v>0.015965676648571</v>
      </c>
      <c r="CS59" s="1" t="s">
        <v>0</v>
      </c>
      <c r="CV59" s="1" t="n">
        <v>0.141084</v>
      </c>
      <c r="CW59" s="1" t="n">
        <v>4.05010326152495</v>
      </c>
      <c r="CX59" s="1" t="s">
        <v>0</v>
      </c>
      <c r="DA59" s="1" t="n">
        <v>0.141084</v>
      </c>
      <c r="DB59" s="1" t="n">
        <v>4.05010326152495</v>
      </c>
      <c r="DC59" s="1" t="s">
        <v>0</v>
      </c>
      <c r="DD59" s="1" t="n">
        <v>29.48707652</v>
      </c>
      <c r="DE59" s="1" t="n">
        <v>0.004026214</v>
      </c>
      <c r="DF59" s="1" t="n">
        <v>0.000362549</v>
      </c>
      <c r="DG59" s="1" t="n">
        <v>3.867888577</v>
      </c>
      <c r="DH59" s="1" t="n">
        <v>0.245903431</v>
      </c>
      <c r="DI59" s="1" t="s">
        <v>0</v>
      </c>
      <c r="DJ59" s="1" t="n">
        <v>0.041930798</v>
      </c>
      <c r="DK59" s="1" t="n">
        <v>3.287165106</v>
      </c>
      <c r="DL59" s="1" t="n">
        <v>3.23086531</v>
      </c>
      <c r="DM59" s="1" t="n">
        <v>0.056299797</v>
      </c>
      <c r="DN59" s="1" t="n">
        <v>0.017127158</v>
      </c>
      <c r="DO59" s="1" t="s">
        <v>0</v>
      </c>
      <c r="DP59" s="1" t="n">
        <v>79.8831723019375</v>
      </c>
      <c r="DQ59" s="1" t="n">
        <v>6.90083017228192</v>
      </c>
      <c r="DT59" s="1" t="s">
        <v>0</v>
      </c>
      <c r="DU59" s="1" t="n">
        <v>79.8831723019375</v>
      </c>
      <c r="DV59" s="1" t="n">
        <v>0.134920142970771</v>
      </c>
      <c r="DY59" s="1" t="s">
        <v>0</v>
      </c>
      <c r="DZ59" s="1" t="n">
        <v>79.8831723019375</v>
      </c>
      <c r="EA59" s="1" t="n">
        <v>4.03066942565964</v>
      </c>
      <c r="ED59" s="1" t="s">
        <v>0</v>
      </c>
      <c r="EE59" s="1" t="n">
        <v>79.8831723019375</v>
      </c>
      <c r="EF59" s="1" t="n">
        <v>0.0102203591902042</v>
      </c>
      <c r="EI59" s="1" t="s">
        <v>0</v>
      </c>
      <c r="EJ59" s="1" t="n">
        <v>79.8831723019375</v>
      </c>
      <c r="EK59" s="1" t="n">
        <v>0.000538892451396806</v>
      </c>
      <c r="EN59" s="1" t="s">
        <v>0</v>
      </c>
      <c r="EO59" s="1" t="n">
        <v>79.8831723019375</v>
      </c>
      <c r="EP59" s="1" t="n">
        <v>0.016099133011106</v>
      </c>
      <c r="ES59" s="1" t="s">
        <v>0</v>
      </c>
      <c r="EV59" s="1" t="n">
        <v>0.140730693936348</v>
      </c>
      <c r="EW59" s="1" t="n">
        <v>4.17606128241457</v>
      </c>
      <c r="EX59" s="1" t="s">
        <v>0</v>
      </c>
      <c r="FA59" s="1" t="n">
        <v>0.140730693936348</v>
      </c>
      <c r="FB59" s="1" t="n">
        <v>4.17606128241457</v>
      </c>
      <c r="FC59" s="1" t="s">
        <v>0</v>
      </c>
    </row>
    <row r="60" customFormat="false" ht="12.75" hidden="false" customHeight="false" outlineLevel="0" collapsed="false">
      <c r="E60" s="1" t="s">
        <v>0</v>
      </c>
      <c r="F60" s="1" t="n">
        <v>0.946675521665463</v>
      </c>
      <c r="G60" s="1" t="n">
        <v>707.677856445313</v>
      </c>
      <c r="H60" s="1" t="n">
        <v>18.7808712954573</v>
      </c>
      <c r="I60" s="1" t="s">
        <v>252</v>
      </c>
      <c r="J60" s="1" t="n">
        <v>747.54</v>
      </c>
      <c r="K60" s="1" t="s">
        <v>0</v>
      </c>
      <c r="AE60" s="1" t="s">
        <v>0</v>
      </c>
      <c r="AL60" s="1" t="s">
        <v>0</v>
      </c>
      <c r="AM60" s="1" t="s">
        <v>253</v>
      </c>
      <c r="AN60" s="1" t="n">
        <v>26.2149569598517</v>
      </c>
      <c r="AO60" s="1" t="n">
        <v>0.000265053062421019</v>
      </c>
      <c r="AP60" s="1" t="n">
        <v>0.0386276162095178</v>
      </c>
      <c r="AQ60" s="1" t="n">
        <v>0.404430284325012</v>
      </c>
      <c r="AR60" s="1" t="n">
        <v>16.1485289273359</v>
      </c>
      <c r="AS60" s="1" t="s">
        <v>0</v>
      </c>
      <c r="AT60" s="1" t="n">
        <v>34.2675</v>
      </c>
      <c r="AU60" s="1" t="n">
        <v>0.00573440213811189</v>
      </c>
      <c r="AV60" s="1" t="n">
        <v>0.000315661787171222</v>
      </c>
      <c r="AW60" s="1" t="n">
        <v>1.77176209161119</v>
      </c>
      <c r="AX60" s="1" t="n">
        <v>0.184233916784838</v>
      </c>
      <c r="AY60" s="1" t="s">
        <v>0</v>
      </c>
      <c r="AZ60" s="1" t="n">
        <v>0.0452784</v>
      </c>
      <c r="BA60" s="1" t="n">
        <v>3.32663826176107</v>
      </c>
      <c r="BB60" s="1" t="n">
        <v>3.27810403401689</v>
      </c>
      <c r="BC60" s="1" t="n">
        <v>0.0485342277441863</v>
      </c>
      <c r="BD60" s="1" t="n">
        <v>0.0145895717914616</v>
      </c>
      <c r="BE60" s="1" t="s">
        <v>0</v>
      </c>
      <c r="BF60" s="1" t="n">
        <v>61.0914</v>
      </c>
      <c r="BG60" s="1" t="n">
        <v>3.21790722754071</v>
      </c>
      <c r="BJ60" s="1" t="s">
        <v>0</v>
      </c>
      <c r="BK60" s="1" t="n">
        <v>61.0914</v>
      </c>
      <c r="BL60" s="1" t="n">
        <v>0.0972100700677863</v>
      </c>
      <c r="BO60" s="1" t="s">
        <v>0</v>
      </c>
      <c r="BP60" s="1" t="n">
        <v>61.0914</v>
      </c>
      <c r="BQ60" s="1" t="n">
        <v>0.0378507038130191</v>
      </c>
      <c r="BT60" s="1" t="s">
        <v>0</v>
      </c>
      <c r="BU60" s="1" t="n">
        <v>61.0914</v>
      </c>
      <c r="BV60" s="1" t="n">
        <v>5.32124589899206</v>
      </c>
      <c r="BY60" s="1" t="s">
        <v>0</v>
      </c>
      <c r="BZ60" s="1" t="n">
        <v>61.0914</v>
      </c>
      <c r="CA60" s="1" t="n">
        <v>0.00913333743757819</v>
      </c>
      <c r="CD60" s="1" t="s">
        <v>0</v>
      </c>
      <c r="CE60" s="1" t="n">
        <v>61.0914</v>
      </c>
      <c r="CF60" s="1" t="n">
        <v>0.000296934963726958</v>
      </c>
      <c r="CI60" s="1" t="s">
        <v>0</v>
      </c>
      <c r="CJ60" s="1" t="n">
        <v>61.0914</v>
      </c>
      <c r="CK60" s="1" t="n">
        <v>0.000115617624346134</v>
      </c>
      <c r="CN60" s="1" t="s">
        <v>0</v>
      </c>
      <c r="CO60" s="1" t="n">
        <v>61.0914</v>
      </c>
      <c r="CP60" s="1" t="n">
        <v>0.0162541180856842</v>
      </c>
      <c r="CS60" s="1" t="s">
        <v>0</v>
      </c>
      <c r="CV60" s="1" t="n">
        <v>0.148138</v>
      </c>
      <c r="CW60" s="1" t="n">
        <v>4.20668739691944</v>
      </c>
      <c r="CX60" s="1" t="s">
        <v>0</v>
      </c>
      <c r="DA60" s="1" t="n">
        <v>0.148138</v>
      </c>
      <c r="DB60" s="1" t="n">
        <v>4.20668739691944</v>
      </c>
      <c r="DC60" s="1" t="s">
        <v>0</v>
      </c>
      <c r="DD60" s="1" t="n">
        <v>31.81030107</v>
      </c>
      <c r="DE60" s="1" t="n">
        <v>0.004438477</v>
      </c>
      <c r="DF60" s="1" t="n">
        <v>0.000412262</v>
      </c>
      <c r="DG60" s="1" t="n">
        <v>4.12708891</v>
      </c>
      <c r="DH60" s="1" t="n">
        <v>0.259200333</v>
      </c>
      <c r="DI60" s="1" t="s">
        <v>0</v>
      </c>
      <c r="DJ60" s="1" t="n">
        <v>0.048663601</v>
      </c>
      <c r="DK60" s="1" t="n">
        <v>3.365862393</v>
      </c>
      <c r="DL60" s="1" t="n">
        <v>3.2996096</v>
      </c>
      <c r="DM60" s="1" t="n">
        <v>0.066252793</v>
      </c>
      <c r="DN60" s="1" t="n">
        <v>0.01968375</v>
      </c>
      <c r="DO60" s="1" t="s">
        <v>0</v>
      </c>
      <c r="DP60" s="1" t="n">
        <v>86.3167135432468</v>
      </c>
      <c r="DQ60" s="1" t="n">
        <v>7.04300153656544</v>
      </c>
      <c r="DT60" s="1" t="s">
        <v>0</v>
      </c>
      <c r="DU60" s="1" t="n">
        <v>86.3167135432468</v>
      </c>
      <c r="DV60" s="1" t="n">
        <v>0.142171364283525</v>
      </c>
      <c r="DY60" s="1" t="s">
        <v>0</v>
      </c>
      <c r="DZ60" s="1" t="n">
        <v>86.3167135432468</v>
      </c>
      <c r="EA60" s="1" t="n">
        <v>4.27389086298408</v>
      </c>
      <c r="ED60" s="1" t="s">
        <v>0</v>
      </c>
      <c r="EE60" s="1" t="n">
        <v>86.3167135432468</v>
      </c>
      <c r="EF60" s="1" t="n">
        <v>0.0108339474364499</v>
      </c>
      <c r="EI60" s="1" t="s">
        <v>0</v>
      </c>
      <c r="EJ60" s="1" t="n">
        <v>86.3167135432468</v>
      </c>
      <c r="EK60" s="1" t="n">
        <v>0.000613588246245683</v>
      </c>
      <c r="EN60" s="1" t="s">
        <v>0</v>
      </c>
      <c r="EO60" s="1" t="n">
        <v>86.3167135432468</v>
      </c>
      <c r="EP60" s="1" t="n">
        <v>0.0184454106667648</v>
      </c>
      <c r="ES60" s="1" t="s">
        <v>0</v>
      </c>
      <c r="EV60" s="1" t="n">
        <v>0.154301896691322</v>
      </c>
      <c r="EW60" s="1" t="n">
        <v>4.29670720943152</v>
      </c>
      <c r="EX60" s="1" t="s">
        <v>0</v>
      </c>
      <c r="FA60" s="1" t="n">
        <v>0.154301896691322</v>
      </c>
      <c r="FB60" s="1" t="n">
        <v>4.29670720943152</v>
      </c>
      <c r="FC60" s="1" t="s">
        <v>0</v>
      </c>
    </row>
    <row r="61" customFormat="false" ht="12.75" hidden="false" customHeight="false" outlineLevel="0" collapsed="false">
      <c r="E61" s="1" t="s">
        <v>0</v>
      </c>
      <c r="F61" s="1" t="n">
        <v>0.928896118372625</v>
      </c>
      <c r="G61" s="1" t="n">
        <v>694.264465332031</v>
      </c>
      <c r="H61" s="1" t="n">
        <v>16.9347185211329</v>
      </c>
      <c r="I61" s="1" t="s">
        <v>254</v>
      </c>
      <c r="J61" s="1" t="n">
        <v>747.408081054688</v>
      </c>
      <c r="K61" s="1" t="s">
        <v>0</v>
      </c>
      <c r="AE61" s="1" t="s">
        <v>0</v>
      </c>
      <c r="AL61" s="1" t="s">
        <v>0</v>
      </c>
      <c r="AM61" s="1" t="s">
        <v>255</v>
      </c>
      <c r="AN61" s="1" t="n">
        <v>23.4382931589895</v>
      </c>
      <c r="AO61" s="1" t="n">
        <v>0.000228593388025076</v>
      </c>
      <c r="AP61" s="1" t="n">
        <v>0.0388562095975428</v>
      </c>
      <c r="AQ61" s="1" t="n">
        <v>0.390119513352706</v>
      </c>
      <c r="AR61" s="1" t="n">
        <v>16.5386484406886</v>
      </c>
      <c r="AS61" s="1" t="s">
        <v>0</v>
      </c>
      <c r="AT61" s="1" t="n">
        <v>35.9797</v>
      </c>
      <c r="AU61" s="1" t="n">
        <v>0.00601336152665065</v>
      </c>
      <c r="AV61" s="1" t="n">
        <v>0.000278959388538754</v>
      </c>
      <c r="AW61" s="1" t="n">
        <v>1.92682696904972</v>
      </c>
      <c r="AX61" s="1" t="n">
        <v>0.15506487743853</v>
      </c>
      <c r="AY61" s="1" t="s">
        <v>0</v>
      </c>
      <c r="AZ61" s="1" t="n">
        <v>0.056598</v>
      </c>
      <c r="BA61" s="1" t="n">
        <v>3.45328164714725</v>
      </c>
      <c r="BB61" s="1" t="n">
        <v>3.39881203564326</v>
      </c>
      <c r="BC61" s="1" t="n">
        <v>0.0544696115039951</v>
      </c>
      <c r="BD61" s="1" t="n">
        <v>0.0157732896038156</v>
      </c>
      <c r="BE61" s="1" t="s">
        <v>0</v>
      </c>
      <c r="BF61" s="1" t="n">
        <v>63.6596</v>
      </c>
      <c r="BG61" s="1" t="n">
        <v>3.30949458517505</v>
      </c>
      <c r="BJ61" s="1" t="s">
        <v>0</v>
      </c>
      <c r="BK61" s="1" t="n">
        <v>63.6596</v>
      </c>
      <c r="BL61" s="1" t="n">
        <v>0.0915873576343444</v>
      </c>
      <c r="BO61" s="1" t="s">
        <v>0</v>
      </c>
      <c r="BP61" s="1" t="n">
        <v>63.6596</v>
      </c>
      <c r="BQ61" s="1" t="n">
        <v>0.0320953734350801</v>
      </c>
      <c r="BT61" s="1" t="s">
        <v>0</v>
      </c>
      <c r="BU61" s="1" t="n">
        <v>63.6596</v>
      </c>
      <c r="BV61" s="1" t="n">
        <v>4.72254570942444</v>
      </c>
      <c r="BY61" s="1" t="s">
        <v>0</v>
      </c>
      <c r="BZ61" s="1" t="n">
        <v>63.6596</v>
      </c>
      <c r="CA61" s="1" t="n">
        <v>0.00942485816518116</v>
      </c>
      <c r="CD61" s="1" t="s">
        <v>0</v>
      </c>
      <c r="CE61" s="1" t="n">
        <v>63.6596</v>
      </c>
      <c r="CF61" s="1" t="n">
        <v>0.000291520727602966</v>
      </c>
      <c r="CI61" s="1" t="s">
        <v>0</v>
      </c>
      <c r="CJ61" s="1" t="n">
        <v>63.6596</v>
      </c>
      <c r="CK61" s="1" t="n">
        <v>0.000102158931736391</v>
      </c>
      <c r="CN61" s="1" t="s">
        <v>0</v>
      </c>
      <c r="CO61" s="1" t="n">
        <v>63.6596</v>
      </c>
      <c r="CP61" s="1" t="n">
        <v>0.0150317685421838</v>
      </c>
      <c r="CS61" s="1" t="s">
        <v>0</v>
      </c>
      <c r="CV61" s="1" t="n">
        <v>0.155545</v>
      </c>
      <c r="CW61" s="1" t="n">
        <v>4.36845392117939</v>
      </c>
      <c r="CX61" s="1" t="s">
        <v>0</v>
      </c>
      <c r="DA61" s="1" t="n">
        <v>0.155545</v>
      </c>
      <c r="DB61" s="1" t="n">
        <v>4.36845392117939</v>
      </c>
      <c r="DC61" s="1" t="s">
        <v>0</v>
      </c>
      <c r="DD61" s="1" t="n">
        <v>34.31223586</v>
      </c>
      <c r="DE61" s="1" t="n">
        <v>0.004886198</v>
      </c>
      <c r="DF61" s="1" t="n">
        <v>0.000447721</v>
      </c>
      <c r="DG61" s="1" t="n">
        <v>4.388057782</v>
      </c>
      <c r="DH61" s="1" t="n">
        <v>0.260968871</v>
      </c>
      <c r="DI61" s="1" t="s">
        <v>0</v>
      </c>
      <c r="DJ61" s="1" t="n">
        <v>0.056084011</v>
      </c>
      <c r="DK61" s="1" t="n">
        <v>3.447866352</v>
      </c>
      <c r="DL61" s="1" t="n">
        <v>3.426970507</v>
      </c>
      <c r="DM61" s="1" t="n">
        <v>0.020895845</v>
      </c>
      <c r="DN61" s="1" t="n">
        <v>0.006060515</v>
      </c>
      <c r="DO61" s="1" t="s">
        <v>0</v>
      </c>
      <c r="DP61" s="1" t="n">
        <v>93.1076752573463</v>
      </c>
      <c r="DQ61" s="1" t="n">
        <v>7.190078125</v>
      </c>
      <c r="DT61" s="1" t="s">
        <v>0</v>
      </c>
      <c r="DU61" s="1" t="n">
        <v>93.1076752573463</v>
      </c>
      <c r="DV61" s="1" t="n">
        <v>0.14708638595083</v>
      </c>
      <c r="DY61" s="1" t="s">
        <v>0</v>
      </c>
      <c r="DZ61" s="1" t="n">
        <v>93.1076752573463</v>
      </c>
      <c r="EA61" s="1" t="n">
        <v>4.4195790385275</v>
      </c>
      <c r="ED61" s="1" t="s">
        <v>0</v>
      </c>
      <c r="EE61" s="1" t="n">
        <v>93.1076752573463</v>
      </c>
      <c r="EF61" s="1" t="n">
        <v>0.0115186910093442</v>
      </c>
      <c r="EI61" s="1" t="s">
        <v>0</v>
      </c>
      <c r="EJ61" s="1" t="n">
        <v>93.1076752573463</v>
      </c>
      <c r="EK61" s="1" t="n">
        <v>0.000684743572894327</v>
      </c>
      <c r="EN61" s="1" t="s">
        <v>0</v>
      </c>
      <c r="EO61" s="1" t="n">
        <v>93.1076752573463</v>
      </c>
      <c r="EP61" s="1" t="n">
        <v>0.0205748364946697</v>
      </c>
      <c r="ES61" s="1" t="s">
        <v>0</v>
      </c>
      <c r="EV61" s="1" t="n">
        <v>0.168452203273773</v>
      </c>
      <c r="EW61" s="1" t="n">
        <v>4.36266962512807</v>
      </c>
      <c r="EX61" s="1" t="s">
        <v>0</v>
      </c>
      <c r="FA61" s="1" t="n">
        <v>0.168452203273773</v>
      </c>
      <c r="FB61" s="1" t="n">
        <v>4.36266962512807</v>
      </c>
      <c r="FC61" s="1" t="s">
        <v>0</v>
      </c>
    </row>
    <row r="62" customFormat="false" ht="12.75" hidden="false" customHeight="false" outlineLevel="0" collapsed="false">
      <c r="E62" s="1" t="s">
        <v>0</v>
      </c>
      <c r="F62" s="1" t="n">
        <v>0.902759034068591</v>
      </c>
      <c r="G62" s="1" t="n">
        <v>674.732482910156</v>
      </c>
      <c r="H62" s="1" t="n">
        <v>15.1415509361093</v>
      </c>
      <c r="I62" s="1" t="s">
        <v>256</v>
      </c>
      <c r="J62" s="1" t="n">
        <v>747.411499023438</v>
      </c>
      <c r="K62" s="1" t="s">
        <v>0</v>
      </c>
      <c r="AL62" s="1" t="s">
        <v>0</v>
      </c>
      <c r="AM62" s="1" t="s">
        <v>257</v>
      </c>
      <c r="AN62" s="1" t="n">
        <v>20.9078680372111</v>
      </c>
      <c r="AO62" s="1" t="n">
        <v>0.000198724721137139</v>
      </c>
      <c r="AP62" s="1" t="n">
        <v>0.03905493431868</v>
      </c>
      <c r="AQ62" s="1" t="n">
        <v>0.380191267294122</v>
      </c>
      <c r="AR62" s="1" t="n">
        <v>16.9188397079828</v>
      </c>
      <c r="AS62" s="1" t="s">
        <v>0</v>
      </c>
      <c r="AT62" s="1" t="n">
        <v>37.6918</v>
      </c>
      <c r="AU62" s="1" t="n">
        <v>0.00625505771123117</v>
      </c>
      <c r="AV62" s="1" t="n">
        <v>0.000241696184580527</v>
      </c>
      <c r="AW62" s="1" t="n">
        <v>2.0550756515645</v>
      </c>
      <c r="AX62" s="1" t="n">
        <v>0.128248682514779</v>
      </c>
      <c r="AY62" s="1" t="s">
        <v>0</v>
      </c>
      <c r="AZ62" s="1" t="n">
        <v>0.0707475</v>
      </c>
      <c r="BA62" s="1" t="n">
        <v>3.59147049685657</v>
      </c>
      <c r="BB62" s="1" t="n">
        <v>3.52041288574282</v>
      </c>
      <c r="BC62" s="1" t="n">
        <v>0.0710576111137535</v>
      </c>
      <c r="BD62" s="1" t="n">
        <v>0.0197851022793997</v>
      </c>
      <c r="BE62" s="1" t="s">
        <v>0</v>
      </c>
      <c r="BF62" s="1" t="n">
        <v>66.7986</v>
      </c>
      <c r="BG62" s="1" t="n">
        <v>3.3976269863537</v>
      </c>
      <c r="BJ62" s="1" t="s">
        <v>0</v>
      </c>
      <c r="BK62" s="1" t="n">
        <v>66.7986</v>
      </c>
      <c r="BL62" s="1" t="n">
        <v>0.0881324011786543</v>
      </c>
      <c r="BO62" s="1" t="s">
        <v>0</v>
      </c>
      <c r="BP62" s="1" t="n">
        <v>66.7986</v>
      </c>
      <c r="BQ62" s="1" t="n">
        <v>0.0294137440104977</v>
      </c>
      <c r="BT62" s="1" t="s">
        <v>0</v>
      </c>
      <c r="BU62" s="1" t="n">
        <v>66.7986</v>
      </c>
      <c r="BV62" s="1" t="n">
        <v>4.51140500249885</v>
      </c>
      <c r="BY62" s="1" t="s">
        <v>0</v>
      </c>
      <c r="BZ62" s="1" t="n">
        <v>66.7986</v>
      </c>
      <c r="CA62" s="1" t="n">
        <v>0.00971921421584978</v>
      </c>
      <c r="CD62" s="1" t="s">
        <v>0</v>
      </c>
      <c r="CE62" s="1" t="n">
        <v>66.7986</v>
      </c>
      <c r="CF62" s="1" t="n">
        <v>0.000294356050668623</v>
      </c>
      <c r="CI62" s="1" t="s">
        <v>0</v>
      </c>
      <c r="CJ62" s="1" t="n">
        <v>66.7986</v>
      </c>
      <c r="CK62" s="1" t="n">
        <v>9.82396304607391E-005</v>
      </c>
      <c r="CN62" s="1" t="s">
        <v>0</v>
      </c>
      <c r="CO62" s="1" t="n">
        <v>66.7986</v>
      </c>
      <c r="CP62" s="1" t="n">
        <v>0.015067776909996</v>
      </c>
      <c r="CS62" s="1" t="s">
        <v>0</v>
      </c>
      <c r="CV62" s="1" t="n">
        <v>0.163322</v>
      </c>
      <c r="CW62" s="1" t="n">
        <v>4.47268918077972</v>
      </c>
      <c r="CX62" s="1" t="s">
        <v>0</v>
      </c>
      <c r="DA62" s="1" t="n">
        <v>0.163322</v>
      </c>
      <c r="DB62" s="1" t="n">
        <v>4.47268918077972</v>
      </c>
      <c r="DC62" s="1" t="s">
        <v>0</v>
      </c>
      <c r="DD62" s="1" t="n">
        <v>36.99287918</v>
      </c>
      <c r="DE62" s="1" t="n">
        <v>0.005352771</v>
      </c>
      <c r="DF62" s="1" t="n">
        <v>0.000466573</v>
      </c>
      <c r="DG62" s="1" t="n">
        <v>4.640308122</v>
      </c>
      <c r="DH62" s="1" t="n">
        <v>0.25225034</v>
      </c>
      <c r="DI62" s="1" t="s">
        <v>0</v>
      </c>
      <c r="DJ62" s="1" t="n">
        <v>0.064206667</v>
      </c>
      <c r="DK62" s="1" t="n">
        <v>3.528689799</v>
      </c>
      <c r="DL62" s="1" t="n">
        <v>3.508130352</v>
      </c>
      <c r="DM62" s="1" t="n">
        <v>0.020559447</v>
      </c>
      <c r="DN62" s="1" t="n">
        <v>0.005826369</v>
      </c>
      <c r="DO62" s="1" t="s">
        <v>0</v>
      </c>
      <c r="DP62" s="1" t="n">
        <v>100.613477917026</v>
      </c>
      <c r="DQ62" s="1" t="n">
        <v>7.32618847792475</v>
      </c>
      <c r="DT62" s="1" t="s">
        <v>0</v>
      </c>
      <c r="DU62" s="1" t="n">
        <v>100.613477917026</v>
      </c>
      <c r="DV62" s="1" t="n">
        <v>0.136100555408477</v>
      </c>
      <c r="DY62" s="1" t="s">
        <v>0</v>
      </c>
      <c r="DZ62" s="1" t="n">
        <v>100.613477917026</v>
      </c>
      <c r="EA62" s="1" t="n">
        <v>4.05871329548021</v>
      </c>
      <c r="ED62" s="1" t="s">
        <v>0</v>
      </c>
      <c r="EE62" s="1" t="n">
        <v>100.613477917026</v>
      </c>
      <c r="EF62" s="1" t="n">
        <v>0.0122033685206485</v>
      </c>
      <c r="EI62" s="1" t="s">
        <v>0</v>
      </c>
      <c r="EJ62" s="1" t="n">
        <v>100.613477917026</v>
      </c>
      <c r="EK62" s="1" t="n">
        <v>0.000684677511304289</v>
      </c>
      <c r="EN62" s="1" t="s">
        <v>0</v>
      </c>
      <c r="EO62" s="1" t="n">
        <v>100.613477917026</v>
      </c>
      <c r="EP62" s="1" t="n">
        <v>0.0204180630263169</v>
      </c>
      <c r="ES62" s="1" t="s">
        <v>0</v>
      </c>
      <c r="EV62" s="1" t="n">
        <v>0.183144196867943</v>
      </c>
      <c r="EW62" s="1" t="n">
        <v>4.5088581937052</v>
      </c>
      <c r="EX62" s="1" t="s">
        <v>0</v>
      </c>
      <c r="FA62" s="1" t="n">
        <v>0.183144196867943</v>
      </c>
      <c r="FB62" s="1" t="n">
        <v>4.5088581937052</v>
      </c>
      <c r="FC62" s="1" t="s">
        <v>0</v>
      </c>
    </row>
    <row r="63" customFormat="false" ht="12.75" hidden="false" customHeight="false" outlineLevel="0" collapsed="false">
      <c r="E63" s="1" t="s">
        <v>0</v>
      </c>
      <c r="F63" s="1" t="n">
        <v>0.873290890449567</v>
      </c>
      <c r="G63" s="1" t="n">
        <v>652.6513671875</v>
      </c>
      <c r="H63" s="1" t="n">
        <v>13.7191103433486</v>
      </c>
      <c r="I63" s="1" t="s">
        <v>258</v>
      </c>
      <c r="J63" s="1" t="n">
        <v>747.347045898438</v>
      </c>
      <c r="K63" s="1" t="s">
        <v>0</v>
      </c>
      <c r="AL63" s="1" t="s">
        <v>0</v>
      </c>
      <c r="AM63" s="1" t="s">
        <v>259</v>
      </c>
      <c r="AN63" s="1" t="n">
        <v>18.6341116259987</v>
      </c>
      <c r="AO63" s="1" t="n">
        <v>0.000163575772629935</v>
      </c>
      <c r="AP63" s="1" t="n">
        <v>0.0392185100913099</v>
      </c>
      <c r="AQ63" s="1" t="n">
        <v>0.351131893836487</v>
      </c>
      <c r="AR63" s="1" t="n">
        <v>17.2699716018192</v>
      </c>
      <c r="AS63" s="1" t="s">
        <v>0</v>
      </c>
      <c r="AT63" s="1" t="n">
        <v>39.1186</v>
      </c>
      <c r="AU63" s="1" t="n">
        <v>0.00646686968782514</v>
      </c>
      <c r="AV63" s="1" t="n">
        <v>0.000211811976593966</v>
      </c>
      <c r="AW63" s="1" t="n">
        <v>2.16336785864449</v>
      </c>
      <c r="AX63" s="1" t="n">
        <v>0.108292207079991</v>
      </c>
      <c r="AY63" s="1" t="s">
        <v>0</v>
      </c>
      <c r="AZ63" s="1" t="n">
        <v>0.0884344</v>
      </c>
      <c r="BA63" s="1" t="n">
        <v>3.75045694250756</v>
      </c>
      <c r="BB63" s="1" t="n">
        <v>3.64192950902975</v>
      </c>
      <c r="BC63" s="1" t="n">
        <v>0.108527433477807</v>
      </c>
      <c r="BD63" s="1" t="n">
        <v>0.0289371229003488</v>
      </c>
      <c r="BE63" s="1" t="s">
        <v>0</v>
      </c>
      <c r="BF63" s="1" t="n">
        <v>69.6522</v>
      </c>
      <c r="BG63" s="1" t="n">
        <v>3.48500672511914</v>
      </c>
      <c r="BJ63" s="1" t="s">
        <v>0</v>
      </c>
      <c r="BK63" s="1" t="n">
        <v>69.6522</v>
      </c>
      <c r="BL63" s="1" t="n">
        <v>0.0873797387654383</v>
      </c>
      <c r="BO63" s="1" t="s">
        <v>0</v>
      </c>
      <c r="BP63" s="1" t="n">
        <v>69.6522</v>
      </c>
      <c r="BQ63" s="1" t="n">
        <v>0.0291630333802047</v>
      </c>
      <c r="BT63" s="1" t="s">
        <v>0</v>
      </c>
      <c r="BU63" s="1" t="n">
        <v>69.6522</v>
      </c>
      <c r="BV63" s="1" t="n">
        <v>4.68386918054531</v>
      </c>
      <c r="BY63" s="1" t="s">
        <v>0</v>
      </c>
      <c r="BZ63" s="1" t="n">
        <v>69.6522</v>
      </c>
      <c r="CA63" s="1" t="n">
        <v>0.0100234985351563</v>
      </c>
      <c r="CD63" s="1" t="s">
        <v>0</v>
      </c>
      <c r="CE63" s="1" t="n">
        <v>69.6522</v>
      </c>
      <c r="CF63" s="1" t="n">
        <v>0.000304309552021903</v>
      </c>
      <c r="CI63" s="1" t="s">
        <v>0</v>
      </c>
      <c r="CJ63" s="1" t="n">
        <v>69.6522</v>
      </c>
      <c r="CK63" s="1" t="n">
        <v>0.000101563471680234</v>
      </c>
      <c r="CN63" s="1" t="s">
        <v>0</v>
      </c>
      <c r="CO63" s="1" t="n">
        <v>69.6522</v>
      </c>
      <c r="CP63" s="1" t="n">
        <v>0.0163120896468589</v>
      </c>
      <c r="CS63" s="1" t="s">
        <v>0</v>
      </c>
      <c r="CV63" s="1" t="n">
        <v>0.171488</v>
      </c>
      <c r="CW63" s="1" t="n">
        <v>4.54793644377733</v>
      </c>
      <c r="CX63" s="1" t="s">
        <v>0</v>
      </c>
      <c r="DA63" s="1" t="n">
        <v>0.171488</v>
      </c>
      <c r="DB63" s="1" t="n">
        <v>4.54793644377733</v>
      </c>
      <c r="DC63" s="1" t="s">
        <v>0</v>
      </c>
      <c r="DD63" s="1" t="n">
        <v>40.03093956</v>
      </c>
      <c r="DE63" s="1" t="n">
        <v>0.005826582</v>
      </c>
      <c r="DF63" s="1" t="n">
        <v>0.000473811</v>
      </c>
      <c r="DG63" s="1" t="n">
        <v>4.877030366</v>
      </c>
      <c r="DH63" s="1" t="n">
        <v>0.236722244</v>
      </c>
      <c r="DI63" s="1" t="s">
        <v>0</v>
      </c>
      <c r="DJ63" s="1" t="n">
        <v>0.073040441</v>
      </c>
      <c r="DK63" s="1" t="n">
        <v>3.613160861</v>
      </c>
      <c r="DL63" s="1" t="n">
        <v>3.595905591</v>
      </c>
      <c r="DM63" s="1" t="n">
        <v>0.017255271</v>
      </c>
      <c r="DN63" s="1" t="n">
        <v>0.004775672</v>
      </c>
      <c r="DO63" s="1" t="s">
        <v>0</v>
      </c>
      <c r="DP63" s="1" t="n">
        <v>108.655407877277</v>
      </c>
      <c r="DQ63" s="1" t="n">
        <v>7.44297602894794</v>
      </c>
      <c r="DT63" s="1" t="s">
        <v>0</v>
      </c>
      <c r="DU63" s="1" t="n">
        <v>108.655407877277</v>
      </c>
      <c r="DV63" s="1" t="n">
        <v>0.116787551023192</v>
      </c>
      <c r="DY63" s="1" t="s">
        <v>0</v>
      </c>
      <c r="DZ63" s="1" t="n">
        <v>108.655407877277</v>
      </c>
      <c r="EA63" s="1" t="n">
        <v>3.51793889706557</v>
      </c>
      <c r="ED63" s="1" t="s">
        <v>0</v>
      </c>
      <c r="EE63" s="1" t="n">
        <v>108.655407877277</v>
      </c>
      <c r="EF63" s="1" t="n">
        <v>0.0128378484702192</v>
      </c>
      <c r="EI63" s="1" t="s">
        <v>0</v>
      </c>
      <c r="EJ63" s="1" t="n">
        <v>108.655407877277</v>
      </c>
      <c r="EK63" s="1" t="n">
        <v>0.000634479949570661</v>
      </c>
      <c r="EN63" s="1" t="s">
        <v>0</v>
      </c>
      <c r="EO63" s="1" t="n">
        <v>108.655407877277</v>
      </c>
      <c r="EP63" s="1" t="n">
        <v>0.0191121542873999</v>
      </c>
      <c r="ES63" s="1" t="s">
        <v>0</v>
      </c>
      <c r="EV63" s="1" t="n">
        <v>0.1983373016119</v>
      </c>
      <c r="EW63" s="1" t="n">
        <v>4.56868383247872</v>
      </c>
      <c r="EX63" s="1" t="s">
        <v>0</v>
      </c>
      <c r="FA63" s="1" t="n">
        <v>0.1983373016119</v>
      </c>
      <c r="FB63" s="1" t="n">
        <v>4.56868383247872</v>
      </c>
      <c r="FC63" s="1" t="s">
        <v>0</v>
      </c>
    </row>
    <row r="64" customFormat="false" ht="12.75" hidden="false" customHeight="false" outlineLevel="0" collapsed="false">
      <c r="E64" s="1" t="s">
        <v>0</v>
      </c>
      <c r="F64" s="1" t="n">
        <v>0.843209624781097</v>
      </c>
      <c r="G64" s="1" t="n">
        <v>630.171508789063</v>
      </c>
      <c r="H64" s="1" t="n">
        <v>12.6760485568918</v>
      </c>
      <c r="I64" s="1" t="s">
        <v>260</v>
      </c>
      <c r="J64" s="1" t="n">
        <v>747.348571777344</v>
      </c>
      <c r="K64" s="1" t="s">
        <v>0</v>
      </c>
      <c r="AL64" s="1" t="s">
        <v>0</v>
      </c>
      <c r="AS64" s="1" t="s">
        <v>0</v>
      </c>
      <c r="AT64" s="1" t="n">
        <v>41.1162</v>
      </c>
      <c r="AU64" s="1" t="n">
        <v>0.00666746037099078</v>
      </c>
      <c r="AV64" s="1" t="n">
        <v>0.000200590683165643</v>
      </c>
      <c r="AW64" s="1" t="n">
        <v>2.26094043741668</v>
      </c>
      <c r="AX64" s="1" t="n">
        <v>0.0975725787721839</v>
      </c>
      <c r="AY64" s="1" t="s">
        <v>0</v>
      </c>
      <c r="AZ64" s="1" t="n">
        <v>0.110543</v>
      </c>
      <c r="BA64" s="1" t="n">
        <v>3.93266129482096</v>
      </c>
      <c r="BB64" s="1" t="n">
        <v>3.78666312165834</v>
      </c>
      <c r="BC64" s="1" t="n">
        <v>0.145998173162614</v>
      </c>
      <c r="BD64" s="1" t="n">
        <v>0.0371245226114141</v>
      </c>
      <c r="BE64" s="1" t="s">
        <v>0</v>
      </c>
      <c r="BF64" s="1" t="n">
        <v>72.7911</v>
      </c>
      <c r="BG64" s="1" t="n">
        <v>3.57416731218189</v>
      </c>
      <c r="BJ64" s="1" t="s">
        <v>0</v>
      </c>
      <c r="BK64" s="1" t="n">
        <v>72.7911</v>
      </c>
      <c r="BL64" s="1" t="n">
        <v>0.0891605870627489</v>
      </c>
      <c r="BO64" s="1" t="s">
        <v>0</v>
      </c>
      <c r="BP64" s="1" t="n">
        <v>72.7911</v>
      </c>
      <c r="BQ64" s="1" t="n">
        <v>0.0271698522253623</v>
      </c>
      <c r="BT64" s="1" t="s">
        <v>0</v>
      </c>
      <c r="BU64" s="1" t="n">
        <v>72.7911</v>
      </c>
      <c r="BV64" s="1" t="n">
        <v>4.55972316207209</v>
      </c>
      <c r="BY64" s="1" t="s">
        <v>0</v>
      </c>
      <c r="BZ64" s="1" t="n">
        <v>72.7911</v>
      </c>
      <c r="CA64" s="1" t="n">
        <v>0.0103480286283188</v>
      </c>
      <c r="CD64" s="1" t="s">
        <v>0</v>
      </c>
      <c r="CE64" s="1" t="n">
        <v>72.7911</v>
      </c>
      <c r="CF64" s="1" t="n">
        <v>0.000324504860447163</v>
      </c>
      <c r="CI64" s="1" t="s">
        <v>0</v>
      </c>
      <c r="CJ64" s="1" t="n">
        <v>72.7911</v>
      </c>
      <c r="CK64" s="1" t="n">
        <v>9.88859683275223E-005</v>
      </c>
      <c r="CN64" s="1" t="s">
        <v>0</v>
      </c>
      <c r="CO64" s="1" t="n">
        <v>72.7911</v>
      </c>
      <c r="CP64" s="1" t="n">
        <v>0.0165953632331353</v>
      </c>
      <c r="CS64" s="1" t="s">
        <v>0</v>
      </c>
      <c r="CV64" s="1" t="n">
        <v>0.180062866210938</v>
      </c>
      <c r="CW64" s="1" t="n">
        <v>4.60944152205541</v>
      </c>
      <c r="CX64" s="1" t="s">
        <v>0</v>
      </c>
      <c r="DA64" s="1" t="n">
        <v>0.180062866210938</v>
      </c>
      <c r="DB64" s="1" t="n">
        <v>4.60944152205541</v>
      </c>
      <c r="DC64" s="1" t="s">
        <v>0</v>
      </c>
      <c r="DD64" s="1" t="n">
        <v>43.24771359</v>
      </c>
      <c r="DE64" s="1" t="n">
        <v>0.006298802</v>
      </c>
      <c r="DF64" s="1" t="n">
        <v>0.00047222</v>
      </c>
      <c r="DG64" s="1" t="n">
        <v>5.095409582</v>
      </c>
      <c r="DH64" s="1" t="n">
        <v>0.218379216</v>
      </c>
      <c r="DI64" s="1" t="s">
        <v>0</v>
      </c>
      <c r="DJ64" s="1" t="n">
        <v>0.082588248</v>
      </c>
      <c r="DK64" s="1" t="n">
        <v>3.699260971</v>
      </c>
      <c r="DL64" s="1" t="n">
        <v>3.737760547</v>
      </c>
      <c r="DM64" s="1" t="n">
        <v>-0.038499576</v>
      </c>
      <c r="DN64" s="1" t="n">
        <v>-0.010407369</v>
      </c>
      <c r="DO64" s="1" t="s">
        <v>0</v>
      </c>
      <c r="DP64" s="1" t="n">
        <v>117.233465138099</v>
      </c>
      <c r="DQ64" s="1" t="n">
        <v>7.53311355567714</v>
      </c>
      <c r="DT64" s="1" t="s">
        <v>0</v>
      </c>
      <c r="DU64" s="1" t="n">
        <v>117.233465138099</v>
      </c>
      <c r="DV64" s="1" t="n">
        <v>0.0901375267292022</v>
      </c>
      <c r="DY64" s="1" t="s">
        <v>0</v>
      </c>
      <c r="DZ64" s="1" t="n">
        <v>117.233465138099</v>
      </c>
      <c r="EA64" s="1" t="n">
        <v>2.72608293107893</v>
      </c>
      <c r="ED64" s="1" t="s">
        <v>0</v>
      </c>
      <c r="EE64" s="1" t="n">
        <v>117.233465138099</v>
      </c>
      <c r="EF64" s="1" t="n">
        <v>0.0133662052000913</v>
      </c>
      <c r="EI64" s="1" t="s">
        <v>0</v>
      </c>
      <c r="EJ64" s="1" t="n">
        <v>117.233465138099</v>
      </c>
      <c r="EK64" s="1" t="n">
        <v>0.000528356729872119</v>
      </c>
      <c r="EN64" s="1" t="s">
        <v>0</v>
      </c>
      <c r="EO64" s="1" t="n">
        <v>117.233465138099</v>
      </c>
      <c r="EP64" s="1" t="n">
        <v>0.0159794074132104</v>
      </c>
      <c r="ES64" s="1" t="s">
        <v>0</v>
      </c>
      <c r="EV64" s="1" t="n">
        <v>0.213988706469536</v>
      </c>
      <c r="EW64" s="1" t="n">
        <v>4.6268182329247</v>
      </c>
      <c r="EX64" s="1" t="s">
        <v>0</v>
      </c>
      <c r="FA64" s="1" t="n">
        <v>0.213988706469536</v>
      </c>
      <c r="FB64" s="1" t="n">
        <v>4.6268182329247</v>
      </c>
      <c r="FC64" s="1" t="s">
        <v>0</v>
      </c>
    </row>
    <row r="65" customFormat="false" ht="12.75" hidden="false" customHeight="false" outlineLevel="0" collapsed="false">
      <c r="E65" s="1" t="s">
        <v>0</v>
      </c>
      <c r="F65" s="1" t="n">
        <v>0.814611369874526</v>
      </c>
      <c r="G65" s="1" t="n">
        <v>608.766723632813</v>
      </c>
      <c r="H65" s="1" t="n">
        <v>11.9164450808108</v>
      </c>
      <c r="I65" s="1" t="s">
        <v>261</v>
      </c>
      <c r="J65" s="1" t="n">
        <v>747.309387207031</v>
      </c>
      <c r="K65" s="1" t="s">
        <v>0</v>
      </c>
      <c r="AL65" s="1" t="s">
        <v>0</v>
      </c>
      <c r="AS65" s="1" t="s">
        <v>0</v>
      </c>
      <c r="AT65" s="1" t="n">
        <v>42.8283</v>
      </c>
      <c r="AU65" s="1" t="n">
        <v>0.00687219349959733</v>
      </c>
      <c r="AV65" s="1" t="n">
        <v>0.00020473312860655</v>
      </c>
      <c r="AW65" s="1" t="n">
        <v>2.35654690725393</v>
      </c>
      <c r="AX65" s="1" t="n">
        <v>0.0956064698372572</v>
      </c>
      <c r="AY65" s="1" t="s">
        <v>0</v>
      </c>
      <c r="AZ65" s="1" t="n">
        <v>0.11607</v>
      </c>
      <c r="BA65" s="1" t="n">
        <v>3.9757913964229</v>
      </c>
      <c r="BB65" s="1" t="n">
        <v>3.81720014600401</v>
      </c>
      <c r="BC65" s="1" t="n">
        <v>0.15859125041889</v>
      </c>
      <c r="BD65" s="1" t="n">
        <v>0.039889228233045</v>
      </c>
      <c r="BE65" s="1" t="s">
        <v>0</v>
      </c>
      <c r="BF65" s="1" t="n">
        <v>76.2154</v>
      </c>
      <c r="BG65" s="1" t="n">
        <v>3.66686023307523</v>
      </c>
      <c r="BJ65" s="1" t="s">
        <v>0</v>
      </c>
      <c r="BK65" s="1" t="n">
        <v>76.2154</v>
      </c>
      <c r="BL65" s="1" t="n">
        <v>0.0926929208933374</v>
      </c>
      <c r="BO65" s="1" t="s">
        <v>0</v>
      </c>
      <c r="BP65" s="1" t="n">
        <v>76.2154</v>
      </c>
      <c r="BQ65" s="1" t="n">
        <v>0.0270687636758327</v>
      </c>
      <c r="BT65" s="1" t="s">
        <v>0</v>
      </c>
      <c r="BU65" s="1" t="n">
        <v>76.2154</v>
      </c>
      <c r="BV65" s="1" t="n">
        <v>4.74716837411104</v>
      </c>
      <c r="BY65" s="1" t="s">
        <v>0</v>
      </c>
      <c r="BZ65" s="1" t="n">
        <v>76.2154</v>
      </c>
      <c r="CA65" s="1" t="n">
        <v>0.0107012600304716</v>
      </c>
      <c r="CD65" s="1" t="s">
        <v>0</v>
      </c>
      <c r="CE65" s="1" t="n">
        <v>76.2154</v>
      </c>
      <c r="CF65" s="1" t="n">
        <v>0.000353231402152704</v>
      </c>
      <c r="CI65" s="1" t="s">
        <v>0</v>
      </c>
      <c r="CJ65" s="1" t="n">
        <v>76.2154</v>
      </c>
      <c r="CK65" s="1" t="n">
        <v>0.000103152832552953</v>
      </c>
      <c r="CN65" s="1" t="s">
        <v>0</v>
      </c>
      <c r="CO65" s="1" t="n">
        <v>76.2154</v>
      </c>
      <c r="CP65" s="1" t="n">
        <v>0.0180903668250111</v>
      </c>
      <c r="CS65" s="1" t="s">
        <v>0</v>
      </c>
      <c r="CV65" s="1" t="n">
        <v>0.189066</v>
      </c>
      <c r="CW65" s="1" t="n">
        <v>4.66267618263578</v>
      </c>
      <c r="CX65" s="1" t="s">
        <v>0</v>
      </c>
      <c r="DA65" s="1" t="n">
        <v>0.189066</v>
      </c>
      <c r="DB65" s="1" t="n">
        <v>4.66267618263578</v>
      </c>
      <c r="DC65" s="1" t="s">
        <v>0</v>
      </c>
      <c r="DD65" s="1" t="n">
        <v>46.64319445</v>
      </c>
      <c r="DE65" s="1" t="n">
        <v>0.006766118</v>
      </c>
      <c r="DF65" s="1" t="n">
        <v>0.000467316</v>
      </c>
      <c r="DG65" s="1" t="n">
        <v>5.295788584</v>
      </c>
      <c r="DH65" s="1" t="n">
        <v>0.200379002</v>
      </c>
      <c r="DI65" s="1" t="s">
        <v>0</v>
      </c>
      <c r="DJ65" s="1" t="n">
        <v>0.092847057</v>
      </c>
      <c r="DK65" s="1" t="n">
        <v>3.788458572</v>
      </c>
      <c r="DL65" s="1" t="n">
        <v>3.831171562</v>
      </c>
      <c r="DM65" s="1" t="n">
        <v>-0.04271299</v>
      </c>
      <c r="DN65" s="1" t="n">
        <v>-0.011274504</v>
      </c>
      <c r="DO65" s="1" t="s">
        <v>0</v>
      </c>
      <c r="DP65" s="1" t="n">
        <v>126.52637016173</v>
      </c>
      <c r="DQ65" s="1" t="n">
        <v>7.58596449955763</v>
      </c>
      <c r="DT65" s="1" t="s">
        <v>0</v>
      </c>
      <c r="DU65" s="1" t="n">
        <v>126.52637016173</v>
      </c>
      <c r="DV65" s="1" t="n">
        <v>0.0528509438804918</v>
      </c>
      <c r="DY65" s="1" t="s">
        <v>0</v>
      </c>
      <c r="DZ65" s="1" t="n">
        <v>126.52637016173</v>
      </c>
      <c r="EA65" s="1" t="n">
        <v>1.58336846218402</v>
      </c>
      <c r="ED65" s="1" t="s">
        <v>0</v>
      </c>
      <c r="EE65" s="1" t="n">
        <v>126.52637016173</v>
      </c>
      <c r="EF65" s="1" t="n">
        <v>0.0137005571045323</v>
      </c>
      <c r="EI65" s="1" t="s">
        <v>0</v>
      </c>
      <c r="EJ65" s="1" t="n">
        <v>126.52637016173</v>
      </c>
      <c r="EK65" s="1" t="n">
        <v>0.000334351904440995</v>
      </c>
      <c r="EN65" s="1" t="s">
        <v>0</v>
      </c>
      <c r="EO65" s="1" t="n">
        <v>126.52637016173</v>
      </c>
      <c r="EP65" s="1" t="n">
        <v>0.0100168609619141</v>
      </c>
      <c r="ES65" s="1" t="s">
        <v>0</v>
      </c>
      <c r="EV65" s="1" t="n">
        <v>0.230053100585938</v>
      </c>
      <c r="EW65" s="1" t="n">
        <v>4.80222334781478</v>
      </c>
      <c r="EX65" s="1" t="s">
        <v>0</v>
      </c>
      <c r="FA65" s="1" t="n">
        <v>0.230053100585938</v>
      </c>
      <c r="FB65" s="1" t="n">
        <v>4.80222334781478</v>
      </c>
      <c r="FC65" s="1" t="s">
        <v>0</v>
      </c>
    </row>
    <row r="66" customFormat="false" ht="12.75" hidden="false" customHeight="false" outlineLevel="0" collapsed="false">
      <c r="E66" s="1" t="s">
        <v>0</v>
      </c>
      <c r="F66" s="1" t="n">
        <v>0.788435806247242</v>
      </c>
      <c r="G66" s="1" t="n">
        <v>589.195373535156</v>
      </c>
      <c r="H66" s="1" t="n">
        <v>11.3144235277737</v>
      </c>
      <c r="I66" s="1" t="s">
        <v>262</v>
      </c>
      <c r="J66" s="1" t="n">
        <v>747.296569824219</v>
      </c>
      <c r="K66" s="1" t="s">
        <v>0</v>
      </c>
      <c r="AS66" s="1" t="s">
        <v>0</v>
      </c>
      <c r="AT66" s="1" t="n">
        <v>44.8258</v>
      </c>
      <c r="AU66" s="1" t="n">
        <v>0.00709566989252461</v>
      </c>
      <c r="AV66" s="1" t="n">
        <v>0.00022347639292728</v>
      </c>
      <c r="AW66" s="1" t="n">
        <v>2.45625573249622</v>
      </c>
      <c r="AX66" s="1" t="n">
        <v>0.0997088252422845</v>
      </c>
      <c r="AY66" s="1" t="s">
        <v>0</v>
      </c>
      <c r="AZ66" s="1" t="n">
        <v>0.121874</v>
      </c>
      <c r="BA66" s="1" t="n">
        <v>4.01997528227142</v>
      </c>
      <c r="BB66" s="1" t="n">
        <v>3.85298875272749</v>
      </c>
      <c r="BC66" s="1" t="n">
        <v>0.166986529543927</v>
      </c>
      <c r="BD66" s="1" t="n">
        <v>0.0415391931090618</v>
      </c>
      <c r="BE66" s="1" t="s">
        <v>0</v>
      </c>
      <c r="BF66" s="1" t="n">
        <v>79.6398</v>
      </c>
      <c r="BG66" s="1" t="n">
        <v>3.76350967020691</v>
      </c>
      <c r="BJ66" s="1" t="s">
        <v>0</v>
      </c>
      <c r="BK66" s="1" t="n">
        <v>79.6398</v>
      </c>
      <c r="BL66" s="1" t="n">
        <v>0.0966494371316853</v>
      </c>
      <c r="BO66" s="1" t="s">
        <v>0</v>
      </c>
      <c r="BP66" s="1" t="n">
        <v>79.6398</v>
      </c>
      <c r="BQ66" s="1" t="n">
        <v>0.0282241701729337</v>
      </c>
      <c r="BT66" s="1" t="s">
        <v>0</v>
      </c>
      <c r="BU66" s="1" t="n">
        <v>79.6398</v>
      </c>
      <c r="BV66" s="1" t="n">
        <v>5.17248093710768</v>
      </c>
      <c r="BY66" s="1" t="s">
        <v>0</v>
      </c>
      <c r="BZ66" s="1" t="n">
        <v>79.6398</v>
      </c>
      <c r="CA66" s="1" t="n">
        <v>0.0110861171226355</v>
      </c>
      <c r="CD66" s="1" t="s">
        <v>0</v>
      </c>
      <c r="CE66" s="1" t="n">
        <v>79.6398</v>
      </c>
      <c r="CF66" s="1" t="n">
        <v>0.000384857092163999</v>
      </c>
      <c r="CI66" s="1" t="s">
        <v>0</v>
      </c>
      <c r="CJ66" s="1" t="n">
        <v>79.6398</v>
      </c>
      <c r="CK66" s="1" t="n">
        <v>0.00011238836338692</v>
      </c>
      <c r="CN66" s="1" t="s">
        <v>0</v>
      </c>
      <c r="CO66" s="1" t="n">
        <v>79.6398</v>
      </c>
      <c r="CP66" s="1" t="n">
        <v>0.0205967673667534</v>
      </c>
      <c r="CS66" s="1" t="s">
        <v>0</v>
      </c>
      <c r="CV66" s="1" t="n">
        <v>0.198519</v>
      </c>
      <c r="CW66" s="1" t="n">
        <v>4.71911600555874</v>
      </c>
      <c r="CX66" s="1" t="s">
        <v>0</v>
      </c>
      <c r="DA66" s="1" t="n">
        <v>0.198519</v>
      </c>
      <c r="DB66" s="1" t="n">
        <v>4.71911600555874</v>
      </c>
      <c r="DC66" s="1" t="s">
        <v>0</v>
      </c>
      <c r="DD66" s="1" t="n">
        <v>50.39609578</v>
      </c>
      <c r="DE66" s="1" t="n">
        <v>0.007230942</v>
      </c>
      <c r="DF66" s="1" t="n">
        <v>0.000464824</v>
      </c>
      <c r="DG66" s="1" t="n">
        <v>5.480256769</v>
      </c>
      <c r="DH66" s="1" t="n">
        <v>0.184468185</v>
      </c>
      <c r="DI66" s="1" t="s">
        <v>0</v>
      </c>
      <c r="DJ66" s="1" t="n">
        <v>0.103808001</v>
      </c>
      <c r="DK66" s="1" t="n">
        <v>3.878924193</v>
      </c>
      <c r="DL66" s="1" t="n">
        <v>3.92259176</v>
      </c>
      <c r="DM66" s="1" t="n">
        <v>-0.043667567</v>
      </c>
      <c r="DN66" s="1" t="n">
        <v>-0.011257649</v>
      </c>
      <c r="DO66" s="1" t="s">
        <v>0</v>
      </c>
      <c r="DP66" s="1" t="n">
        <v>136.712809324265</v>
      </c>
      <c r="DQ66" s="1" t="n">
        <v>7.60541882985023</v>
      </c>
      <c r="DT66" s="1" t="s">
        <v>0</v>
      </c>
      <c r="DU66" s="1" t="n">
        <v>136.712809324265</v>
      </c>
      <c r="DV66" s="1" t="n">
        <v>0.0194543302925948</v>
      </c>
      <c r="DY66" s="1" t="s">
        <v>0</v>
      </c>
      <c r="DZ66" s="1" t="n">
        <v>136.712809324265</v>
      </c>
      <c r="EA66" s="1" t="n">
        <v>0.581188080001048</v>
      </c>
      <c r="ED66" s="1" t="s">
        <v>0</v>
      </c>
      <c r="EE66" s="1" t="n">
        <v>136.712809324265</v>
      </c>
      <c r="EF66" s="1" t="n">
        <v>0.0138335399119234</v>
      </c>
      <c r="EI66" s="1" t="s">
        <v>0</v>
      </c>
      <c r="EJ66" s="1" t="n">
        <v>136.712809324265</v>
      </c>
      <c r="EK66" s="1" t="n">
        <v>0.000132982807391139</v>
      </c>
      <c r="EN66" s="1" t="s">
        <v>0</v>
      </c>
      <c r="EO66" s="1" t="n">
        <v>136.712809324265</v>
      </c>
      <c r="EP66" s="1" t="n">
        <v>0.00397279275813593</v>
      </c>
      <c r="ES66" s="1" t="s">
        <v>0</v>
      </c>
      <c r="EV66" s="1" t="n">
        <v>0.24648480117321</v>
      </c>
      <c r="EW66" s="1" t="n">
        <v>4.85805029407053</v>
      </c>
      <c r="EX66" s="1" t="s">
        <v>0</v>
      </c>
      <c r="FA66" s="1" t="n">
        <v>0.24648480117321</v>
      </c>
      <c r="FB66" s="1" t="n">
        <v>4.85805029407053</v>
      </c>
      <c r="FC66" s="1" t="s">
        <v>0</v>
      </c>
    </row>
    <row r="67" customFormat="false" ht="12.75" hidden="false" customHeight="false" outlineLevel="0" collapsed="false">
      <c r="E67" s="1" t="s">
        <v>0</v>
      </c>
      <c r="F67" s="1" t="n">
        <v>0.482639040299096</v>
      </c>
      <c r="G67" s="1" t="n">
        <v>360.741516113281</v>
      </c>
      <c r="H67" s="1" t="n">
        <v>7.34850853718511</v>
      </c>
      <c r="I67" s="1" t="s">
        <v>263</v>
      </c>
      <c r="J67" s="1" t="n">
        <v>747.435424804688</v>
      </c>
      <c r="K67" s="1" t="s">
        <v>0</v>
      </c>
      <c r="AS67" s="1" t="s">
        <v>0</v>
      </c>
      <c r="AT67" s="1" t="n">
        <v>46.8234</v>
      </c>
      <c r="AU67" s="1" t="n">
        <v>0.00734473713617591</v>
      </c>
      <c r="AV67" s="1" t="n">
        <v>0.000249067243651298</v>
      </c>
      <c r="AW67" s="1" t="n">
        <v>2.56264153260954</v>
      </c>
      <c r="AX67" s="1" t="n">
        <v>0.106385800113319</v>
      </c>
      <c r="AY67" s="1" t="s">
        <v>0</v>
      </c>
      <c r="AZ67" s="1" t="n">
        <v>0.127967</v>
      </c>
      <c r="BA67" s="1" t="n">
        <v>4.06584372701089</v>
      </c>
      <c r="BB67" s="1" t="n">
        <v>3.90092750474024</v>
      </c>
      <c r="BC67" s="1" t="n">
        <v>0.164916222270654</v>
      </c>
      <c r="BD67" s="1" t="n">
        <v>0.0405613775008259</v>
      </c>
      <c r="BE67" s="1" t="s">
        <v>0</v>
      </c>
      <c r="BF67" s="1" t="n">
        <v>83.0641</v>
      </c>
      <c r="BG67" s="1" t="n">
        <v>3.86275136880113</v>
      </c>
      <c r="BJ67" s="1" t="s">
        <v>0</v>
      </c>
      <c r="BK67" s="1" t="n">
        <v>83.0641</v>
      </c>
      <c r="BL67" s="1" t="n">
        <v>0.0992416985942133</v>
      </c>
      <c r="BO67" s="1" t="s">
        <v>0</v>
      </c>
      <c r="BP67" s="1" t="n">
        <v>83.0641</v>
      </c>
      <c r="BQ67" s="1" t="n">
        <v>0.0278221751035081</v>
      </c>
      <c r="BT67" s="1" t="s">
        <v>0</v>
      </c>
      <c r="BU67" s="1" t="n">
        <v>83.0641</v>
      </c>
      <c r="BV67" s="1" t="n">
        <v>5.32720406614472</v>
      </c>
      <c r="BY67" s="1" t="s">
        <v>0</v>
      </c>
      <c r="BZ67" s="1" t="n">
        <v>83.0641</v>
      </c>
      <c r="CA67" s="1" t="n">
        <v>0.0114982882414455</v>
      </c>
      <c r="CD67" s="1" t="s">
        <v>0</v>
      </c>
      <c r="CE67" s="1" t="n">
        <v>83.0641</v>
      </c>
      <c r="CF67" s="1" t="n">
        <v>0.000412171118809979</v>
      </c>
      <c r="CI67" s="1" t="s">
        <v>0</v>
      </c>
      <c r="CJ67" s="1" t="n">
        <v>83.0641</v>
      </c>
      <c r="CK67" s="1" t="n">
        <v>0.000115551196750765</v>
      </c>
      <c r="CN67" s="1" t="s">
        <v>0</v>
      </c>
      <c r="CO67" s="1" t="n">
        <v>83.0641</v>
      </c>
      <c r="CP67" s="1" t="n">
        <v>0.0221249705635326</v>
      </c>
      <c r="CS67" s="1" t="s">
        <v>0</v>
      </c>
      <c r="CV67" s="1" t="n">
        <v>0.208445</v>
      </c>
      <c r="CW67" s="1" t="n">
        <v>4.76307695236188</v>
      </c>
      <c r="CX67" s="1" t="s">
        <v>0</v>
      </c>
      <c r="DA67" s="1" t="n">
        <v>0.208445</v>
      </c>
      <c r="DB67" s="1" t="n">
        <v>4.76307695236188</v>
      </c>
      <c r="DC67" s="1" t="s">
        <v>0</v>
      </c>
      <c r="DD67" s="1" t="n">
        <v>54.32770394</v>
      </c>
      <c r="DE67" s="1" t="n">
        <v>0.007695982</v>
      </c>
      <c r="DF67" s="1" t="n">
        <v>0.000465041</v>
      </c>
      <c r="DG67" s="1" t="n">
        <v>5.65145509</v>
      </c>
      <c r="DH67" s="1" t="n">
        <v>0.171198321</v>
      </c>
      <c r="DI67" s="1" t="s">
        <v>0</v>
      </c>
      <c r="DJ67" s="1" t="n">
        <v>0.115456402</v>
      </c>
      <c r="DK67" s="1" t="n">
        <v>3.97105292</v>
      </c>
      <c r="DL67" s="1" t="n">
        <v>4.060689031</v>
      </c>
      <c r="DM67" s="1" t="n">
        <v>-0.089636111</v>
      </c>
      <c r="DN67" s="1" t="n">
        <v>-0.022572379</v>
      </c>
      <c r="DO67" s="1" t="s">
        <v>0</v>
      </c>
      <c r="DP67" s="1" t="n">
        <v>147.61408943238</v>
      </c>
      <c r="DQ67" s="1" t="n">
        <v>7.62685532462906</v>
      </c>
      <c r="DT67" s="1" t="s">
        <v>0</v>
      </c>
      <c r="DU67" s="1" t="n">
        <v>147.61408943238</v>
      </c>
      <c r="DV67" s="1" t="n">
        <v>0.0214364947788317</v>
      </c>
      <c r="DY67" s="1" t="s">
        <v>0</v>
      </c>
      <c r="DZ67" s="1" t="n">
        <v>147.61408943238</v>
      </c>
      <c r="EA67" s="1" t="n">
        <v>0.642740651190494</v>
      </c>
      <c r="ED67" s="1" t="s">
        <v>0</v>
      </c>
      <c r="EE67" s="1" t="n">
        <v>147.61408943238</v>
      </c>
      <c r="EF67" s="1" t="n">
        <v>0.0139917563447934</v>
      </c>
      <c r="EI67" s="1" t="s">
        <v>0</v>
      </c>
      <c r="EJ67" s="1" t="n">
        <v>147.61408943238</v>
      </c>
      <c r="EK67" s="1" t="n">
        <v>0.00015821643286996</v>
      </c>
      <c r="EN67" s="1" t="s">
        <v>0</v>
      </c>
      <c r="EO67" s="1" t="n">
        <v>147.61408943238</v>
      </c>
      <c r="EP67" s="1" t="n">
        <v>0.00474387879833298</v>
      </c>
      <c r="ES67" s="1" t="s">
        <v>0</v>
      </c>
      <c r="EV67" s="1" t="n">
        <v>0.26323589682579</v>
      </c>
      <c r="EW67" s="1" t="n">
        <v>4.91397779247112</v>
      </c>
      <c r="EX67" s="1" t="s">
        <v>0</v>
      </c>
      <c r="FA67" s="1" t="n">
        <v>0.26323589682579</v>
      </c>
      <c r="FB67" s="1" t="n">
        <v>4.91397779247112</v>
      </c>
      <c r="FC67" s="1" t="s">
        <v>0</v>
      </c>
    </row>
    <row r="68" customFormat="false" ht="12.75" hidden="false" customHeight="false" outlineLevel="0" collapsed="false">
      <c r="E68" s="1" t="s">
        <v>0</v>
      </c>
      <c r="F68" s="1" t="n">
        <v>0.441133817551069</v>
      </c>
      <c r="G68" s="1" t="n">
        <v>329.697448730469</v>
      </c>
      <c r="H68" s="1" t="n">
        <v>6.47056381040139</v>
      </c>
      <c r="I68" s="1" t="s">
        <v>264</v>
      </c>
      <c r="J68" s="1" t="n">
        <v>747.386474609375</v>
      </c>
      <c r="K68" s="1" t="s">
        <v>0</v>
      </c>
      <c r="AS68" s="1" t="s">
        <v>0</v>
      </c>
      <c r="AT68" s="1" t="n">
        <v>48.8209</v>
      </c>
      <c r="AU68" s="1" t="n">
        <v>0.00761940168371575</v>
      </c>
      <c r="AV68" s="1" t="n">
        <v>0.000274664547539837</v>
      </c>
      <c r="AW68" s="1" t="n">
        <v>2.67516078052993</v>
      </c>
      <c r="AX68" s="1" t="n">
        <v>0.112519247920394</v>
      </c>
      <c r="AY68" s="1" t="s">
        <v>0</v>
      </c>
      <c r="AZ68" s="1" t="n">
        <v>0.134366</v>
      </c>
      <c r="BA68" s="1" t="n">
        <v>4.11351019406344</v>
      </c>
      <c r="BB68" s="1" t="n">
        <v>3.95944294281383</v>
      </c>
      <c r="BC68" s="1" t="n">
        <v>0.15406725124961</v>
      </c>
      <c r="BD68" s="1" t="n">
        <v>0.0374539612110256</v>
      </c>
      <c r="BE68" s="1" t="s">
        <v>0</v>
      </c>
      <c r="BF68" s="1" t="n">
        <v>86.7738</v>
      </c>
      <c r="BG68" s="1" t="n">
        <v>3.96106561204778</v>
      </c>
      <c r="BJ68" s="1" t="s">
        <v>0</v>
      </c>
      <c r="BK68" s="1" t="n">
        <v>86.7738</v>
      </c>
      <c r="BL68" s="1" t="n">
        <v>0.0983142432466513</v>
      </c>
      <c r="BO68" s="1" t="s">
        <v>0</v>
      </c>
      <c r="BP68" s="1" t="n">
        <v>86.7738</v>
      </c>
      <c r="BQ68" s="1" t="n">
        <v>0.0255205895743251</v>
      </c>
      <c r="BT68" s="1" t="s">
        <v>0</v>
      </c>
      <c r="BU68" s="1" t="n">
        <v>86.7738</v>
      </c>
      <c r="BV68" s="1" t="n">
        <v>5.10415367683741</v>
      </c>
      <c r="BY68" s="1" t="s">
        <v>0</v>
      </c>
      <c r="BZ68" s="1" t="n">
        <v>86.7738</v>
      </c>
      <c r="CA68" s="1" t="n">
        <v>0.0119248432654773</v>
      </c>
      <c r="CD68" s="1" t="s">
        <v>0</v>
      </c>
      <c r="CE68" s="1" t="n">
        <v>86.7738</v>
      </c>
      <c r="CF68" s="1" t="n">
        <v>0.000426555024031814</v>
      </c>
      <c r="CI68" s="1" t="s">
        <v>0</v>
      </c>
      <c r="CJ68" s="1" t="n">
        <v>86.7738</v>
      </c>
      <c r="CK68" s="1" t="n">
        <v>0.000110725926780229</v>
      </c>
      <c r="CN68" s="1" t="s">
        <v>0</v>
      </c>
      <c r="CO68" s="1" t="n">
        <v>86.7738</v>
      </c>
      <c r="CP68" s="1" t="n">
        <v>0.0221453405161577</v>
      </c>
      <c r="CS68" s="1" t="s">
        <v>0</v>
      </c>
      <c r="CV68" s="1" t="n">
        <v>0.218867</v>
      </c>
      <c r="CW68" s="1" t="n">
        <v>4.82707875270261</v>
      </c>
      <c r="CX68" s="1" t="s">
        <v>0</v>
      </c>
      <c r="DA68" s="1" t="n">
        <v>0.218867</v>
      </c>
      <c r="DB68" s="1" t="n">
        <v>4.82707875270261</v>
      </c>
      <c r="DC68" s="1" t="s">
        <v>0</v>
      </c>
      <c r="DD68" s="1" t="n">
        <v>58.79544281</v>
      </c>
      <c r="DE68" s="1" t="n">
        <v>0.008167466</v>
      </c>
      <c r="DF68" s="1" t="n">
        <v>0.000471484</v>
      </c>
      <c r="DG68" s="1" t="n">
        <v>5.811836178</v>
      </c>
      <c r="DH68" s="1" t="n">
        <v>0.160381088</v>
      </c>
      <c r="DI68" s="1" t="s">
        <v>0</v>
      </c>
      <c r="DJ68" s="1" t="n">
        <v>0.127772301</v>
      </c>
      <c r="DK68" s="1" t="n">
        <v>4.064383848</v>
      </c>
      <c r="DL68" s="1" t="n">
        <v>4.14117866</v>
      </c>
      <c r="DM68" s="1" t="n">
        <v>-0.076794812</v>
      </c>
      <c r="DN68" s="1" t="n">
        <v>-0.018894577</v>
      </c>
      <c r="DO68" s="1" t="s">
        <v>0</v>
      </c>
      <c r="DP68" s="1" t="n">
        <v>159.408917313856</v>
      </c>
      <c r="DQ68" s="1" t="n">
        <v>7.68523154604512</v>
      </c>
      <c r="DT68" s="1" t="s">
        <v>0</v>
      </c>
      <c r="DU68" s="1" t="n">
        <v>159.408917313856</v>
      </c>
      <c r="DV68" s="1" t="n">
        <v>0.0583762214160569</v>
      </c>
      <c r="DY68" s="1" t="s">
        <v>0</v>
      </c>
      <c r="DZ68" s="1" t="n">
        <v>159.408917313856</v>
      </c>
      <c r="EA68" s="1" t="n">
        <v>1.75182283367635</v>
      </c>
      <c r="ED68" s="1" t="s">
        <v>0</v>
      </c>
      <c r="EE68" s="1" t="n">
        <v>159.408917313856</v>
      </c>
      <c r="EF68" s="1" t="n">
        <v>0.0144570408574338</v>
      </c>
      <c r="EI68" s="1" t="s">
        <v>0</v>
      </c>
      <c r="EJ68" s="1" t="n">
        <v>159.408917313856</v>
      </c>
      <c r="EK68" s="1" t="n">
        <v>0.000465284512640379</v>
      </c>
      <c r="EN68" s="1" t="s">
        <v>0</v>
      </c>
      <c r="EO68" s="1" t="n">
        <v>159.408917313856</v>
      </c>
      <c r="EP68" s="1" t="n">
        <v>0.0139628090621019</v>
      </c>
      <c r="ES68" s="1" t="s">
        <v>0</v>
      </c>
      <c r="EV68" s="1" t="n">
        <v>0.280259013175964</v>
      </c>
      <c r="EW68" s="1" t="n">
        <v>5.1136063596687</v>
      </c>
      <c r="EX68" s="1" t="s">
        <v>0</v>
      </c>
      <c r="FA68" s="1" t="n">
        <v>0.280259013175964</v>
      </c>
      <c r="FB68" s="1" t="n">
        <v>5.1136063596687</v>
      </c>
      <c r="FC68" s="1" t="s">
        <v>0</v>
      </c>
    </row>
    <row r="69" customFormat="false" ht="12.75" hidden="false" customHeight="false" outlineLevel="0" collapsed="false">
      <c r="E69" s="1" t="s">
        <v>0</v>
      </c>
      <c r="F69" s="1" t="n">
        <v>0.385849878166634</v>
      </c>
      <c r="G69" s="1" t="n">
        <v>288.384490966797</v>
      </c>
      <c r="H69" s="1" t="n">
        <v>6.0083801656886</v>
      </c>
      <c r="I69" s="1" t="s">
        <v>265</v>
      </c>
      <c r="J69" s="1" t="n">
        <v>747.400756835938</v>
      </c>
      <c r="K69" s="1" t="s">
        <v>0</v>
      </c>
      <c r="AS69" s="1" t="s">
        <v>0</v>
      </c>
      <c r="AT69" s="1" t="n">
        <v>51.1038</v>
      </c>
      <c r="AU69" s="1" t="n">
        <v>0.00791532097352856</v>
      </c>
      <c r="AV69" s="1" t="n">
        <v>0.000295919289812815</v>
      </c>
      <c r="AW69" s="1" t="n">
        <v>2.79097185125767</v>
      </c>
      <c r="AX69" s="1" t="n">
        <v>0.11581107072774</v>
      </c>
      <c r="AY69" s="1" t="s">
        <v>0</v>
      </c>
      <c r="AZ69" s="1" t="n">
        <v>0.141084</v>
      </c>
      <c r="BA69" s="1" t="n">
        <v>4.16268296586517</v>
      </c>
      <c r="BB69" s="1" t="n">
        <v>4.05010326152495</v>
      </c>
      <c r="BC69" s="1" t="n">
        <v>0.112579704340217</v>
      </c>
      <c r="BD69" s="1" t="n">
        <v>0.0270449864338441</v>
      </c>
      <c r="BE69" s="1" t="s">
        <v>0</v>
      </c>
      <c r="BF69" s="1" t="n">
        <v>90.7688</v>
      </c>
      <c r="BG69" s="1" t="n">
        <v>4.05251302914654</v>
      </c>
      <c r="BJ69" s="1" t="s">
        <v>0</v>
      </c>
      <c r="BK69" s="1" t="n">
        <v>90.7688</v>
      </c>
      <c r="BL69" s="1" t="n">
        <v>0.0914474170987617</v>
      </c>
      <c r="BO69" s="1" t="s">
        <v>0</v>
      </c>
      <c r="BP69" s="1" t="n">
        <v>90.7688</v>
      </c>
      <c r="BQ69" s="1" t="n">
        <v>0.022890467358889</v>
      </c>
      <c r="BT69" s="1" t="s">
        <v>0</v>
      </c>
      <c r="BU69" s="1" t="n">
        <v>90.7688</v>
      </c>
      <c r="BV69" s="1" t="n">
        <v>4.78108293736481</v>
      </c>
      <c r="BY69" s="1" t="s">
        <v>0</v>
      </c>
      <c r="BZ69" s="1" t="n">
        <v>90.7688</v>
      </c>
      <c r="CA69" s="1" t="n">
        <v>0.012339871881135</v>
      </c>
      <c r="CD69" s="1" t="s">
        <v>0</v>
      </c>
      <c r="CE69" s="1" t="n">
        <v>90.7688</v>
      </c>
      <c r="CF69" s="1" t="n">
        <v>0.000415028615657704</v>
      </c>
      <c r="CI69" s="1" t="s">
        <v>0</v>
      </c>
      <c r="CJ69" s="1" t="n">
        <v>90.7688</v>
      </c>
      <c r="CK69" s="1" t="n">
        <v>0.000103887012680276</v>
      </c>
      <c r="CN69" s="1" t="s">
        <v>0</v>
      </c>
      <c r="CO69" s="1" t="n">
        <v>90.7688</v>
      </c>
      <c r="CP69" s="1" t="n">
        <v>0.021698658046254</v>
      </c>
      <c r="CS69" s="1" t="s">
        <v>0</v>
      </c>
      <c r="CV69" s="1" t="n">
        <v>0.229811</v>
      </c>
      <c r="CW69" s="1" t="n">
        <v>4.86623111997849</v>
      </c>
      <c r="CX69" s="1" t="s">
        <v>0</v>
      </c>
      <c r="DA69" s="1" t="n">
        <v>0.229811</v>
      </c>
      <c r="DB69" s="1" t="n">
        <v>4.86623111997849</v>
      </c>
      <c r="DC69" s="1" t="s">
        <v>0</v>
      </c>
      <c r="DD69" s="1" t="n">
        <v>63.44189191</v>
      </c>
      <c r="DE69" s="1" t="n">
        <v>0.008648473</v>
      </c>
      <c r="DF69" s="1" t="n">
        <v>0.000481007</v>
      </c>
      <c r="DG69" s="1" t="n">
        <v>5.96347329</v>
      </c>
      <c r="DH69" s="1" t="n">
        <v>0.151637112</v>
      </c>
      <c r="DI69" s="1" t="s">
        <v>0</v>
      </c>
      <c r="DJ69" s="1" t="n">
        <v>0.140730694</v>
      </c>
      <c r="DK69" s="1" t="n">
        <v>4.160119492</v>
      </c>
      <c r="DL69" s="1" t="n">
        <v>4.216248209</v>
      </c>
      <c r="DM69" s="1" t="n">
        <v>-0.056128717</v>
      </c>
      <c r="DN69" s="1" t="n">
        <v>-0.013492092</v>
      </c>
      <c r="DO69" s="1" t="s">
        <v>0</v>
      </c>
      <c r="DP69" s="1" t="n">
        <v>172.097306603151</v>
      </c>
      <c r="DQ69" s="1" t="n">
        <v>7.79450802343438</v>
      </c>
      <c r="DT69" s="1" t="s">
        <v>0</v>
      </c>
      <c r="DU69" s="1" t="n">
        <v>172.097306603151</v>
      </c>
      <c r="DV69" s="1" t="n">
        <v>0.109276477389263</v>
      </c>
      <c r="DY69" s="1" t="s">
        <v>0</v>
      </c>
      <c r="DZ69" s="1" t="n">
        <v>172.097306603151</v>
      </c>
      <c r="EA69" s="1" t="n">
        <v>3.27820418183321</v>
      </c>
      <c r="ED69" s="1" t="s">
        <v>0</v>
      </c>
      <c r="EE69" s="1" t="n">
        <v>172.097306603151</v>
      </c>
      <c r="EF69" s="1" t="n">
        <v>0.0153973502291224</v>
      </c>
      <c r="EI69" s="1" t="s">
        <v>0</v>
      </c>
      <c r="EJ69" s="1" t="n">
        <v>172.097306603151</v>
      </c>
      <c r="EK69" s="1" t="n">
        <v>0.000940309371688618</v>
      </c>
      <c r="EN69" s="1" t="s">
        <v>0</v>
      </c>
      <c r="EO69" s="1" t="n">
        <v>172.097306603151</v>
      </c>
      <c r="EP69" s="1" t="n">
        <v>0.0282085055094341</v>
      </c>
      <c r="ES69" s="1" t="s">
        <v>0</v>
      </c>
      <c r="EV69" s="1" t="n">
        <v>0.297506302595139</v>
      </c>
      <c r="EW69" s="1" t="n">
        <v>5.17001953125</v>
      </c>
      <c r="EX69" s="1" t="s">
        <v>0</v>
      </c>
      <c r="FA69" s="1" t="n">
        <v>0.297506302595139</v>
      </c>
      <c r="FB69" s="1" t="n">
        <v>5.17001953125</v>
      </c>
      <c r="FC69" s="1" t="s">
        <v>0</v>
      </c>
    </row>
    <row r="70" customFormat="false" ht="12.75" hidden="false" customHeight="false" outlineLevel="0" collapsed="false">
      <c r="E70" s="1" t="s">
        <v>0</v>
      </c>
      <c r="F70" s="1" t="n">
        <v>0.334202120696212</v>
      </c>
      <c r="G70" s="1" t="n">
        <v>249.77326965332</v>
      </c>
      <c r="H70" s="1" t="n">
        <v>5.64537878805093</v>
      </c>
      <c r="I70" s="1" t="s">
        <v>266</v>
      </c>
      <c r="J70" s="1" t="n">
        <v>747.371887207031</v>
      </c>
      <c r="K70" s="1" t="s">
        <v>0</v>
      </c>
      <c r="AS70" s="1" t="s">
        <v>0</v>
      </c>
      <c r="AT70" s="1" t="n">
        <v>53.3866</v>
      </c>
      <c r="AU70" s="1" t="n">
        <v>0.00822228984356164</v>
      </c>
      <c r="AV70" s="1" t="n">
        <v>0.00030696887003308</v>
      </c>
      <c r="AW70" s="1" t="n">
        <v>2.90597032279663</v>
      </c>
      <c r="AX70" s="1" t="n">
        <v>0.114998471538955</v>
      </c>
      <c r="AY70" s="1" t="s">
        <v>0</v>
      </c>
      <c r="AZ70" s="1" t="n">
        <v>0.148138</v>
      </c>
      <c r="BA70" s="1" t="n">
        <v>4.21372848817582</v>
      </c>
      <c r="BB70" s="1" t="n">
        <v>4.20668739691944</v>
      </c>
      <c r="BC70" s="1" t="n">
        <v>0.00704109125638119</v>
      </c>
      <c r="BD70" s="1" t="n">
        <v>0.00167098836010418</v>
      </c>
      <c r="BE70" s="1" t="s">
        <v>0</v>
      </c>
      <c r="BF70" s="1" t="n">
        <v>94.7638</v>
      </c>
      <c r="BG70" s="1" t="n">
        <v>4.13046893649809</v>
      </c>
      <c r="BJ70" s="1" t="s">
        <v>0</v>
      </c>
      <c r="BK70" s="1" t="n">
        <v>94.7638</v>
      </c>
      <c r="BL70" s="1" t="n">
        <v>0.0779559073515486</v>
      </c>
      <c r="BO70" s="1" t="s">
        <v>0</v>
      </c>
      <c r="BP70" s="1" t="n">
        <v>94.7638</v>
      </c>
      <c r="BQ70" s="1" t="n">
        <v>0.0188403961987453</v>
      </c>
      <c r="BT70" s="1" t="s">
        <v>0</v>
      </c>
      <c r="BU70" s="1" t="n">
        <v>94.7638</v>
      </c>
      <c r="BV70" s="1" t="n">
        <v>4.11458736749975</v>
      </c>
      <c r="BY70" s="1" t="s">
        <v>0</v>
      </c>
      <c r="BZ70" s="1" t="n">
        <v>94.7638</v>
      </c>
      <c r="CA70" s="1" t="n">
        <v>0.0127092417817891</v>
      </c>
      <c r="CD70" s="1" t="s">
        <v>0</v>
      </c>
      <c r="CE70" s="1" t="n">
        <v>94.7638</v>
      </c>
      <c r="CF70" s="1" t="n">
        <v>0.000369369900654034</v>
      </c>
      <c r="CI70" s="1" t="s">
        <v>0</v>
      </c>
      <c r="CJ70" s="1" t="n">
        <v>94.7638</v>
      </c>
      <c r="CK70" s="1" t="n">
        <v>8.92693642526865E-005</v>
      </c>
      <c r="CN70" s="1" t="s">
        <v>0</v>
      </c>
      <c r="CO70" s="1" t="n">
        <v>94.7638</v>
      </c>
      <c r="CP70" s="1" t="n">
        <v>0.0194956967188136</v>
      </c>
      <c r="CS70" s="1" t="s">
        <v>0</v>
      </c>
      <c r="CV70" s="1" t="n">
        <v>0.241301</v>
      </c>
      <c r="CW70" s="1" t="n">
        <v>4.94576644656442</v>
      </c>
      <c r="CX70" s="1" t="s">
        <v>0</v>
      </c>
      <c r="DA70" s="1" t="n">
        <v>0.241301</v>
      </c>
      <c r="DB70" s="1" t="n">
        <v>4.94576644656442</v>
      </c>
      <c r="DC70" s="1" t="s">
        <v>0</v>
      </c>
      <c r="DD70" s="1" t="n">
        <v>68.44575808</v>
      </c>
      <c r="DE70" s="1" t="n">
        <v>0.009145541</v>
      </c>
      <c r="DF70" s="1" t="n">
        <v>0.000497067</v>
      </c>
      <c r="DG70" s="1" t="n">
        <v>6.108717485</v>
      </c>
      <c r="DH70" s="1" t="n">
        <v>0.145244195</v>
      </c>
      <c r="DI70" s="1" t="s">
        <v>0</v>
      </c>
      <c r="DJ70" s="1" t="n">
        <v>0.154301897</v>
      </c>
      <c r="DK70" s="1" t="n">
        <v>4.258108616</v>
      </c>
      <c r="DL70" s="1" t="n">
        <v>4.347507317</v>
      </c>
      <c r="DM70" s="1" t="n">
        <v>-0.089398702</v>
      </c>
      <c r="DN70" s="1" t="n">
        <v>-0.020994932</v>
      </c>
      <c r="DO70" s="1" t="s">
        <v>0</v>
      </c>
      <c r="DP70" s="1" t="n">
        <v>185.857936859131</v>
      </c>
      <c r="DQ70" s="1" t="n">
        <v>7.95064779850847</v>
      </c>
      <c r="DT70" s="1" t="s">
        <v>0</v>
      </c>
      <c r="DU70" s="1" t="n">
        <v>185.857936859131</v>
      </c>
      <c r="DV70" s="1" t="n">
        <v>0.156139775074094</v>
      </c>
      <c r="DY70" s="1" t="s">
        <v>0</v>
      </c>
      <c r="DZ70" s="1" t="n">
        <v>185.857936859131</v>
      </c>
      <c r="EA70" s="1" t="n">
        <v>4.67810232724813</v>
      </c>
      <c r="ED70" s="1" t="s">
        <v>0</v>
      </c>
      <c r="EE70" s="1" t="n">
        <v>185.857936859131</v>
      </c>
      <c r="EF70" s="1" t="n">
        <v>0.0168483410519684</v>
      </c>
      <c r="EI70" s="1" t="s">
        <v>0</v>
      </c>
      <c r="EJ70" s="1" t="n">
        <v>185.857936859131</v>
      </c>
      <c r="EK70" s="1" t="n">
        <v>0.00145099082284599</v>
      </c>
      <c r="EN70" s="1" t="s">
        <v>0</v>
      </c>
      <c r="EO70" s="1" t="n">
        <v>185.857936859131</v>
      </c>
      <c r="EP70" s="1" t="n">
        <v>0.0434731223479118</v>
      </c>
      <c r="ES70" s="1" t="s">
        <v>0</v>
      </c>
      <c r="EV70" s="1" t="n">
        <v>0.31493079662323</v>
      </c>
      <c r="EW70" s="1" t="n">
        <v>5.38807026753027</v>
      </c>
      <c r="EX70" s="1" t="s">
        <v>0</v>
      </c>
      <c r="FA70" s="1" t="n">
        <v>0.31493079662323</v>
      </c>
      <c r="FB70" s="1" t="n">
        <v>5.38807026753027</v>
      </c>
      <c r="FC70" s="1" t="s">
        <v>0</v>
      </c>
    </row>
    <row r="71" customFormat="false" ht="12.75" hidden="false" customHeight="false" outlineLevel="0" collapsed="false">
      <c r="E71" s="1" t="s">
        <v>0</v>
      </c>
      <c r="F71" s="1" t="n">
        <v>0.28389598393735</v>
      </c>
      <c r="G71" s="1" t="n">
        <v>212.186447143555</v>
      </c>
      <c r="H71" s="1" t="n">
        <v>5.30952357215195</v>
      </c>
      <c r="I71" s="1" t="s">
        <v>267</v>
      </c>
      <c r="J71" s="1" t="n">
        <v>747.409118652344</v>
      </c>
      <c r="K71" s="1" t="s">
        <v>0</v>
      </c>
      <c r="AS71" s="1" t="s">
        <v>0</v>
      </c>
      <c r="AT71" s="1" t="n">
        <v>55.9549</v>
      </c>
      <c r="AU71" s="1" t="n">
        <v>0.00853192142311587</v>
      </c>
      <c r="AV71" s="1" t="n">
        <v>0.000309631579554227</v>
      </c>
      <c r="AW71" s="1" t="n">
        <v>3.01664216013499</v>
      </c>
      <c r="AX71" s="1" t="n">
        <v>0.110671837338366</v>
      </c>
      <c r="AY71" s="1" t="s">
        <v>0</v>
      </c>
      <c r="AZ71" s="1" t="n">
        <v>0.155545</v>
      </c>
      <c r="BA71" s="1" t="n">
        <v>4.26703216147307</v>
      </c>
      <c r="BB71" s="1" t="n">
        <v>4.36845392117939</v>
      </c>
      <c r="BC71" s="1" t="n">
        <v>-0.10142175970632</v>
      </c>
      <c r="BD71" s="1" t="n">
        <v>-0.0237686888376551</v>
      </c>
      <c r="BE71" s="1" t="s">
        <v>0</v>
      </c>
      <c r="BF71" s="1" t="n">
        <v>99.0442</v>
      </c>
      <c r="BG71" s="1" t="n">
        <v>4.18959152827646</v>
      </c>
      <c r="BJ71" s="1" t="s">
        <v>0</v>
      </c>
      <c r="BK71" s="1" t="n">
        <v>99.0442</v>
      </c>
      <c r="BL71" s="1" t="n">
        <v>0.0591225917783732</v>
      </c>
      <c r="BO71" s="1" t="s">
        <v>0</v>
      </c>
      <c r="BP71" s="1" t="n">
        <v>99.0442</v>
      </c>
      <c r="BQ71" s="1" t="n">
        <v>0.013366777097143</v>
      </c>
      <c r="BT71" s="1" t="s">
        <v>0</v>
      </c>
      <c r="BU71" s="1" t="n">
        <v>99.0442</v>
      </c>
      <c r="BV71" s="1" t="n">
        <v>3.05076380749936</v>
      </c>
      <c r="BY71" s="1" t="s">
        <v>0</v>
      </c>
      <c r="BZ71" s="1" t="n">
        <v>99.0442</v>
      </c>
      <c r="CA71" s="1" t="n">
        <v>0.0130020292720199</v>
      </c>
      <c r="CD71" s="1" t="s">
        <v>0</v>
      </c>
      <c r="CE71" s="1" t="n">
        <v>99.0442</v>
      </c>
      <c r="CF71" s="1" t="n">
        <v>0.000292787490230778</v>
      </c>
      <c r="CI71" s="1" t="s">
        <v>0</v>
      </c>
      <c r="CJ71" s="1" t="n">
        <v>99.0442</v>
      </c>
      <c r="CK71" s="1" t="n">
        <v>6.61949161440134E-005</v>
      </c>
      <c r="CN71" s="1" t="s">
        <v>0</v>
      </c>
      <c r="CO71" s="1" t="n">
        <v>99.0442</v>
      </c>
      <c r="CP71" s="1" t="n">
        <v>0.0151080230351364</v>
      </c>
      <c r="CS71" s="1" t="s">
        <v>0</v>
      </c>
      <c r="CV71" s="1" t="n">
        <v>0.253366</v>
      </c>
      <c r="CW71" s="1" t="n">
        <v>4.98240308064388</v>
      </c>
      <c r="CX71" s="1" t="s">
        <v>0</v>
      </c>
      <c r="DA71" s="1" t="n">
        <v>0.253366</v>
      </c>
      <c r="DB71" s="1" t="n">
        <v>4.98240308064388</v>
      </c>
      <c r="DC71" s="1" t="s">
        <v>0</v>
      </c>
      <c r="DD71" s="1" t="n">
        <v>73.98575836</v>
      </c>
      <c r="DE71" s="1" t="n">
        <v>0.009670203</v>
      </c>
      <c r="DF71" s="1" t="n">
        <v>0.000524662</v>
      </c>
      <c r="DG71" s="1" t="n">
        <v>6.25054542</v>
      </c>
      <c r="DH71" s="1" t="n">
        <v>0.141827935</v>
      </c>
      <c r="DI71" s="1" t="s">
        <v>0</v>
      </c>
      <c r="DJ71" s="1" t="n">
        <v>0.168452203</v>
      </c>
      <c r="DK71" s="1" t="n">
        <v>4.359150774</v>
      </c>
      <c r="DL71" s="1" t="n">
        <v>4.413181155</v>
      </c>
      <c r="DM71" s="1" t="n">
        <v>-0.054030381</v>
      </c>
      <c r="DN71" s="1" t="n">
        <v>-0.012394703</v>
      </c>
      <c r="DO71" s="1" t="s">
        <v>0</v>
      </c>
      <c r="DP71" s="1" t="n">
        <v>200.69083535071</v>
      </c>
      <c r="DQ71" s="1" t="n">
        <v>8.13333274175105</v>
      </c>
      <c r="DT71" s="1" t="s">
        <v>0</v>
      </c>
      <c r="DU71" s="1" t="n">
        <v>200.69083535071</v>
      </c>
      <c r="DV71" s="1" t="n">
        <v>0.182684943242579</v>
      </c>
      <c r="DY71" s="1" t="s">
        <v>0</v>
      </c>
      <c r="DZ71" s="1" t="n">
        <v>200.69083535071</v>
      </c>
      <c r="EA71" s="1" t="n">
        <v>5.49682415204791</v>
      </c>
      <c r="ED71" s="1" t="s">
        <v>0</v>
      </c>
      <c r="EE71" s="1" t="n">
        <v>200.69083535071</v>
      </c>
      <c r="EF71" s="1" t="n">
        <v>0.0186815007452359</v>
      </c>
      <c r="EI71" s="1" t="s">
        <v>0</v>
      </c>
      <c r="EJ71" s="1" t="n">
        <v>200.69083535071</v>
      </c>
      <c r="EK71" s="1" t="n">
        <v>0.00183315969326751</v>
      </c>
      <c r="EN71" s="1" t="s">
        <v>0</v>
      </c>
      <c r="EO71" s="1" t="n">
        <v>200.69083535071</v>
      </c>
      <c r="EP71" s="1" t="n">
        <v>0.0551581115425226</v>
      </c>
      <c r="ES71" s="1" t="s">
        <v>0</v>
      </c>
      <c r="EV71" s="1" t="n">
        <v>0.332486212253571</v>
      </c>
      <c r="EW71" s="1" t="n">
        <v>5.44637590399224</v>
      </c>
      <c r="EX71" s="1" t="s">
        <v>0</v>
      </c>
      <c r="FA71" s="1" t="n">
        <v>0.332486212253571</v>
      </c>
      <c r="FB71" s="1" t="n">
        <v>5.44637590399224</v>
      </c>
      <c r="FC71" s="1" t="s">
        <v>0</v>
      </c>
    </row>
    <row r="72" customFormat="false" ht="12.75" hidden="false" customHeight="false" outlineLevel="0" collapsed="false">
      <c r="E72" s="1" t="s">
        <v>0</v>
      </c>
      <c r="F72" s="1" t="n">
        <v>0.233844615444792</v>
      </c>
      <c r="G72" s="1" t="n">
        <v>174.783706665039</v>
      </c>
      <c r="H72" s="1" t="n">
        <v>4.98340513722217</v>
      </c>
      <c r="I72" s="1" t="s">
        <v>268</v>
      </c>
      <c r="J72" s="1" t="n">
        <v>747.435241699219</v>
      </c>
      <c r="K72" s="1" t="s">
        <v>0</v>
      </c>
      <c r="AS72" s="1" t="s">
        <v>0</v>
      </c>
      <c r="AT72" s="1" t="n">
        <v>58.5231</v>
      </c>
      <c r="AU72" s="1" t="n">
        <v>0.00883640247385123</v>
      </c>
      <c r="AV72" s="1" t="n">
        <v>0.000304481050735363</v>
      </c>
      <c r="AW72" s="1" t="n">
        <v>3.12069715747292</v>
      </c>
      <c r="AX72" s="1" t="n">
        <v>0.104054997337927</v>
      </c>
      <c r="AY72" s="1" t="s">
        <v>0</v>
      </c>
      <c r="AZ72" s="1" t="n">
        <v>0.163322</v>
      </c>
      <c r="BA72" s="1" t="n">
        <v>4.32265039997482</v>
      </c>
      <c r="BB72" s="1" t="n">
        <v>4.47268918077972</v>
      </c>
      <c r="BC72" s="1" t="n">
        <v>-0.150038757324219</v>
      </c>
      <c r="BD72" s="1" t="n">
        <v>-0.0347099040916586</v>
      </c>
      <c r="BE72" s="1" t="s">
        <v>0</v>
      </c>
      <c r="BF72" s="1" t="n">
        <v>103.61</v>
      </c>
      <c r="BG72" s="1" t="n">
        <v>4.22802390635366</v>
      </c>
      <c r="BJ72" s="1" t="s">
        <v>0</v>
      </c>
      <c r="BK72" s="1" t="n">
        <v>103.61</v>
      </c>
      <c r="BL72" s="1" t="n">
        <v>0.0384323780771977</v>
      </c>
      <c r="BO72" s="1" t="s">
        <v>0</v>
      </c>
      <c r="BP72" s="1" t="n">
        <v>103.61</v>
      </c>
      <c r="BQ72" s="1" t="n">
        <v>0.00841744668561868</v>
      </c>
      <c r="BT72" s="1" t="s">
        <v>0</v>
      </c>
      <c r="BU72" s="1" t="n">
        <v>103.61</v>
      </c>
      <c r="BV72" s="1" t="n">
        <v>2.00685677422144</v>
      </c>
      <c r="BY72" s="1" t="s">
        <v>0</v>
      </c>
      <c r="BZ72" s="1" t="n">
        <v>103.61</v>
      </c>
      <c r="CA72" s="1" t="n">
        <v>0.0132011282066488</v>
      </c>
      <c r="CD72" s="1" t="s">
        <v>0</v>
      </c>
      <c r="CE72" s="1" t="n">
        <v>103.61</v>
      </c>
      <c r="CF72" s="1" t="n">
        <v>0.000199098934628923</v>
      </c>
      <c r="CI72" s="1" t="s">
        <v>0</v>
      </c>
      <c r="CJ72" s="1" t="n">
        <v>103.61</v>
      </c>
      <c r="CK72" s="1" t="n">
        <v>4.36065020039678E-005</v>
      </c>
      <c r="CN72" s="1" t="s">
        <v>0</v>
      </c>
      <c r="CO72" s="1" t="n">
        <v>103.61</v>
      </c>
      <c r="CP72" s="1" t="n">
        <v>0.0103965215188542</v>
      </c>
      <c r="CS72" s="1" t="s">
        <v>0</v>
      </c>
      <c r="CV72" s="1" t="n">
        <v>0.266035</v>
      </c>
      <c r="CW72" s="1" t="n">
        <v>5.01846611300216</v>
      </c>
      <c r="CX72" s="1" t="s">
        <v>0</v>
      </c>
      <c r="DA72" s="1" t="n">
        <v>0.266035</v>
      </c>
      <c r="DB72" s="1" t="n">
        <v>5.01846611300216</v>
      </c>
      <c r="DC72" s="1" t="s">
        <v>0</v>
      </c>
      <c r="DD72" s="1" t="n">
        <v>79.8831723</v>
      </c>
      <c r="DE72" s="1" t="n">
        <v>0.010237851</v>
      </c>
      <c r="DF72" s="1" t="n">
        <v>0.000567648</v>
      </c>
      <c r="DG72" s="1" t="n">
        <v>6.392664993</v>
      </c>
      <c r="DH72" s="1" t="n">
        <v>0.142119574</v>
      </c>
      <c r="DI72" s="1" t="s">
        <v>0</v>
      </c>
      <c r="DJ72" s="1" t="n">
        <v>0.183144197</v>
      </c>
      <c r="DK72" s="1" t="n">
        <v>4.462435606</v>
      </c>
      <c r="DL72" s="1" t="n">
        <v>4.552916295</v>
      </c>
      <c r="DM72" s="1" t="n">
        <v>-0.090480689</v>
      </c>
      <c r="DN72" s="1" t="n">
        <v>-0.020276077</v>
      </c>
      <c r="DO72" s="1" t="s">
        <v>0</v>
      </c>
      <c r="DP72" s="1" t="n">
        <v>216.595974808974</v>
      </c>
      <c r="DQ72" s="1" t="n">
        <v>8.30660476152727</v>
      </c>
      <c r="DT72" s="1" t="s">
        <v>0</v>
      </c>
      <c r="DU72" s="1" t="n">
        <v>216.595974808974</v>
      </c>
      <c r="DV72" s="1" t="n">
        <v>0.173272019776216</v>
      </c>
      <c r="DY72" s="1" t="s">
        <v>0</v>
      </c>
      <c r="DZ72" s="1" t="n">
        <v>216.595974808974</v>
      </c>
      <c r="EA72" s="1" t="n">
        <v>5.20650206790896</v>
      </c>
      <c r="ED72" s="1" t="s">
        <v>0</v>
      </c>
      <c r="EE72" s="1" t="n">
        <v>216.595974808974</v>
      </c>
      <c r="EF72" s="1" t="n">
        <v>0.0205580018467634</v>
      </c>
      <c r="EI72" s="1" t="s">
        <v>0</v>
      </c>
      <c r="EJ72" s="1" t="n">
        <v>216.595974808974</v>
      </c>
      <c r="EK72" s="1" t="n">
        <v>0.00187650110152746</v>
      </c>
      <c r="EN72" s="1" t="s">
        <v>0</v>
      </c>
      <c r="EO72" s="1" t="n">
        <v>216.595974808974</v>
      </c>
      <c r="EP72" s="1" t="n">
        <v>0.0563853695371839</v>
      </c>
      <c r="ES72" s="1" t="s">
        <v>0</v>
      </c>
      <c r="EV72" s="1" t="n">
        <v>0.350127309560776</v>
      </c>
      <c r="EW72" s="1" t="n">
        <v>5.50688084759653</v>
      </c>
      <c r="EX72" s="1" t="s">
        <v>0</v>
      </c>
      <c r="FA72" s="1" t="n">
        <v>0.350127309560776</v>
      </c>
      <c r="FB72" s="1" t="n">
        <v>5.50688084759653</v>
      </c>
      <c r="FC72" s="1" t="s">
        <v>0</v>
      </c>
    </row>
    <row r="73" customFormat="false" ht="12.75" hidden="false" customHeight="false" outlineLevel="0" collapsed="false">
      <c r="E73" s="1" t="s">
        <v>0</v>
      </c>
      <c r="F73" s="1" t="n">
        <v>0.185606068029384</v>
      </c>
      <c r="G73" s="1" t="n">
        <v>138.733444213867</v>
      </c>
      <c r="H73" s="1" t="n">
        <v>4.66672342211817</v>
      </c>
      <c r="I73" s="1" t="s">
        <v>269</v>
      </c>
      <c r="J73" s="1" t="n">
        <v>747.461791992188</v>
      </c>
      <c r="K73" s="1" t="s">
        <v>0</v>
      </c>
      <c r="AS73" s="1" t="s">
        <v>0</v>
      </c>
      <c r="AT73" s="1" t="n">
        <v>61.0914</v>
      </c>
      <c r="AU73" s="1" t="n">
        <v>0.00913333743757819</v>
      </c>
      <c r="AV73" s="1" t="n">
        <v>0.000296934963726958</v>
      </c>
      <c r="AW73" s="1" t="n">
        <v>3.21790722754071</v>
      </c>
      <c r="AX73" s="1" t="n">
        <v>0.0972100700677863</v>
      </c>
      <c r="AY73" s="1" t="s">
        <v>0</v>
      </c>
      <c r="AZ73" s="1" t="n">
        <v>0.171488</v>
      </c>
      <c r="BA73" s="1" t="n">
        <v>4.38066210239555</v>
      </c>
      <c r="BB73" s="1" t="n">
        <v>4.54793644377733</v>
      </c>
      <c r="BC73" s="1" t="n">
        <v>-0.167274341381784</v>
      </c>
      <c r="BD73" s="1" t="n">
        <v>-0.0381847167099035</v>
      </c>
      <c r="BE73" s="1" t="s">
        <v>0</v>
      </c>
      <c r="BF73" s="1" t="n">
        <v>108.1758</v>
      </c>
      <c r="BG73" s="1" t="n">
        <v>4.24984664825534</v>
      </c>
      <c r="BJ73" s="1" t="s">
        <v>0</v>
      </c>
      <c r="BK73" s="1" t="n">
        <v>108.1758</v>
      </c>
      <c r="BL73" s="1" t="n">
        <v>0.0218227419016855</v>
      </c>
      <c r="BO73" s="1" t="s">
        <v>0</v>
      </c>
      <c r="BP73" s="1" t="n">
        <v>108.1758</v>
      </c>
      <c r="BQ73" s="1" t="n">
        <v>0.00463480378929064</v>
      </c>
      <c r="BT73" s="1" t="s">
        <v>0</v>
      </c>
      <c r="BU73" s="1" t="n">
        <v>108.1758</v>
      </c>
      <c r="BV73" s="1" t="n">
        <v>1.15524931280465</v>
      </c>
      <c r="BY73" s="1" t="s">
        <v>0</v>
      </c>
      <c r="BZ73" s="1" t="n">
        <v>108.1758</v>
      </c>
      <c r="CA73" s="1" t="n">
        <v>0.0133191628348192</v>
      </c>
      <c r="CD73" s="1" t="s">
        <v>0</v>
      </c>
      <c r="CE73" s="1" t="n">
        <v>108.1758</v>
      </c>
      <c r="CF73" s="1" t="n">
        <v>0.000118034628170418</v>
      </c>
      <c r="CI73" s="1" t="s">
        <v>0</v>
      </c>
      <c r="CJ73" s="1" t="n">
        <v>108.1758</v>
      </c>
      <c r="CK73" s="1" t="n">
        <v>2.50686425715685E-005</v>
      </c>
      <c r="CN73" s="1" t="s">
        <v>0</v>
      </c>
      <c r="CO73" s="1" t="n">
        <v>108.1758</v>
      </c>
      <c r="CP73" s="1" t="n">
        <v>0.00624850093060466</v>
      </c>
      <c r="CS73" s="1" t="s">
        <v>0</v>
      </c>
      <c r="CV73" s="1" t="n">
        <v>0.279337</v>
      </c>
      <c r="CW73" s="1" t="n">
        <v>5.11648637161721</v>
      </c>
      <c r="CX73" s="1" t="s">
        <v>0</v>
      </c>
      <c r="DA73" s="1" t="n">
        <v>0.279337</v>
      </c>
      <c r="DB73" s="1" t="n">
        <v>5.11648637161721</v>
      </c>
      <c r="DC73" s="1" t="s">
        <v>0</v>
      </c>
      <c r="DD73" s="1" t="n">
        <v>86.31671354</v>
      </c>
      <c r="DE73" s="1" t="n">
        <v>0.01086196</v>
      </c>
      <c r="DF73" s="1" t="n">
        <v>0.000624109</v>
      </c>
      <c r="DG73" s="1" t="n">
        <v>6.537274041</v>
      </c>
      <c r="DH73" s="1" t="n">
        <v>0.144609048</v>
      </c>
      <c r="DI73" s="1" t="s">
        <v>0</v>
      </c>
      <c r="DJ73" s="1" t="n">
        <v>0.198337302</v>
      </c>
      <c r="DK73" s="1" t="n">
        <v>4.565638041</v>
      </c>
      <c r="DL73" s="1" t="n">
        <v>4.612372091</v>
      </c>
      <c r="DM73" s="1" t="n">
        <v>-0.04673405</v>
      </c>
      <c r="DN73" s="1" t="n">
        <v>-0.010236039</v>
      </c>
      <c r="DO73" s="1" t="s">
        <v>0</v>
      </c>
      <c r="DP73" s="1" t="n">
        <v>233.930796158398</v>
      </c>
      <c r="DQ73" s="1" t="n">
        <v>8.45324433886331</v>
      </c>
      <c r="DT73" s="1" t="s">
        <v>0</v>
      </c>
      <c r="DU73" s="1" t="n">
        <v>233.930796158398</v>
      </c>
      <c r="DV73" s="1" t="n">
        <v>0.146639577336047</v>
      </c>
      <c r="DY73" s="1" t="s">
        <v>0</v>
      </c>
      <c r="DZ73" s="1" t="n">
        <v>233.930796158398</v>
      </c>
      <c r="EA73" s="1" t="n">
        <v>4.40097660313042</v>
      </c>
      <c r="ED73" s="1" t="s">
        <v>0</v>
      </c>
      <c r="EE73" s="1" t="n">
        <v>233.930796158398</v>
      </c>
      <c r="EF73" s="1" t="n">
        <v>0.022273177500491</v>
      </c>
      <c r="EI73" s="1" t="s">
        <v>0</v>
      </c>
      <c r="EJ73" s="1" t="n">
        <v>233.930796158398</v>
      </c>
      <c r="EK73" s="1" t="n">
        <v>0.00171517565372762</v>
      </c>
      <c r="EN73" s="1" t="s">
        <v>0</v>
      </c>
      <c r="EO73" s="1" t="n">
        <v>233.930796158398</v>
      </c>
      <c r="EP73" s="1" t="n">
        <v>0.051476198032239</v>
      </c>
      <c r="ES73" s="1" t="s">
        <v>0</v>
      </c>
      <c r="EV73" s="1" t="n">
        <v>0.367810606956482</v>
      </c>
      <c r="EW73" s="1" t="n">
        <v>5.73469581387689</v>
      </c>
      <c r="EX73" s="1" t="s">
        <v>0</v>
      </c>
      <c r="FA73" s="1" t="n">
        <v>0.367810606956482</v>
      </c>
      <c r="FB73" s="1" t="n">
        <v>5.73469581387689</v>
      </c>
      <c r="FC73" s="1" t="s">
        <v>0</v>
      </c>
    </row>
    <row r="74" customFormat="false" ht="12.75" hidden="false" customHeight="false" outlineLevel="0" collapsed="false">
      <c r="E74" s="1" t="s">
        <v>0</v>
      </c>
      <c r="F74" s="1" t="n">
        <v>0.141526958295515</v>
      </c>
      <c r="G74" s="1" t="n">
        <v>105.782806396484</v>
      </c>
      <c r="H74" s="1" t="n">
        <v>4.36584392896205</v>
      </c>
      <c r="I74" s="1" t="s">
        <v>270</v>
      </c>
      <c r="J74" s="1" t="n">
        <v>747.439270019531</v>
      </c>
      <c r="K74" s="1" t="s">
        <v>0</v>
      </c>
      <c r="AS74" s="1" t="s">
        <v>0</v>
      </c>
      <c r="AT74" s="1" t="n">
        <v>63.6596</v>
      </c>
      <c r="AU74" s="1" t="n">
        <v>0.00942485816518116</v>
      </c>
      <c r="AV74" s="1" t="n">
        <v>0.000291520727602966</v>
      </c>
      <c r="AW74" s="1" t="n">
        <v>3.30949458517505</v>
      </c>
      <c r="AX74" s="1" t="n">
        <v>0.0915873576343444</v>
      </c>
      <c r="AY74" s="1" t="s">
        <v>0</v>
      </c>
      <c r="AZ74" s="1" t="n">
        <v>0.180062866210938</v>
      </c>
      <c r="BA74" s="1" t="n">
        <v>4.44097124936823</v>
      </c>
      <c r="BB74" s="1" t="n">
        <v>4.60944152205541</v>
      </c>
      <c r="BC74" s="1" t="n">
        <v>-0.16847027268718</v>
      </c>
      <c r="BD74" s="1" t="n">
        <v>-0.0379354567339624</v>
      </c>
      <c r="BE74" s="1" t="s">
        <v>0</v>
      </c>
      <c r="BF74" s="1" t="n">
        <v>113.0269</v>
      </c>
      <c r="BG74" s="1" t="n">
        <v>4.26324331153915</v>
      </c>
      <c r="BJ74" s="1" t="s">
        <v>0</v>
      </c>
      <c r="BK74" s="1" t="n">
        <v>113.0269</v>
      </c>
      <c r="BL74" s="1" t="n">
        <v>0.0133966632838038</v>
      </c>
      <c r="BO74" s="1" t="s">
        <v>0</v>
      </c>
      <c r="BP74" s="1" t="n">
        <v>113.0269</v>
      </c>
      <c r="BQ74" s="1" t="n">
        <v>0.00268265915411187</v>
      </c>
      <c r="BT74" s="1" t="s">
        <v>0</v>
      </c>
      <c r="BU74" s="1" t="n">
        <v>113.0269</v>
      </c>
      <c r="BV74" s="1" t="n">
        <v>0.698600427789002</v>
      </c>
      <c r="BY74" s="1" t="s">
        <v>0</v>
      </c>
      <c r="BZ74" s="1" t="n">
        <v>113.0269</v>
      </c>
      <c r="CA74" s="1" t="n">
        <v>0.0133948720008848</v>
      </c>
      <c r="CD74" s="1" t="s">
        <v>0</v>
      </c>
      <c r="CE74" s="1" t="n">
        <v>113.0269</v>
      </c>
      <c r="CF74" s="1" t="n">
        <v>7.57090747356415E-005</v>
      </c>
      <c r="CI74" s="1" t="s">
        <v>0</v>
      </c>
      <c r="CJ74" s="1" t="n">
        <v>113.0269</v>
      </c>
      <c r="CK74" s="1" t="n">
        <v>1.51606218423694E-005</v>
      </c>
      <c r="CN74" s="1" t="s">
        <v>0</v>
      </c>
      <c r="CO74" s="1" t="n">
        <v>113.0269</v>
      </c>
      <c r="CP74" s="1" t="n">
        <v>0.00394803203458324</v>
      </c>
      <c r="CS74" s="1" t="s">
        <v>0</v>
      </c>
      <c r="CV74" s="1" t="n">
        <v>0.293303</v>
      </c>
      <c r="CW74" s="1" t="n">
        <v>5.15212714879735</v>
      </c>
      <c r="CX74" s="1" t="s">
        <v>0</v>
      </c>
      <c r="DA74" s="1" t="n">
        <v>0.293303</v>
      </c>
      <c r="DB74" s="1" t="n">
        <v>5.15212714879735</v>
      </c>
      <c r="DC74" s="1" t="s">
        <v>0</v>
      </c>
      <c r="DD74" s="1" t="n">
        <v>93.10767526</v>
      </c>
      <c r="DE74" s="1" t="n">
        <v>0.011532805</v>
      </c>
      <c r="DF74" s="1" t="n">
        <v>0.000670845</v>
      </c>
      <c r="DG74" s="1" t="n">
        <v>6.681374843</v>
      </c>
      <c r="DH74" s="1" t="n">
        <v>0.144100802</v>
      </c>
      <c r="DI74" s="1" t="s">
        <v>0</v>
      </c>
      <c r="DJ74" s="1" t="n">
        <v>0.213988706</v>
      </c>
      <c r="DK74" s="1" t="n">
        <v>4.668276944</v>
      </c>
      <c r="DL74" s="1" t="n">
        <v>4.670078125</v>
      </c>
      <c r="DM74" s="1" t="n">
        <v>-0.001803201</v>
      </c>
      <c r="DN74" s="1" t="n">
        <v>-0.000386267</v>
      </c>
      <c r="DO74" s="1" t="s">
        <v>0</v>
      </c>
      <c r="DP74" s="1" t="n">
        <v>252.51660620566</v>
      </c>
      <c r="DQ74" s="1" t="n">
        <v>8.5761541374568</v>
      </c>
      <c r="DT74" s="1" t="s">
        <v>0</v>
      </c>
      <c r="DU74" s="1" t="n">
        <v>252.51660620566</v>
      </c>
      <c r="DV74" s="1" t="n">
        <v>0.122909798593483</v>
      </c>
      <c r="DY74" s="1" t="s">
        <v>0</v>
      </c>
      <c r="DZ74" s="1" t="n">
        <v>252.51660620566</v>
      </c>
      <c r="EA74" s="1" t="n">
        <v>3.69015799892406</v>
      </c>
      <c r="ED74" s="1" t="s">
        <v>0</v>
      </c>
      <c r="EE74" s="1" t="n">
        <v>252.51660620566</v>
      </c>
      <c r="EF74" s="1" t="n">
        <v>0.0238250157610034</v>
      </c>
      <c r="EI74" s="1" t="s">
        <v>0</v>
      </c>
      <c r="EJ74" s="1" t="n">
        <v>252.51660620566</v>
      </c>
      <c r="EK74" s="1" t="n">
        <v>0.00155183826051237</v>
      </c>
      <c r="EN74" s="1" t="s">
        <v>0</v>
      </c>
      <c r="EO74" s="1" t="n">
        <v>252.51660620566</v>
      </c>
      <c r="EP74" s="1" t="n">
        <v>0.0465913087125486</v>
      </c>
      <c r="ES74" s="1" t="s">
        <v>0</v>
      </c>
      <c r="EV74" s="1" t="n">
        <v>0.385494202375412</v>
      </c>
      <c r="EW74" s="1" t="n">
        <v>5.79724256511843</v>
      </c>
      <c r="EX74" s="1" t="s">
        <v>0</v>
      </c>
      <c r="FA74" s="1" t="n">
        <v>0.385494202375412</v>
      </c>
      <c r="FB74" s="1" t="n">
        <v>5.79724256511843</v>
      </c>
      <c r="FC74" s="1" t="s">
        <v>0</v>
      </c>
    </row>
    <row r="75" customFormat="false" ht="12.75" hidden="false" customHeight="false" outlineLevel="0" collapsed="false">
      <c r="E75" s="1" t="s">
        <v>0</v>
      </c>
      <c r="K75" s="1" t="s">
        <v>0</v>
      </c>
      <c r="AS75" s="1" t="s">
        <v>0</v>
      </c>
      <c r="AT75" s="1" t="n">
        <v>66.7986</v>
      </c>
      <c r="AU75" s="1" t="n">
        <v>0.00971921421584978</v>
      </c>
      <c r="AV75" s="1" t="n">
        <v>0.000294356050668623</v>
      </c>
      <c r="AW75" s="1" t="n">
        <v>3.3976269863537</v>
      </c>
      <c r="AX75" s="1" t="n">
        <v>0.0881324011786543</v>
      </c>
      <c r="AY75" s="1" t="s">
        <v>0</v>
      </c>
      <c r="AZ75" s="1" t="n">
        <v>0.189066</v>
      </c>
      <c r="BA75" s="1" t="n">
        <v>4.5032390771805</v>
      </c>
      <c r="BB75" s="1" t="n">
        <v>4.66267618263578</v>
      </c>
      <c r="BC75" s="1" t="n">
        <v>-0.159437105455282</v>
      </c>
      <c r="BD75" s="1" t="n">
        <v>-0.0354049835513301</v>
      </c>
      <c r="BE75" s="1" t="s">
        <v>0</v>
      </c>
      <c r="BF75" s="1" t="n">
        <v>118.1634</v>
      </c>
      <c r="BG75" s="1" t="n">
        <v>4.27865919382031</v>
      </c>
      <c r="BJ75" s="1" t="s">
        <v>0</v>
      </c>
      <c r="BK75" s="1" t="n">
        <v>118.1634</v>
      </c>
      <c r="BL75" s="1" t="n">
        <v>0.0154158822811565</v>
      </c>
      <c r="BO75" s="1" t="s">
        <v>0</v>
      </c>
      <c r="BP75" s="1" t="n">
        <v>118.1634</v>
      </c>
      <c r="BQ75" s="1" t="n">
        <v>0.00292014477352537</v>
      </c>
      <c r="BT75" s="1" t="s">
        <v>0</v>
      </c>
      <c r="BU75" s="1" t="n">
        <v>118.1634</v>
      </c>
      <c r="BV75" s="1" t="n">
        <v>0.794947635815009</v>
      </c>
      <c r="BY75" s="1" t="s">
        <v>0</v>
      </c>
      <c r="BZ75" s="1" t="n">
        <v>118.1634</v>
      </c>
      <c r="CA75" s="1" t="n">
        <v>0.0134859516541019</v>
      </c>
      <c r="CD75" s="1" t="s">
        <v>0</v>
      </c>
      <c r="CE75" s="1" t="n">
        <v>118.1634</v>
      </c>
      <c r="CF75" s="1" t="n">
        <v>9.10796225070953E-005</v>
      </c>
      <c r="CI75" s="1" t="s">
        <v>0</v>
      </c>
      <c r="CJ75" s="1" t="n">
        <v>118.1634</v>
      </c>
      <c r="CK75" s="1" t="n">
        <v>1.72526924870908E-005</v>
      </c>
      <c r="CN75" s="1" t="s">
        <v>0</v>
      </c>
      <c r="CO75" s="1" t="n">
        <v>118.1634</v>
      </c>
      <c r="CP75" s="1" t="n">
        <v>0.00469668577349316</v>
      </c>
      <c r="CS75" s="1" t="s">
        <v>0</v>
      </c>
      <c r="CV75" s="1" t="n">
        <v>0.307969</v>
      </c>
      <c r="CW75" s="1" t="n">
        <v>5.27283088543481</v>
      </c>
      <c r="CX75" s="1" t="s">
        <v>0</v>
      </c>
      <c r="DA75" s="1" t="n">
        <v>0.307969</v>
      </c>
      <c r="DB75" s="1" t="n">
        <v>5.27283088543481</v>
      </c>
      <c r="DC75" s="1" t="s">
        <v>0</v>
      </c>
      <c r="DD75" s="1" t="n">
        <v>100.6134779</v>
      </c>
      <c r="DE75" s="1" t="n">
        <v>0.012208206</v>
      </c>
      <c r="DF75" s="1" t="n">
        <v>0.000675402</v>
      </c>
      <c r="DG75" s="1" t="n">
        <v>6.815631567</v>
      </c>
      <c r="DH75" s="1" t="n">
        <v>0.134256724</v>
      </c>
      <c r="DI75" s="1" t="s">
        <v>0</v>
      </c>
      <c r="DJ75" s="1" t="n">
        <v>0.230053101</v>
      </c>
      <c r="DK75" s="1" t="n">
        <v>4.773293068</v>
      </c>
      <c r="DL75" s="1" t="n">
        <v>4.826167747</v>
      </c>
      <c r="DM75" s="1" t="n">
        <v>-0.05287468</v>
      </c>
      <c r="DN75" s="1" t="n">
        <v>-0.011077191</v>
      </c>
      <c r="DO75" s="1" t="s">
        <v>0</v>
      </c>
      <c r="DP75" s="1" t="n">
        <v>272.710791337406</v>
      </c>
      <c r="DQ75" s="1" t="n">
        <v>8.67584452479752</v>
      </c>
      <c r="DT75" s="1" t="s">
        <v>0</v>
      </c>
      <c r="DU75" s="1" t="n">
        <v>272.710791337406</v>
      </c>
      <c r="DV75" s="1" t="n">
        <v>0.0996903873407291</v>
      </c>
      <c r="DY75" s="1" t="s">
        <v>0</v>
      </c>
      <c r="DZ75" s="1" t="n">
        <v>272.710791337406</v>
      </c>
      <c r="EA75" s="1" t="n">
        <v>2.98407008695848</v>
      </c>
      <c r="ED75" s="1" t="s">
        <v>0</v>
      </c>
      <c r="EE75" s="1" t="n">
        <v>272.710791337406</v>
      </c>
      <c r="EF75" s="1" t="n">
        <v>0.0251843479820245</v>
      </c>
      <c r="EI75" s="1" t="s">
        <v>0</v>
      </c>
      <c r="EJ75" s="1" t="n">
        <v>272.710791337406</v>
      </c>
      <c r="EK75" s="1" t="n">
        <v>0.00135933222102114</v>
      </c>
      <c r="EN75" s="1" t="s">
        <v>0</v>
      </c>
      <c r="EO75" s="1" t="n">
        <v>272.710791337406</v>
      </c>
      <c r="EP75" s="1" t="n">
        <v>0.0406894057410365</v>
      </c>
      <c r="ES75" s="1" t="s">
        <v>0</v>
      </c>
      <c r="EV75" s="1" t="n">
        <v>0.403138309717178</v>
      </c>
      <c r="EW75" s="1" t="n">
        <v>5.8610365080201</v>
      </c>
      <c r="EX75" s="1" t="s">
        <v>0</v>
      </c>
      <c r="FA75" s="1" t="n">
        <v>0.403138309717178</v>
      </c>
      <c r="FB75" s="1" t="n">
        <v>5.8610365080201</v>
      </c>
      <c r="FC75" s="1" t="s">
        <v>0</v>
      </c>
    </row>
    <row r="76" customFormat="false" ht="12.75" hidden="false" customHeight="false" outlineLevel="0" collapsed="false">
      <c r="E76" s="1" t="s">
        <v>0</v>
      </c>
      <c r="K76" s="1" t="s">
        <v>0</v>
      </c>
      <c r="AS76" s="1" t="s">
        <v>0</v>
      </c>
      <c r="AT76" s="1" t="n">
        <v>69.6522</v>
      </c>
      <c r="AU76" s="1" t="n">
        <v>0.0100234985351563</v>
      </c>
      <c r="AV76" s="1" t="n">
        <v>0.000304309552021903</v>
      </c>
      <c r="AW76" s="1" t="n">
        <v>3.48500672511914</v>
      </c>
      <c r="AX76" s="1" t="n">
        <v>0.0873797387654383</v>
      </c>
      <c r="AY76" s="1" t="s">
        <v>0</v>
      </c>
      <c r="AZ76" s="1" t="n">
        <v>0.198519</v>
      </c>
      <c r="BA76" s="1" t="n">
        <v>4.56683979999506</v>
      </c>
      <c r="BB76" s="1" t="n">
        <v>4.71911600555874</v>
      </c>
      <c r="BC76" s="1" t="n">
        <v>-0.152276205563682</v>
      </c>
      <c r="BD76" s="1" t="n">
        <v>-0.0333438903558314</v>
      </c>
      <c r="BE76" s="1" t="s">
        <v>0</v>
      </c>
      <c r="BF76" s="1" t="n">
        <v>123.5852</v>
      </c>
      <c r="BG76" s="1" t="n">
        <v>4.306952956867</v>
      </c>
      <c r="BJ76" s="1" t="s">
        <v>0</v>
      </c>
      <c r="BK76" s="1" t="n">
        <v>123.5852</v>
      </c>
      <c r="BL76" s="1" t="n">
        <v>0.0282937630466996</v>
      </c>
      <c r="BO76" s="1" t="s">
        <v>0</v>
      </c>
      <c r="BP76" s="1" t="n">
        <v>123.5852</v>
      </c>
      <c r="BQ76" s="1" t="n">
        <v>0.00508469099590254</v>
      </c>
      <c r="BT76" s="1" t="s">
        <v>0</v>
      </c>
      <c r="BU76" s="1" t="n">
        <v>123.5852</v>
      </c>
      <c r="BV76" s="1" t="n">
        <v>1.44762086085834</v>
      </c>
      <c r="BY76" s="1" t="s">
        <v>0</v>
      </c>
      <c r="BZ76" s="1" t="n">
        <v>123.5852</v>
      </c>
      <c r="CA76" s="1" t="n">
        <v>0.0136607861723458</v>
      </c>
      <c r="CD76" s="1" t="s">
        <v>0</v>
      </c>
      <c r="CE76" s="1" t="n">
        <v>123.5852</v>
      </c>
      <c r="CF76" s="1" t="n">
        <v>0.000174834518243949</v>
      </c>
      <c r="CI76" s="1" t="s">
        <v>0</v>
      </c>
      <c r="CJ76" s="1" t="n">
        <v>123.5852</v>
      </c>
      <c r="CK76" s="1" t="n">
        <v>3.14195640385151E-005</v>
      </c>
      <c r="CN76" s="1" t="s">
        <v>0</v>
      </c>
      <c r="CO76" s="1" t="n">
        <v>123.5852</v>
      </c>
      <c r="CP76" s="1" t="n">
        <v>0.0089452256806675</v>
      </c>
      <c r="CS76" s="1" t="s">
        <v>0</v>
      </c>
      <c r="CV76" s="1" t="n">
        <v>0.323367</v>
      </c>
      <c r="CW76" s="1" t="n">
        <v>5.30919930456189</v>
      </c>
      <c r="CX76" s="1" t="s">
        <v>0</v>
      </c>
      <c r="DA76" s="1" t="n">
        <v>0.323367</v>
      </c>
      <c r="DB76" s="1" t="n">
        <v>5.30919930456189</v>
      </c>
      <c r="DC76" s="1" t="s">
        <v>0</v>
      </c>
      <c r="DD76" s="1" t="n">
        <v>108.6554079</v>
      </c>
      <c r="DE76" s="1" t="n">
        <v>0.012823575</v>
      </c>
      <c r="DF76" s="1" t="n">
        <v>0.000615368</v>
      </c>
      <c r="DG76" s="1" t="n">
        <v>6.928901262</v>
      </c>
      <c r="DH76" s="1" t="n">
        <v>0.113269696</v>
      </c>
      <c r="DI76" s="1" t="s">
        <v>0</v>
      </c>
      <c r="DJ76" s="1" t="n">
        <v>0.246484801</v>
      </c>
      <c r="DK76" s="1" t="n">
        <v>4.880497279</v>
      </c>
      <c r="DL76" s="1" t="n">
        <v>4.881606048</v>
      </c>
      <c r="DM76" s="1" t="n">
        <v>-0.001108769</v>
      </c>
      <c r="DN76" s="1" t="n">
        <v>-0.000227184</v>
      </c>
      <c r="DO76" s="1" t="s">
        <v>0</v>
      </c>
      <c r="DP76" s="1" t="n">
        <v>294.513351553636</v>
      </c>
      <c r="DQ76" s="1" t="n">
        <v>8.74343553083619</v>
      </c>
      <c r="DT76" s="1" t="s">
        <v>0</v>
      </c>
      <c r="DU76" s="1" t="n">
        <v>294.513351553636</v>
      </c>
      <c r="DV76" s="1" t="n">
        <v>0.0675910060386674</v>
      </c>
      <c r="DY76" s="1" t="s">
        <v>0</v>
      </c>
      <c r="DZ76" s="1" t="n">
        <v>294.513351553636</v>
      </c>
      <c r="EA76" s="1" t="n">
        <v>2.02910848775988</v>
      </c>
      <c r="ED76" s="1" t="s">
        <v>0</v>
      </c>
      <c r="EE76" s="1" t="n">
        <v>294.513351553636</v>
      </c>
      <c r="EF76" s="1" t="n">
        <v>0.026179670668191</v>
      </c>
      <c r="EI76" s="1" t="s">
        <v>0</v>
      </c>
      <c r="EJ76" s="1" t="n">
        <v>294.513351553636</v>
      </c>
      <c r="EK76" s="1" t="n">
        <v>0.0009953226861665</v>
      </c>
      <c r="EN76" s="1" t="s">
        <v>0</v>
      </c>
      <c r="EO76" s="1" t="n">
        <v>294.513351553636</v>
      </c>
      <c r="EP76" s="1" t="n">
        <v>0.0298799770698046</v>
      </c>
      <c r="ES76" s="1" t="s">
        <v>0</v>
      </c>
      <c r="EV76" s="1" t="n">
        <v>0.420704990625381</v>
      </c>
      <c r="EW76" s="1" t="n">
        <v>6.0872878155843</v>
      </c>
      <c r="EX76" s="1" t="s">
        <v>0</v>
      </c>
      <c r="FA76" s="1" t="n">
        <v>0.420704990625381</v>
      </c>
      <c r="FB76" s="1" t="n">
        <v>6.0872878155843</v>
      </c>
      <c r="FC76" s="1" t="s">
        <v>0</v>
      </c>
    </row>
    <row r="77" customFormat="false" ht="12.75" hidden="false" customHeight="false" outlineLevel="0" collapsed="false">
      <c r="AS77" s="1" t="s">
        <v>0</v>
      </c>
      <c r="AT77" s="1" t="n">
        <v>72.7911</v>
      </c>
      <c r="AU77" s="1" t="n">
        <v>0.0103480286283188</v>
      </c>
      <c r="AV77" s="1" t="n">
        <v>0.000324504860447163</v>
      </c>
      <c r="AW77" s="1" t="n">
        <v>3.57416731218189</v>
      </c>
      <c r="AX77" s="1" t="n">
        <v>0.0891605870627489</v>
      </c>
      <c r="AY77" s="1" t="s">
        <v>0</v>
      </c>
      <c r="AZ77" s="1" t="n">
        <v>0.208445</v>
      </c>
      <c r="BA77" s="1" t="n">
        <v>4.63197538076927</v>
      </c>
      <c r="BB77" s="1" t="n">
        <v>4.76307695236188</v>
      </c>
      <c r="BC77" s="1" t="n">
        <v>-0.13110157159261</v>
      </c>
      <c r="BD77" s="1" t="n">
        <v>-0.0283035985331245</v>
      </c>
      <c r="BE77" s="1" t="s">
        <v>0</v>
      </c>
      <c r="BF77" s="1" t="n">
        <v>129.2924</v>
      </c>
      <c r="BG77" s="1" t="n">
        <v>4.35754071452953</v>
      </c>
      <c r="BJ77" s="1" t="s">
        <v>0</v>
      </c>
      <c r="BK77" s="1" t="n">
        <v>129.2924</v>
      </c>
      <c r="BL77" s="1" t="n">
        <v>0.0505877576625274</v>
      </c>
      <c r="BO77" s="1" t="s">
        <v>0</v>
      </c>
      <c r="BP77" s="1" t="n">
        <v>129.2924</v>
      </c>
      <c r="BQ77" s="1" t="n">
        <v>0.00886384876340893</v>
      </c>
      <c r="BT77" s="1" t="s">
        <v>0</v>
      </c>
      <c r="BU77" s="1" t="n">
        <v>129.2924</v>
      </c>
      <c r="BV77" s="1" t="n">
        <v>2.6371128242119</v>
      </c>
      <c r="BY77" s="1" t="s">
        <v>0</v>
      </c>
      <c r="BZ77" s="1" t="n">
        <v>129.2924</v>
      </c>
      <c r="CA77" s="1" t="n">
        <v>0.0139878168022861</v>
      </c>
      <c r="CD77" s="1" t="s">
        <v>0</v>
      </c>
      <c r="CE77" s="1" t="n">
        <v>129.2924</v>
      </c>
      <c r="CF77" s="1" t="n">
        <v>0.000327030629940328</v>
      </c>
      <c r="CI77" s="1" t="s">
        <v>0</v>
      </c>
      <c r="CJ77" s="1" t="n">
        <v>129.2924</v>
      </c>
      <c r="CK77" s="1" t="n">
        <v>5.73013676330447E-005</v>
      </c>
      <c r="CN77" s="1" t="s">
        <v>0</v>
      </c>
      <c r="CO77" s="1" t="n">
        <v>129.2924</v>
      </c>
      <c r="CP77" s="1" t="n">
        <v>0.0170479323056568</v>
      </c>
      <c r="CS77" s="1" t="s">
        <v>0</v>
      </c>
      <c r="CV77" s="1" t="n">
        <v>0.339535</v>
      </c>
      <c r="CW77" s="1" t="n">
        <v>5.45046775175266</v>
      </c>
      <c r="CX77" s="1" t="s">
        <v>0</v>
      </c>
      <c r="DA77" s="1" t="n">
        <v>0.339535</v>
      </c>
      <c r="DB77" s="1" t="n">
        <v>5.45046775175266</v>
      </c>
      <c r="DC77" s="1" t="s">
        <v>0</v>
      </c>
      <c r="DD77" s="1" t="n">
        <v>117.2334651</v>
      </c>
      <c r="DE77" s="1" t="n">
        <v>0.01330911</v>
      </c>
      <c r="DF77" s="1" t="n">
        <v>0.000485535</v>
      </c>
      <c r="DG77" s="1" t="n">
        <v>7.011733496</v>
      </c>
      <c r="DH77" s="1" t="n">
        <v>0.082832233</v>
      </c>
      <c r="DI77" s="1" t="s">
        <v>0</v>
      </c>
      <c r="DJ77" s="1" t="n">
        <v>0.263235897</v>
      </c>
      <c r="DK77" s="1" t="n">
        <v>4.989555163</v>
      </c>
      <c r="DL77" s="1" t="n">
        <v>4.937112676</v>
      </c>
      <c r="DM77" s="1" t="n">
        <v>0.052442487</v>
      </c>
      <c r="DN77" s="1" t="n">
        <v>0.010510453</v>
      </c>
      <c r="DO77" s="1" t="s">
        <v>0</v>
      </c>
      <c r="DP77" s="1" t="n">
        <v>317.924286854352</v>
      </c>
      <c r="DQ77" s="1" t="n">
        <v>8.79975538714055</v>
      </c>
      <c r="DT77" s="1" t="s">
        <v>0</v>
      </c>
      <c r="DU77" s="1" t="n">
        <v>317.924286854352</v>
      </c>
      <c r="DV77" s="1" t="n">
        <v>0.056319856304355</v>
      </c>
      <c r="DY77" s="1" t="s">
        <v>0</v>
      </c>
      <c r="DZ77" s="1" t="n">
        <v>317.924286854352</v>
      </c>
      <c r="EA77" s="1" t="n">
        <v>1.69204501082303</v>
      </c>
      <c r="ED77" s="1" t="s">
        <v>0</v>
      </c>
      <c r="EE77" s="1" t="n">
        <v>317.924286854352</v>
      </c>
      <c r="EF77" s="1" t="n">
        <v>0.0270749431757561</v>
      </c>
      <c r="EI77" s="1" t="s">
        <v>0</v>
      </c>
      <c r="EJ77" s="1" t="n">
        <v>317.924286854352</v>
      </c>
      <c r="EK77" s="1" t="n">
        <v>0.000895272507565081</v>
      </c>
      <c r="EN77" s="1" t="s">
        <v>0</v>
      </c>
      <c r="EO77" s="1" t="n">
        <v>317.924286854352</v>
      </c>
      <c r="EP77" s="1" t="n">
        <v>0.0268971101695688</v>
      </c>
      <c r="ES77" s="1" t="s">
        <v>0</v>
      </c>
      <c r="EV77" s="1" t="n">
        <v>0.43815889954567</v>
      </c>
      <c r="EW77" s="1" t="n">
        <v>6.14841745048914</v>
      </c>
      <c r="EX77" s="1" t="s">
        <v>0</v>
      </c>
      <c r="FA77" s="1" t="n">
        <v>0.43815889954567</v>
      </c>
      <c r="FB77" s="1" t="n">
        <v>6.14841745048914</v>
      </c>
      <c r="FC77" s="1" t="s">
        <v>0</v>
      </c>
    </row>
    <row r="78" customFormat="false" ht="12.75" hidden="false" customHeight="false" outlineLevel="0" collapsed="false">
      <c r="AS78" s="1" t="s">
        <v>0</v>
      </c>
      <c r="AT78" s="1" t="n">
        <v>76.2154</v>
      </c>
      <c r="AU78" s="1" t="n">
        <v>0.0107012600304716</v>
      </c>
      <c r="AV78" s="1" t="n">
        <v>0.000353231402152704</v>
      </c>
      <c r="AW78" s="1" t="n">
        <v>3.66686023307523</v>
      </c>
      <c r="AX78" s="1" t="n">
        <v>0.0926929208933374</v>
      </c>
      <c r="AY78" s="1" t="s">
        <v>0</v>
      </c>
      <c r="AZ78" s="1" t="n">
        <v>0.218867</v>
      </c>
      <c r="BA78" s="1" t="n">
        <v>4.70019321036681</v>
      </c>
      <c r="BB78" s="1" t="n">
        <v>4.82707875270261</v>
      </c>
      <c r="BC78" s="1" t="n">
        <v>-0.1268855423358</v>
      </c>
      <c r="BD78" s="1" t="n">
        <v>-0.0269958141414143</v>
      </c>
      <c r="BE78" s="1" t="s">
        <v>0</v>
      </c>
      <c r="BF78" s="1" t="n">
        <v>134.9996</v>
      </c>
      <c r="BG78" s="1" t="n">
        <v>4.43653219376864</v>
      </c>
      <c r="BJ78" s="1" t="s">
        <v>0</v>
      </c>
      <c r="BK78" s="1" t="n">
        <v>134.9996</v>
      </c>
      <c r="BL78" s="1" t="n">
        <v>0.0789914792391088</v>
      </c>
      <c r="BO78" s="1" t="s">
        <v>0</v>
      </c>
      <c r="BP78" s="1" t="n">
        <v>134.9996</v>
      </c>
      <c r="BQ78" s="1" t="n">
        <v>0.0135030477852799</v>
      </c>
      <c r="BT78" s="1" t="s">
        <v>0</v>
      </c>
      <c r="BU78" s="1" t="n">
        <v>134.9996</v>
      </c>
      <c r="BV78" s="1" t="n">
        <v>4.19920738924275</v>
      </c>
      <c r="BY78" s="1" t="s">
        <v>0</v>
      </c>
      <c r="BZ78" s="1" t="n">
        <v>134.9996</v>
      </c>
      <c r="CA78" s="1" t="n">
        <v>0.0145210077073205</v>
      </c>
      <c r="CD78" s="1" t="s">
        <v>0</v>
      </c>
      <c r="CE78" s="1" t="n">
        <v>134.9996</v>
      </c>
      <c r="CF78" s="1" t="n">
        <v>0.000533190905034399</v>
      </c>
      <c r="CI78" s="1" t="s">
        <v>0</v>
      </c>
      <c r="CJ78" s="1" t="n">
        <v>134.9996</v>
      </c>
      <c r="CK78" s="1" t="n">
        <v>9.11452807486057E-005</v>
      </c>
      <c r="CN78" s="1" t="s">
        <v>0</v>
      </c>
      <c r="CO78" s="1" t="n">
        <v>134.9996</v>
      </c>
      <c r="CP78" s="1" t="n">
        <v>0.0283445658932408</v>
      </c>
      <c r="CS78" s="1" t="s">
        <v>0</v>
      </c>
      <c r="CV78" s="1" t="n">
        <v>0.356512</v>
      </c>
      <c r="CW78" s="1" t="n">
        <v>5.60449346100645</v>
      </c>
      <c r="CX78" s="1" t="s">
        <v>0</v>
      </c>
      <c r="DA78" s="1" t="n">
        <v>0.356512</v>
      </c>
      <c r="DB78" s="1" t="n">
        <v>5.60449346100645</v>
      </c>
      <c r="DC78" s="1" t="s">
        <v>0</v>
      </c>
      <c r="DD78" s="1" t="n">
        <v>126.5263702</v>
      </c>
      <c r="DE78" s="1" t="n">
        <v>0.013622878</v>
      </c>
      <c r="DF78" s="1" t="n">
        <v>0.000313767</v>
      </c>
      <c r="DG78" s="1" t="n">
        <v>7.061330652</v>
      </c>
      <c r="DH78" s="1" t="n">
        <v>0.049597156</v>
      </c>
      <c r="DI78" s="1" t="s">
        <v>0</v>
      </c>
      <c r="DJ78" s="1" t="n">
        <v>0.280259013</v>
      </c>
      <c r="DK78" s="1" t="n">
        <v>5.100189129</v>
      </c>
      <c r="DL78" s="1" t="n">
        <v>5.114083992</v>
      </c>
      <c r="DM78" s="1" t="n">
        <v>-0.013894863</v>
      </c>
      <c r="DN78" s="1" t="n">
        <v>-0.002724382</v>
      </c>
      <c r="DO78" s="1" t="s">
        <v>0</v>
      </c>
      <c r="DP78" s="1" t="n">
        <v>343.301065432941</v>
      </c>
      <c r="DQ78" s="1" t="n">
        <v>8.8613175192283</v>
      </c>
      <c r="DT78" s="1" t="s">
        <v>0</v>
      </c>
      <c r="DU78" s="1" t="n">
        <v>343.301065432941</v>
      </c>
      <c r="DV78" s="1" t="n">
        <v>0.0615621320877507</v>
      </c>
      <c r="DY78" s="1" t="s">
        <v>0</v>
      </c>
      <c r="DZ78" s="1" t="n">
        <v>343.301065432941</v>
      </c>
      <c r="EA78" s="1" t="n">
        <v>1.84780247753753</v>
      </c>
      <c r="ED78" s="1" t="s">
        <v>0</v>
      </c>
      <c r="EE78" s="1" t="n">
        <v>343.301065432941</v>
      </c>
      <c r="EF78" s="1" t="n">
        <v>0.0281316604525585</v>
      </c>
      <c r="EI78" s="1" t="s">
        <v>0</v>
      </c>
      <c r="EJ78" s="1" t="n">
        <v>343.301065432941</v>
      </c>
      <c r="EK78" s="1" t="n">
        <v>0.00105671727680241</v>
      </c>
      <c r="EN78" s="1" t="s">
        <v>0</v>
      </c>
      <c r="EO78" s="1" t="n">
        <v>343.301065432941</v>
      </c>
      <c r="EP78" s="1" t="n">
        <v>0.0317176279624131</v>
      </c>
      <c r="ES78" s="1" t="s">
        <v>0</v>
      </c>
      <c r="EV78" s="1" t="n">
        <v>0.45546680688858</v>
      </c>
      <c r="EW78" s="1" t="n">
        <v>6.37028180163041</v>
      </c>
      <c r="EX78" s="1" t="s">
        <v>0</v>
      </c>
      <c r="FA78" s="1" t="n">
        <v>0.45546680688858</v>
      </c>
      <c r="FB78" s="1" t="n">
        <v>6.37028180163041</v>
      </c>
      <c r="FC78" s="1" t="s">
        <v>0</v>
      </c>
    </row>
    <row r="79" customFormat="false" ht="12.75" hidden="false" customHeight="false" outlineLevel="0" collapsed="false">
      <c r="AS79" s="1" t="s">
        <v>0</v>
      </c>
      <c r="AT79" s="1" t="n">
        <v>79.6398</v>
      </c>
      <c r="AU79" s="1" t="n">
        <v>0.0110861171226355</v>
      </c>
      <c r="AV79" s="1" t="n">
        <v>0.000384857092163999</v>
      </c>
      <c r="AW79" s="1" t="n">
        <v>3.76350967020691</v>
      </c>
      <c r="AX79" s="1" t="n">
        <v>0.0966494371316853</v>
      </c>
      <c r="AY79" s="1" t="s">
        <v>0</v>
      </c>
      <c r="AZ79" s="1" t="n">
        <v>0.229811</v>
      </c>
      <c r="BA79" s="1" t="n">
        <v>4.7717108020619</v>
      </c>
      <c r="BB79" s="1" t="n">
        <v>4.86623111997849</v>
      </c>
      <c r="BC79" s="1" t="n">
        <v>-0.0945203179165857</v>
      </c>
      <c r="BD79" s="1" t="n">
        <v>-0.0198084757935754</v>
      </c>
      <c r="BE79" s="1" t="s">
        <v>0</v>
      </c>
      <c r="BF79" s="1" t="n">
        <v>140.9922</v>
      </c>
      <c r="BG79" s="1" t="n">
        <v>4.54485484460128</v>
      </c>
      <c r="BJ79" s="1" t="s">
        <v>0</v>
      </c>
      <c r="BK79" s="1" t="n">
        <v>140.9922</v>
      </c>
      <c r="BL79" s="1" t="n">
        <v>0.10832265083264</v>
      </c>
      <c r="BO79" s="1" t="s">
        <v>0</v>
      </c>
      <c r="BP79" s="1" t="n">
        <v>140.9922</v>
      </c>
      <c r="BQ79" s="1" t="n">
        <v>0.0176557843335871</v>
      </c>
      <c r="BT79" s="1" t="s">
        <v>0</v>
      </c>
      <c r="BU79" s="1" t="n">
        <v>140.9922</v>
      </c>
      <c r="BV79" s="1" t="n">
        <v>5.73407252486178</v>
      </c>
      <c r="BY79" s="1" t="s">
        <v>0</v>
      </c>
      <c r="BZ79" s="1" t="n">
        <v>140.9922</v>
      </c>
      <c r="CA79" s="1" t="n">
        <v>0.0152846401498568</v>
      </c>
      <c r="CD79" s="1" t="s">
        <v>0</v>
      </c>
      <c r="CE79" s="1" t="n">
        <v>140.9922</v>
      </c>
      <c r="CF79" s="1" t="n">
        <v>0.00076363244253629</v>
      </c>
      <c r="CI79" s="1" t="s">
        <v>0</v>
      </c>
      <c r="CJ79" s="1" t="n">
        <v>140.9922</v>
      </c>
      <c r="CK79" s="1" t="n">
        <v>0.000124466393795899</v>
      </c>
      <c r="CN79" s="1" t="s">
        <v>0</v>
      </c>
      <c r="CO79" s="1" t="n">
        <v>140.9922</v>
      </c>
      <c r="CP79" s="1" t="n">
        <v>0.0404229750119909</v>
      </c>
      <c r="CS79" s="1" t="s">
        <v>0</v>
      </c>
      <c r="CV79" s="1" t="n">
        <v>0.374338</v>
      </c>
      <c r="CW79" s="1" t="n">
        <v>5.64454898580002</v>
      </c>
      <c r="CX79" s="1" t="s">
        <v>0</v>
      </c>
      <c r="DA79" s="1" t="n">
        <v>0.374338</v>
      </c>
      <c r="DB79" s="1" t="n">
        <v>5.64454898580002</v>
      </c>
      <c r="DC79" s="1" t="s">
        <v>0</v>
      </c>
      <c r="DD79" s="1" t="n">
        <v>136.7128093</v>
      </c>
      <c r="DE79" s="1" t="n">
        <v>0.013807058</v>
      </c>
      <c r="DF79" s="1" t="n">
        <v>0.000184181</v>
      </c>
      <c r="DG79" s="1" t="n">
        <v>7.088274804</v>
      </c>
      <c r="DH79" s="1" t="n">
        <v>0.026944152</v>
      </c>
      <c r="DI79" s="1" t="s">
        <v>0</v>
      </c>
      <c r="DJ79" s="1" t="n">
        <v>0.297506303</v>
      </c>
      <c r="DK79" s="1" t="n">
        <v>5.212409056</v>
      </c>
      <c r="DL79" s="1" t="n">
        <v>5.170250909</v>
      </c>
      <c r="DM79" s="1" t="n">
        <v>0.042158147</v>
      </c>
      <c r="DN79" s="1" t="n">
        <v>0.008088035</v>
      </c>
      <c r="DO79" s="1" t="s">
        <v>0</v>
      </c>
      <c r="DP79" s="1" t="n">
        <v>370.643605482663</v>
      </c>
      <c r="DQ79" s="1" t="n">
        <v>8.91547725724726</v>
      </c>
      <c r="DT79" s="1" t="s">
        <v>0</v>
      </c>
      <c r="DU79" s="1" t="n">
        <v>370.643605482663</v>
      </c>
      <c r="DV79" s="1" t="n">
        <v>0.0541597380189644</v>
      </c>
      <c r="DY79" s="1" t="s">
        <v>0</v>
      </c>
      <c r="DZ79" s="1" t="n">
        <v>370.643605482663</v>
      </c>
      <c r="EA79" s="1" t="n">
        <v>1.62347778090103</v>
      </c>
      <c r="ED79" s="1" t="s">
        <v>0</v>
      </c>
      <c r="EE79" s="1" t="n">
        <v>370.643605482663</v>
      </c>
      <c r="EF79" s="1" t="n">
        <v>0.0291353584811258</v>
      </c>
      <c r="EI79" s="1" t="s">
        <v>0</v>
      </c>
      <c r="EJ79" s="1" t="n">
        <v>370.643605482663</v>
      </c>
      <c r="EK79" s="1" t="n">
        <v>0.00100369802856727</v>
      </c>
      <c r="EN79" s="1" t="s">
        <v>0</v>
      </c>
      <c r="EO79" s="1" t="n">
        <v>370.643605482663</v>
      </c>
      <c r="EP79" s="1" t="n">
        <v>0.0300865173339844</v>
      </c>
      <c r="ES79" s="1" t="s">
        <v>0</v>
      </c>
      <c r="EV79" s="1" t="n">
        <v>0.472598105669022</v>
      </c>
      <c r="EW79" s="1" t="n">
        <v>6.42613089775086</v>
      </c>
      <c r="EX79" s="1" t="s">
        <v>0</v>
      </c>
      <c r="FA79" s="1" t="n">
        <v>0.472598105669022</v>
      </c>
      <c r="FB79" s="1" t="n">
        <v>6.42613089775086</v>
      </c>
      <c r="FC79" s="1" t="s">
        <v>0</v>
      </c>
    </row>
    <row r="80" customFormat="false" ht="12.75" hidden="false" customHeight="false" outlineLevel="0" collapsed="false">
      <c r="AS80" s="1" t="s">
        <v>0</v>
      </c>
      <c r="AT80" s="1" t="n">
        <v>83.0641</v>
      </c>
      <c r="AU80" s="1" t="n">
        <v>0.0114982882414455</v>
      </c>
      <c r="AV80" s="1" t="n">
        <v>0.000412171118809979</v>
      </c>
      <c r="AW80" s="1" t="n">
        <v>3.86275136880113</v>
      </c>
      <c r="AX80" s="1" t="n">
        <v>0.0992416985942133</v>
      </c>
      <c r="AY80" s="1" t="s">
        <v>0</v>
      </c>
      <c r="AZ80" s="1" t="n">
        <v>0.241301</v>
      </c>
      <c r="BA80" s="1" t="n">
        <v>4.84669443293</v>
      </c>
      <c r="BB80" s="1" t="n">
        <v>4.94576644656442</v>
      </c>
      <c r="BC80" s="1" t="n">
        <v>-0.0990720136344159</v>
      </c>
      <c r="BD80" s="1" t="n">
        <v>-0.0204411511815741</v>
      </c>
      <c r="BE80" s="1" t="s">
        <v>0</v>
      </c>
      <c r="BF80" s="1" t="n">
        <v>147.2701</v>
      </c>
      <c r="BG80" s="1" t="n">
        <v>4.67685988246039</v>
      </c>
      <c r="BJ80" s="1" t="s">
        <v>0</v>
      </c>
      <c r="BK80" s="1" t="n">
        <v>147.2701</v>
      </c>
      <c r="BL80" s="1" t="n">
        <v>0.132005037859105</v>
      </c>
      <c r="BO80" s="1" t="s">
        <v>0</v>
      </c>
      <c r="BP80" s="1" t="n">
        <v>147.2701</v>
      </c>
      <c r="BQ80" s="1" t="n">
        <v>0.020112754787507</v>
      </c>
      <c r="BT80" s="1" t="s">
        <v>0</v>
      </c>
      <c r="BU80" s="1" t="n">
        <v>147.2701</v>
      </c>
      <c r="BV80" s="1" t="n">
        <v>6.82898006658852</v>
      </c>
      <c r="BY80" s="1" t="s">
        <v>0</v>
      </c>
      <c r="BZ80" s="1" t="n">
        <v>147.2701</v>
      </c>
      <c r="CA80" s="1" t="n">
        <v>0.0162566599061575</v>
      </c>
      <c r="CD80" s="1" t="s">
        <v>0</v>
      </c>
      <c r="CE80" s="1" t="n">
        <v>147.2701</v>
      </c>
      <c r="CF80" s="1" t="n">
        <v>0.000972019756300709</v>
      </c>
      <c r="CI80" s="1" t="s">
        <v>0</v>
      </c>
      <c r="CJ80" s="1" t="n">
        <v>147.2701</v>
      </c>
      <c r="CK80" s="1" t="n">
        <v>0.000148100370441582</v>
      </c>
      <c r="CN80" s="1" t="s">
        <v>0</v>
      </c>
      <c r="CO80" s="1" t="n">
        <v>147.2701</v>
      </c>
      <c r="CP80" s="1" t="n">
        <v>0.0502852288652249</v>
      </c>
      <c r="CS80" s="1" t="s">
        <v>0</v>
      </c>
      <c r="CV80" s="1" t="n">
        <v>0.393055</v>
      </c>
      <c r="CW80" s="1" t="n">
        <v>5.81022341987045</v>
      </c>
      <c r="CX80" s="1" t="s">
        <v>0</v>
      </c>
      <c r="DA80" s="1" t="n">
        <v>0.393055</v>
      </c>
      <c r="DB80" s="1" t="n">
        <v>5.81022341987045</v>
      </c>
      <c r="DC80" s="1" t="s">
        <v>0</v>
      </c>
      <c r="DD80" s="1" t="n">
        <v>147.6140894</v>
      </c>
      <c r="DE80" s="1" t="n">
        <v>0.014026336</v>
      </c>
      <c r="DF80" s="1" t="n">
        <v>0.000219278</v>
      </c>
      <c r="DG80" s="1" t="n">
        <v>7.117984384</v>
      </c>
      <c r="DH80" s="1" t="n">
        <v>0.02970958</v>
      </c>
      <c r="DI80" s="1" t="s">
        <v>0</v>
      </c>
      <c r="DJ80" s="1" t="n">
        <v>0.314930797</v>
      </c>
      <c r="DK80" s="1" t="n">
        <v>5.326537364</v>
      </c>
      <c r="DL80" s="1" t="n">
        <v>5.37036732</v>
      </c>
      <c r="DM80" s="1" t="n">
        <v>-0.043829956</v>
      </c>
      <c r="DN80" s="1" t="n">
        <v>-0.008228602</v>
      </c>
      <c r="DO80" s="1" t="s">
        <v>0</v>
      </c>
      <c r="DP80" s="1" t="n">
        <v>400.30940246582</v>
      </c>
      <c r="DQ80" s="1" t="n">
        <v>8.95944406573</v>
      </c>
      <c r="DT80" s="1" t="s">
        <v>0</v>
      </c>
      <c r="DU80" s="1" t="n">
        <v>400.30940246582</v>
      </c>
      <c r="DV80" s="1" t="n">
        <v>0.0439668084827364</v>
      </c>
      <c r="DY80" s="1" t="s">
        <v>0</v>
      </c>
      <c r="DZ80" s="1" t="n">
        <v>400.30940246582</v>
      </c>
      <c r="EA80" s="1" t="n">
        <v>1.315837334063</v>
      </c>
      <c r="ED80" s="1" t="s">
        <v>0</v>
      </c>
      <c r="EE80" s="1" t="n">
        <v>400.30940246582</v>
      </c>
      <c r="EF80" s="1" t="n">
        <v>0.0300153350830078</v>
      </c>
      <c r="EI80" s="1" t="s">
        <v>0</v>
      </c>
      <c r="EJ80" s="1" t="n">
        <v>400.30940246582</v>
      </c>
      <c r="EK80" s="1" t="n">
        <v>0.000880016341602669</v>
      </c>
      <c r="EN80" s="1" t="s">
        <v>0</v>
      </c>
      <c r="EO80" s="1" t="n">
        <v>400.30940246582</v>
      </c>
      <c r="EP80" s="1" t="n">
        <v>0.026337102847049</v>
      </c>
      <c r="ES80" s="1" t="s">
        <v>0</v>
      </c>
      <c r="EV80" s="1" t="n">
        <v>0.489524394273758</v>
      </c>
      <c r="EW80" s="1" t="n">
        <v>6.48</v>
      </c>
      <c r="EX80" s="1" t="s">
        <v>0</v>
      </c>
      <c r="FA80" s="1" t="n">
        <v>0.489524394273758</v>
      </c>
      <c r="FB80" s="1" t="n">
        <v>6.48</v>
      </c>
      <c r="FC80" s="1" t="s">
        <v>0</v>
      </c>
    </row>
    <row r="81" customFormat="false" ht="12.75" hidden="false" customHeight="false" outlineLevel="0" collapsed="false">
      <c r="AS81" s="1" t="s">
        <v>0</v>
      </c>
      <c r="AT81" s="1" t="n">
        <v>86.7738</v>
      </c>
      <c r="AU81" s="1" t="n">
        <v>0.0119248432654773</v>
      </c>
      <c r="AV81" s="1" t="n">
        <v>0.000426555024031814</v>
      </c>
      <c r="AW81" s="1" t="n">
        <v>3.96106561204778</v>
      </c>
      <c r="AX81" s="1" t="n">
        <v>0.0983142432466513</v>
      </c>
      <c r="AY81" s="1" t="s">
        <v>0</v>
      </c>
      <c r="AZ81" s="1" t="n">
        <v>0.253366</v>
      </c>
      <c r="BA81" s="1" t="n">
        <v>4.925338587243</v>
      </c>
      <c r="BB81" s="1" t="n">
        <v>4.98240308064388</v>
      </c>
      <c r="BC81" s="1" t="n">
        <v>-0.0570644934008806</v>
      </c>
      <c r="BD81" s="1" t="n">
        <v>-0.0115859026521917</v>
      </c>
      <c r="BE81" s="1" t="s">
        <v>0</v>
      </c>
      <c r="BF81" s="1" t="n">
        <v>154.1187</v>
      </c>
      <c r="BG81" s="1" t="n">
        <v>4.82275457938525</v>
      </c>
      <c r="BJ81" s="1" t="s">
        <v>0</v>
      </c>
      <c r="BK81" s="1" t="n">
        <v>154.1187</v>
      </c>
      <c r="BL81" s="1" t="n">
        <v>0.145894696924865</v>
      </c>
      <c r="BO81" s="1" t="s">
        <v>0</v>
      </c>
      <c r="BP81" s="1" t="n">
        <v>154.1187</v>
      </c>
      <c r="BQ81" s="1" t="n">
        <v>0.0213026942426413</v>
      </c>
      <c r="BT81" s="1" t="s">
        <v>0</v>
      </c>
      <c r="BU81" s="1" t="n">
        <v>154.1187</v>
      </c>
      <c r="BV81" s="1" t="n">
        <v>7.55474117512803</v>
      </c>
      <c r="BY81" s="1" t="s">
        <v>0</v>
      </c>
      <c r="BZ81" s="1" t="n">
        <v>154.1187</v>
      </c>
      <c r="CA81" s="1" t="n">
        <v>0.0173809149575053</v>
      </c>
      <c r="CD81" s="1" t="s">
        <v>0</v>
      </c>
      <c r="CE81" s="1" t="n">
        <v>154.1187</v>
      </c>
      <c r="CF81" s="1" t="n">
        <v>0.00112425505134771</v>
      </c>
      <c r="CI81" s="1" t="s">
        <v>0</v>
      </c>
      <c r="CJ81" s="1" t="n">
        <v>154.1187</v>
      </c>
      <c r="CK81" s="1" t="n">
        <v>0.000164157177158668</v>
      </c>
      <c r="CN81" s="1" t="s">
        <v>0</v>
      </c>
      <c r="CO81" s="1" t="n">
        <v>154.1187</v>
      </c>
      <c r="CP81" s="1" t="n">
        <v>0.0582163444373602</v>
      </c>
      <c r="CS81" s="1" t="s">
        <v>0</v>
      </c>
      <c r="CV81" s="1" t="n">
        <v>0.412707</v>
      </c>
      <c r="CW81" s="1" t="n">
        <v>5.9771015605004</v>
      </c>
      <c r="CX81" s="1" t="s">
        <v>0</v>
      </c>
      <c r="DA81" s="1" t="n">
        <v>0.412707</v>
      </c>
      <c r="DB81" s="1" t="n">
        <v>5.9771015605004</v>
      </c>
      <c r="DC81" s="1" t="s">
        <v>0</v>
      </c>
      <c r="DD81" s="1" t="n">
        <v>159.4089173</v>
      </c>
      <c r="DE81" s="1" t="n">
        <v>0.014509516</v>
      </c>
      <c r="DF81" s="1" t="n">
        <v>0.00048318</v>
      </c>
      <c r="DG81" s="1" t="n">
        <v>7.178605889</v>
      </c>
      <c r="DH81" s="1" t="n">
        <v>0.060621504</v>
      </c>
      <c r="DI81" s="1" t="s">
        <v>0</v>
      </c>
      <c r="DJ81" s="1" t="n">
        <v>0.332486212</v>
      </c>
      <c r="DK81" s="1" t="n">
        <v>5.443415713</v>
      </c>
      <c r="DL81" s="1" t="n">
        <v>5.428632342</v>
      </c>
      <c r="DM81" s="1" t="n">
        <v>0.01478337</v>
      </c>
      <c r="DN81" s="1" t="n">
        <v>0.002715826</v>
      </c>
      <c r="DO81" s="1" t="s">
        <v>0</v>
      </c>
      <c r="DP81" s="1" t="n">
        <v>432.298401844586</v>
      </c>
      <c r="DQ81" s="1" t="n">
        <v>8.98845843655234</v>
      </c>
      <c r="DT81" s="1" t="s">
        <v>0</v>
      </c>
      <c r="DU81" s="1" t="n">
        <v>432.298401844586</v>
      </c>
      <c r="DV81" s="1" t="n">
        <v>0.0290143708223386</v>
      </c>
      <c r="DY81" s="1" t="s">
        <v>0</v>
      </c>
      <c r="DZ81" s="1" t="n">
        <v>432.298401844586</v>
      </c>
      <c r="EA81" s="1" t="n">
        <v>0.869667888059591</v>
      </c>
      <c r="ED81" s="1" t="s">
        <v>0</v>
      </c>
      <c r="EE81" s="1" t="n">
        <v>432.298401844586</v>
      </c>
      <c r="EF81" s="1" t="n">
        <v>0.0306425181295796</v>
      </c>
      <c r="EI81" s="1" t="s">
        <v>0</v>
      </c>
      <c r="EJ81" s="1" t="n">
        <v>432.298401844586</v>
      </c>
      <c r="EK81" s="1" t="n">
        <v>0.000627143306851158</v>
      </c>
      <c r="EN81" s="1" t="s">
        <v>0</v>
      </c>
      <c r="EO81" s="1" t="n">
        <v>432.298401844586</v>
      </c>
      <c r="EP81" s="1" t="n">
        <v>0.0187978019071859</v>
      </c>
      <c r="ES81" s="1" t="s">
        <v>0</v>
      </c>
      <c r="EV81" s="1" t="n">
        <v>0.506219923496246</v>
      </c>
      <c r="EW81" s="1" t="n">
        <v>6.69598799547576</v>
      </c>
      <c r="EX81" s="1" t="s">
        <v>0</v>
      </c>
      <c r="FA81" s="1" t="n">
        <v>0.506219923496246</v>
      </c>
      <c r="FB81" s="1" t="n">
        <v>6.69598799547576</v>
      </c>
      <c r="FC81" s="1" t="s">
        <v>0</v>
      </c>
    </row>
    <row r="82" customFormat="false" ht="12.75" hidden="false" customHeight="false" outlineLevel="0" collapsed="false">
      <c r="AS82" s="1" t="s">
        <v>0</v>
      </c>
      <c r="AT82" s="1" t="n">
        <v>90.7688</v>
      </c>
      <c r="AU82" s="1" t="n">
        <v>0.012339871881135</v>
      </c>
      <c r="AV82" s="1" t="n">
        <v>0.000415028615657704</v>
      </c>
      <c r="AW82" s="1" t="n">
        <v>4.05251302914654</v>
      </c>
      <c r="AX82" s="1" t="n">
        <v>0.0914474170987617</v>
      </c>
      <c r="AY82" s="1" t="s">
        <v>0</v>
      </c>
      <c r="AZ82" s="1" t="n">
        <v>0.266035</v>
      </c>
      <c r="BA82" s="1" t="n">
        <v>5.00775182705451</v>
      </c>
      <c r="BB82" s="1" t="n">
        <v>5.01846611300216</v>
      </c>
      <c r="BC82" s="1" t="n">
        <v>-0.0107142859476452</v>
      </c>
      <c r="BD82" s="1" t="n">
        <v>-0.00213954012053094</v>
      </c>
      <c r="BE82" s="1" t="s">
        <v>0</v>
      </c>
      <c r="BF82" s="1" t="n">
        <v>160.9674</v>
      </c>
      <c r="BG82" s="1" t="n">
        <v>4.97217864356491</v>
      </c>
      <c r="BJ82" s="1" t="s">
        <v>0</v>
      </c>
      <c r="BK82" s="1" t="n">
        <v>160.9674</v>
      </c>
      <c r="BL82" s="1" t="n">
        <v>0.149424064179662</v>
      </c>
      <c r="BO82" s="1" t="s">
        <v>0</v>
      </c>
      <c r="BP82" s="1" t="n">
        <v>160.9674</v>
      </c>
      <c r="BQ82" s="1" t="n">
        <v>0.0213727054402457</v>
      </c>
      <c r="BT82" s="1" t="s">
        <v>0</v>
      </c>
      <c r="BU82" s="1" t="n">
        <v>160.9674</v>
      </c>
      <c r="BV82" s="1" t="n">
        <v>7.92364463822653</v>
      </c>
      <c r="BY82" s="1" t="s">
        <v>0</v>
      </c>
      <c r="BZ82" s="1" t="n">
        <v>160.9674</v>
      </c>
      <c r="CA82" s="1" t="n">
        <v>0.0185835351129269</v>
      </c>
      <c r="CD82" s="1" t="s">
        <v>0</v>
      </c>
      <c r="CE82" s="1" t="n">
        <v>160.9674</v>
      </c>
      <c r="CF82" s="1" t="n">
        <v>0.00120262015542167</v>
      </c>
      <c r="CI82" s="1" t="s">
        <v>0</v>
      </c>
      <c r="CJ82" s="1" t="n">
        <v>160.9674</v>
      </c>
      <c r="CK82" s="1" t="n">
        <v>0.00017201544128411</v>
      </c>
      <c r="CN82" s="1" t="s">
        <v>0</v>
      </c>
      <c r="CO82" s="1" t="n">
        <v>160.9674</v>
      </c>
      <c r="CP82" s="1" t="n">
        <v>0.0637724237969633</v>
      </c>
      <c r="CS82" s="1" t="s">
        <v>0</v>
      </c>
      <c r="CV82" s="1" t="n">
        <v>0.433343</v>
      </c>
      <c r="CW82" s="1" t="n">
        <v>6.02766295727136</v>
      </c>
      <c r="CX82" s="1" t="s">
        <v>0</v>
      </c>
      <c r="DA82" s="1" t="n">
        <v>0.433343</v>
      </c>
      <c r="DB82" s="1" t="n">
        <v>6.02766295727136</v>
      </c>
      <c r="DC82" s="1" t="s">
        <v>0</v>
      </c>
      <c r="DD82" s="1" t="n">
        <v>172.0973066</v>
      </c>
      <c r="DE82" s="1" t="n">
        <v>0.015438012</v>
      </c>
      <c r="DF82" s="1" t="n">
        <v>0.000928496</v>
      </c>
      <c r="DG82" s="1" t="n">
        <v>7.286509472</v>
      </c>
      <c r="DH82" s="1" t="n">
        <v>0.107903584</v>
      </c>
      <c r="DI82" s="1" t="s">
        <v>0</v>
      </c>
      <c r="DJ82" s="1" t="n">
        <v>0.35012731</v>
      </c>
      <c r="DK82" s="1" t="n">
        <v>5.563466762</v>
      </c>
      <c r="DL82" s="1" t="n">
        <v>5.489134031</v>
      </c>
      <c r="DM82" s="1" t="n">
        <v>0.074332732</v>
      </c>
      <c r="DN82" s="1" t="n">
        <v>0.013360866</v>
      </c>
      <c r="DO82" s="1" t="s">
        <v>0</v>
      </c>
      <c r="DP82" s="1" t="n">
        <v>466.789378619025</v>
      </c>
      <c r="DQ82" s="1" t="n">
        <v>9.01287031183033</v>
      </c>
      <c r="DT82" s="1" t="s">
        <v>0</v>
      </c>
      <c r="DU82" s="1" t="n">
        <v>466.789378619025</v>
      </c>
      <c r="DV82" s="1" t="n">
        <v>0.024411875277992</v>
      </c>
      <c r="DY82" s="1" t="s">
        <v>0</v>
      </c>
      <c r="DZ82" s="1" t="n">
        <v>466.789378619025</v>
      </c>
      <c r="EA82" s="1" t="n">
        <v>0.732943519270406</v>
      </c>
      <c r="ED82" s="1" t="s">
        <v>0</v>
      </c>
      <c r="EE82" s="1" t="n">
        <v>466.789378619025</v>
      </c>
      <c r="EF82" s="1" t="n">
        <v>0.0312122783341765</v>
      </c>
      <c r="EI82" s="1" t="s">
        <v>0</v>
      </c>
      <c r="EJ82" s="1" t="n">
        <v>466.789378619025</v>
      </c>
      <c r="EK82" s="1" t="n">
        <v>0.000569760204596952</v>
      </c>
      <c r="EN82" s="1" t="s">
        <v>0</v>
      </c>
      <c r="EO82" s="1" t="n">
        <v>466.789378619025</v>
      </c>
      <c r="EP82" s="1" t="n">
        <v>0.0171065124961537</v>
      </c>
      <c r="ES82" s="1" t="s">
        <v>0</v>
      </c>
      <c r="EV82" s="1" t="n">
        <v>0.522661209106445</v>
      </c>
      <c r="EW82" s="1" t="n">
        <v>6.74481355240668</v>
      </c>
      <c r="EX82" s="1" t="s">
        <v>0</v>
      </c>
      <c r="FA82" s="1" t="n">
        <v>0.522661209106445</v>
      </c>
      <c r="FB82" s="1" t="n">
        <v>6.74481355240668</v>
      </c>
      <c r="FC82" s="1" t="s">
        <v>0</v>
      </c>
    </row>
    <row r="83" customFormat="false" ht="12.75" hidden="false" customHeight="false" outlineLevel="0" collapsed="false">
      <c r="AS83" s="1" t="s">
        <v>0</v>
      </c>
      <c r="AT83" s="1" t="n">
        <v>94.7638</v>
      </c>
      <c r="AU83" s="1" t="n">
        <v>0.0127092417817891</v>
      </c>
      <c r="AV83" s="1" t="n">
        <v>0.000369369900654034</v>
      </c>
      <c r="AW83" s="1" t="n">
        <v>4.13046893649809</v>
      </c>
      <c r="AX83" s="1" t="n">
        <v>0.0779559073515486</v>
      </c>
      <c r="AY83" s="1" t="s">
        <v>0</v>
      </c>
      <c r="AZ83" s="1" t="n">
        <v>0.279337</v>
      </c>
      <c r="BA83" s="1" t="n">
        <v>5.09419666891031</v>
      </c>
      <c r="BB83" s="1" t="n">
        <v>5.11648637161721</v>
      </c>
      <c r="BC83" s="1" t="n">
        <v>-0.0222897027068925</v>
      </c>
      <c r="BD83" s="1" t="n">
        <v>-0.00437550886932294</v>
      </c>
      <c r="BE83" s="1" t="s">
        <v>0</v>
      </c>
      <c r="BF83" s="1" t="n">
        <v>168.1014</v>
      </c>
      <c r="BG83" s="1" t="n">
        <v>5.11424740828236</v>
      </c>
      <c r="BJ83" s="1" t="s">
        <v>0</v>
      </c>
      <c r="BK83" s="1" t="n">
        <v>168.1014</v>
      </c>
      <c r="BL83" s="1" t="n">
        <v>0.14206876471745</v>
      </c>
      <c r="BO83" s="1" t="s">
        <v>0</v>
      </c>
      <c r="BP83" s="1" t="n">
        <v>168.1014</v>
      </c>
      <c r="BQ83" s="1" t="n">
        <v>0.0191484112108811</v>
      </c>
      <c r="BT83" s="1" t="s">
        <v>0</v>
      </c>
      <c r="BU83" s="1" t="n">
        <v>168.1014</v>
      </c>
      <c r="BV83" s="1" t="n">
        <v>7.41950727714986</v>
      </c>
      <c r="BY83" s="1" t="s">
        <v>0</v>
      </c>
      <c r="BZ83" s="1" t="n">
        <v>168.1014</v>
      </c>
      <c r="CA83" s="1" t="n">
        <v>0.0197776330251906</v>
      </c>
      <c r="CD83" s="1" t="s">
        <v>0</v>
      </c>
      <c r="CE83" s="1" t="n">
        <v>168.1014</v>
      </c>
      <c r="CF83" s="1" t="n">
        <v>0.0011940979122637</v>
      </c>
      <c r="CI83" s="1" t="s">
        <v>0</v>
      </c>
      <c r="CJ83" s="1" t="n">
        <v>168.1014</v>
      </c>
      <c r="CK83" s="1" t="n">
        <v>0.00016094373661624</v>
      </c>
      <c r="CN83" s="1" t="s">
        <v>0</v>
      </c>
      <c r="CO83" s="1" t="n">
        <v>168.1014</v>
      </c>
      <c r="CP83" s="1" t="n">
        <v>0.0623614780299539</v>
      </c>
      <c r="CS83" s="1" t="s">
        <v>0</v>
      </c>
      <c r="CV83" s="1" t="n">
        <v>0.45501</v>
      </c>
      <c r="CW83" s="1" t="n">
        <v>6.19905612315162</v>
      </c>
      <c r="CX83" s="1" t="s">
        <v>0</v>
      </c>
      <c r="DA83" s="1" t="n">
        <v>0.45501</v>
      </c>
      <c r="DB83" s="1" t="n">
        <v>6.19905612315162</v>
      </c>
      <c r="DC83" s="1" t="s">
        <v>0</v>
      </c>
      <c r="DD83" s="1" t="n">
        <v>185.8579369</v>
      </c>
      <c r="DE83" s="1" t="n">
        <v>0.016855491</v>
      </c>
      <c r="DF83" s="1" t="n">
        <v>0.001417479</v>
      </c>
      <c r="DG83" s="1" t="n">
        <v>7.439043099</v>
      </c>
      <c r="DH83" s="1" t="n">
        <v>0.152533627</v>
      </c>
      <c r="DI83" s="1" t="s">
        <v>0</v>
      </c>
      <c r="DJ83" s="1" t="n">
        <v>0.367810607</v>
      </c>
      <c r="DK83" s="1" t="n">
        <v>5.686078457</v>
      </c>
      <c r="DL83" s="1" t="n">
        <v>5.709028138</v>
      </c>
      <c r="DM83" s="1" t="n">
        <v>-0.022949681</v>
      </c>
      <c r="DN83" s="1" t="n">
        <v>-0.004036118</v>
      </c>
      <c r="DO83" s="1" t="s">
        <v>0</v>
      </c>
      <c r="DP83" s="1" t="n">
        <v>503.96094417572</v>
      </c>
      <c r="DQ83" s="1" t="n">
        <v>9.04025144256626</v>
      </c>
      <c r="DT83" s="1" t="s">
        <v>0</v>
      </c>
      <c r="DU83" s="1" t="n">
        <v>503.96094417572</v>
      </c>
      <c r="DV83" s="1" t="n">
        <v>0.0273811307359313</v>
      </c>
      <c r="DY83" s="1" t="s">
        <v>0</v>
      </c>
      <c r="DZ83" s="1" t="n">
        <v>503.96094417572</v>
      </c>
      <c r="EA83" s="1" t="n">
        <v>0.822082083620699</v>
      </c>
      <c r="ED83" s="1" t="s">
        <v>0</v>
      </c>
      <c r="EE83" s="1" t="n">
        <v>503.96094417572</v>
      </c>
      <c r="EF83" s="1" t="n">
        <v>0.0319022293590905</v>
      </c>
      <c r="EI83" s="1" t="s">
        <v>0</v>
      </c>
      <c r="EJ83" s="1" t="n">
        <v>503.96094417572</v>
      </c>
      <c r="EK83" s="1" t="n">
        <v>0.000689951024913938</v>
      </c>
      <c r="EN83" s="1" t="s">
        <v>0</v>
      </c>
      <c r="EO83" s="1" t="n">
        <v>503.96094417572</v>
      </c>
      <c r="EP83" s="1" t="n">
        <v>0.0207148631525715</v>
      </c>
      <c r="ES83" s="1" t="s">
        <v>0</v>
      </c>
      <c r="EV83" s="1" t="n">
        <v>0.538827300071716</v>
      </c>
      <c r="EW83" s="1" t="n">
        <v>6.96346825721942</v>
      </c>
      <c r="EX83" s="1" t="s">
        <v>0</v>
      </c>
      <c r="FA83" s="1" t="n">
        <v>0.538827300071716</v>
      </c>
      <c r="FB83" s="1" t="n">
        <v>6.96346825721942</v>
      </c>
      <c r="FC83" s="1" t="s">
        <v>0</v>
      </c>
    </row>
    <row r="84" customFormat="false" ht="12.75" hidden="false" customHeight="false" outlineLevel="0" collapsed="false">
      <c r="AS84" s="1" t="s">
        <v>0</v>
      </c>
      <c r="AT84" s="1" t="n">
        <v>99.0442</v>
      </c>
      <c r="AU84" s="1" t="n">
        <v>0.0130020292720199</v>
      </c>
      <c r="AV84" s="1" t="n">
        <v>0.000292787490230778</v>
      </c>
      <c r="AW84" s="1" t="n">
        <v>4.18959152827646</v>
      </c>
      <c r="AX84" s="1" t="n">
        <v>0.0591225917783732</v>
      </c>
      <c r="AY84" s="1" t="s">
        <v>0</v>
      </c>
      <c r="AZ84" s="1" t="n">
        <v>0.293303</v>
      </c>
      <c r="BA84" s="1" t="n">
        <v>5.18502994879303</v>
      </c>
      <c r="BB84" s="1" t="n">
        <v>5.15212714879735</v>
      </c>
      <c r="BC84" s="1" t="n">
        <v>0.0329027999956786</v>
      </c>
      <c r="BD84" s="1" t="n">
        <v>0.00634572998046765</v>
      </c>
      <c r="BE84" s="1" t="s">
        <v>0</v>
      </c>
      <c r="BF84" s="1" t="n">
        <v>175.8061</v>
      </c>
      <c r="BG84" s="1" t="n">
        <v>5.24356251489384</v>
      </c>
      <c r="BJ84" s="1" t="s">
        <v>0</v>
      </c>
      <c r="BK84" s="1" t="n">
        <v>175.8061</v>
      </c>
      <c r="BL84" s="1" t="n">
        <v>0.129315106611477</v>
      </c>
      <c r="BO84" s="1" t="s">
        <v>0</v>
      </c>
      <c r="BP84" s="1" t="n">
        <v>175.8061</v>
      </c>
      <c r="BQ84" s="1" t="n">
        <v>0.0164787199086929</v>
      </c>
      <c r="BT84" s="1" t="s">
        <v>0</v>
      </c>
      <c r="BU84" s="1" t="n">
        <v>175.8061</v>
      </c>
      <c r="BV84" s="1" t="n">
        <v>6.67171144994081</v>
      </c>
      <c r="BY84" s="1" t="s">
        <v>0</v>
      </c>
      <c r="BZ84" s="1" t="n">
        <v>175.8061</v>
      </c>
      <c r="CA84" s="1" t="n">
        <v>0.020914352253413</v>
      </c>
      <c r="CD84" s="1" t="s">
        <v>0</v>
      </c>
      <c r="CE84" s="1" t="n">
        <v>175.8061</v>
      </c>
      <c r="CF84" s="1" t="n">
        <v>0.0011367192282224</v>
      </c>
      <c r="CI84" s="1" t="s">
        <v>0</v>
      </c>
      <c r="CJ84" s="1" t="n">
        <v>175.8061</v>
      </c>
      <c r="CK84" s="1" t="n">
        <v>0.000144852974006983</v>
      </c>
      <c r="CN84" s="1" t="s">
        <v>0</v>
      </c>
      <c r="CO84" s="1" t="n">
        <v>175.8061</v>
      </c>
      <c r="CP84" s="1" t="n">
        <v>0.0586463785169719</v>
      </c>
      <c r="CS84" s="1" t="s">
        <v>0</v>
      </c>
      <c r="CV84" s="1" t="n">
        <v>0.47776</v>
      </c>
      <c r="CW84" s="1" t="n">
        <v>6.37346613595818</v>
      </c>
      <c r="CX84" s="1" t="s">
        <v>0</v>
      </c>
      <c r="DA84" s="1" t="n">
        <v>0.47776</v>
      </c>
      <c r="DB84" s="1" t="n">
        <v>6.37346613595818</v>
      </c>
      <c r="DC84" s="1" t="s">
        <v>0</v>
      </c>
      <c r="DD84" s="1" t="n">
        <v>200.6908354</v>
      </c>
      <c r="DE84" s="1" t="n">
        <v>0.01863156</v>
      </c>
      <c r="DF84" s="1" t="n">
        <v>0.001776069</v>
      </c>
      <c r="DG84" s="1" t="n">
        <v>7.616038636</v>
      </c>
      <c r="DH84" s="1" t="n">
        <v>0.176995537</v>
      </c>
      <c r="DI84" s="1" t="s">
        <v>0</v>
      </c>
      <c r="DJ84" s="1" t="n">
        <v>0.385494202</v>
      </c>
      <c r="DK84" s="1" t="n">
        <v>5.809629347</v>
      </c>
      <c r="DL84" s="1" t="n">
        <v>5.771754275</v>
      </c>
      <c r="DM84" s="1" t="n">
        <v>0.037875073</v>
      </c>
      <c r="DN84" s="1" t="n">
        <v>0.006519361</v>
      </c>
      <c r="DO84" s="1" t="s">
        <v>0</v>
      </c>
      <c r="DP84" s="1" t="n">
        <v>544.170593976975</v>
      </c>
      <c r="DQ84" s="1" t="n">
        <v>9.0634219608873</v>
      </c>
      <c r="DT84" s="1" t="s">
        <v>0</v>
      </c>
      <c r="DU84" s="1" t="n">
        <v>544.170593976975</v>
      </c>
      <c r="DV84" s="1" t="n">
        <v>0.0231705183210394</v>
      </c>
      <c r="DY84" s="1" t="s">
        <v>0</v>
      </c>
      <c r="DZ84" s="1" t="n">
        <v>544.170593976975</v>
      </c>
      <c r="EA84" s="1" t="n">
        <v>0.694948576855485</v>
      </c>
      <c r="ED84" s="1" t="s">
        <v>0</v>
      </c>
      <c r="EE84" s="1" t="n">
        <v>544.170593976975</v>
      </c>
      <c r="EF84" s="1" t="n">
        <v>0.0325326650949662</v>
      </c>
      <c r="EI84" s="1" t="s">
        <v>0</v>
      </c>
      <c r="EJ84" s="1" t="n">
        <v>544.170593976975</v>
      </c>
      <c r="EK84" s="1" t="n">
        <v>0.000630435735875719</v>
      </c>
      <c r="EN84" s="1" t="s">
        <v>0</v>
      </c>
      <c r="EO84" s="1" t="n">
        <v>544.170593976975</v>
      </c>
      <c r="EP84" s="1" t="n">
        <v>0.0189085289925451</v>
      </c>
      <c r="ES84" s="1" t="s">
        <v>0</v>
      </c>
      <c r="EV84" s="1" t="n">
        <v>0.554699599742889</v>
      </c>
      <c r="EW84" s="1" t="n">
        <v>7.00869660134621</v>
      </c>
      <c r="EX84" s="1" t="s">
        <v>0</v>
      </c>
      <c r="FA84" s="1" t="n">
        <v>0.554699599742889</v>
      </c>
      <c r="FB84" s="1" t="n">
        <v>7.00869660134621</v>
      </c>
      <c r="FC84" s="1" t="s">
        <v>0</v>
      </c>
    </row>
    <row r="85" customFormat="false" ht="12.75" hidden="false" customHeight="false" outlineLevel="0" collapsed="false">
      <c r="AS85" s="1" t="s">
        <v>0</v>
      </c>
      <c r="AT85" s="1" t="n">
        <v>103.61</v>
      </c>
      <c r="AU85" s="1" t="n">
        <v>0.0132011282066488</v>
      </c>
      <c r="AV85" s="1" t="n">
        <v>0.000199098934628923</v>
      </c>
      <c r="AW85" s="1" t="n">
        <v>4.22802390635366</v>
      </c>
      <c r="AX85" s="1" t="n">
        <v>0.0384323780771977</v>
      </c>
      <c r="AY85" s="1" t="s">
        <v>0</v>
      </c>
      <c r="AZ85" s="1" t="n">
        <v>0.307969</v>
      </c>
      <c r="BA85" s="1" t="n">
        <v>5.2807557571781</v>
      </c>
      <c r="BB85" s="1" t="n">
        <v>5.27283088543481</v>
      </c>
      <c r="BC85" s="1" t="n">
        <v>0.00792487174328915</v>
      </c>
      <c r="BD85" s="1" t="n">
        <v>0.0015007078735874</v>
      </c>
      <c r="BE85" s="1" t="s">
        <v>0</v>
      </c>
      <c r="BF85" s="1" t="n">
        <v>183.7962</v>
      </c>
      <c r="BG85" s="1" t="n">
        <v>5.3612636901366</v>
      </c>
      <c r="BJ85" s="1" t="s">
        <v>0</v>
      </c>
      <c r="BK85" s="1" t="n">
        <v>183.7962</v>
      </c>
      <c r="BL85" s="1" t="n">
        <v>0.117701175242764</v>
      </c>
      <c r="BO85" s="1" t="s">
        <v>0</v>
      </c>
      <c r="BP85" s="1" t="n">
        <v>183.7962</v>
      </c>
      <c r="BQ85" s="1" t="n">
        <v>0.014472493958718</v>
      </c>
      <c r="BT85" s="1" t="s">
        <v>0</v>
      </c>
      <c r="BU85" s="1" t="n">
        <v>183.7962</v>
      </c>
      <c r="BV85" s="1" t="n">
        <v>6.12560924561122</v>
      </c>
      <c r="BY85" s="1" t="s">
        <v>0</v>
      </c>
      <c r="BZ85" s="1" t="n">
        <v>183.7962</v>
      </c>
      <c r="CA85" s="1" t="n">
        <v>0.0219960036906707</v>
      </c>
      <c r="CD85" s="1" t="s">
        <v>0</v>
      </c>
      <c r="CE85" s="1" t="n">
        <v>183.7962</v>
      </c>
      <c r="CF85" s="1" t="n">
        <v>0.0010816514372577</v>
      </c>
      <c r="CI85" s="1" t="s">
        <v>0</v>
      </c>
      <c r="CJ85" s="1" t="n">
        <v>183.7962</v>
      </c>
      <c r="CK85" s="1" t="n">
        <v>0.000132999469706766</v>
      </c>
      <c r="CN85" s="1" t="s">
        <v>0</v>
      </c>
      <c r="CO85" s="1" t="n">
        <v>183.7962</v>
      </c>
      <c r="CP85" s="1" t="n">
        <v>0.0562931851014104</v>
      </c>
      <c r="CS85" s="1" t="s">
        <v>0</v>
      </c>
      <c r="CV85" s="1" t="n">
        <v>0.501648</v>
      </c>
      <c r="CW85" s="1" t="n">
        <v>6.56948251902838</v>
      </c>
      <c r="CX85" s="1" t="s">
        <v>0</v>
      </c>
      <c r="DA85" s="1" t="n">
        <v>0.501648</v>
      </c>
      <c r="DB85" s="1" t="n">
        <v>6.56948251902838</v>
      </c>
      <c r="DC85" s="1" t="s">
        <v>0</v>
      </c>
      <c r="DD85" s="1" t="n">
        <v>216.5959748</v>
      </c>
      <c r="DE85" s="1" t="n">
        <v>0.02051196</v>
      </c>
      <c r="DF85" s="1" t="n">
        <v>0.0018804</v>
      </c>
      <c r="DG85" s="1" t="n">
        <v>7.789670661</v>
      </c>
      <c r="DH85" s="1" t="n">
        <v>0.173632024</v>
      </c>
      <c r="DI85" s="1" t="s">
        <v>0</v>
      </c>
      <c r="DJ85" s="1" t="n">
        <v>0.40313831</v>
      </c>
      <c r="DK85" s="1" t="n">
        <v>5.933466158</v>
      </c>
      <c r="DL85" s="1" t="n">
        <v>5.835763961</v>
      </c>
      <c r="DM85" s="1" t="n">
        <v>0.097702198</v>
      </c>
      <c r="DN85" s="1" t="n">
        <v>0.016466294</v>
      </c>
      <c r="DO85" s="1" t="s">
        <v>0</v>
      </c>
      <c r="DP85" s="1" t="n">
        <v>587.596993947198</v>
      </c>
      <c r="DQ85" s="1" t="n">
        <v>9.07839352630018</v>
      </c>
      <c r="DT85" s="1" t="s">
        <v>0</v>
      </c>
      <c r="DU85" s="1" t="n">
        <v>587.596993947198</v>
      </c>
      <c r="DV85" s="1" t="n">
        <v>0.014971565412888</v>
      </c>
      <c r="DY85" s="1" t="s">
        <v>0</v>
      </c>
      <c r="DZ85" s="1" t="n">
        <v>587.596993947198</v>
      </c>
      <c r="EA85" s="1" t="n">
        <v>0.449319572412609</v>
      </c>
      <c r="ED85" s="1" t="s">
        <v>0</v>
      </c>
      <c r="EE85" s="1" t="n">
        <v>587.596993947198</v>
      </c>
      <c r="EF85" s="1" t="n">
        <v>0.032972527436531</v>
      </c>
      <c r="EI85" s="1" t="s">
        <v>0</v>
      </c>
      <c r="EJ85" s="1" t="n">
        <v>587.596993947198</v>
      </c>
      <c r="EK85" s="1" t="n">
        <v>0.000439862341564842</v>
      </c>
      <c r="EN85" s="1" t="s">
        <v>0</v>
      </c>
      <c r="EO85" s="1" t="n">
        <v>587.596993947198</v>
      </c>
      <c r="EP85" s="1" t="n">
        <v>0.0132009415035645</v>
      </c>
      <c r="ES85" s="1" t="s">
        <v>0</v>
      </c>
      <c r="EV85" s="1" t="n">
        <v>0.570261597633362</v>
      </c>
      <c r="EW85" s="1" t="n">
        <v>7.05338773318421</v>
      </c>
      <c r="EX85" s="1" t="s">
        <v>0</v>
      </c>
      <c r="FA85" s="1" t="n">
        <v>0.570261597633362</v>
      </c>
      <c r="FB85" s="1" t="n">
        <v>7.05338773318421</v>
      </c>
      <c r="FC85" s="1" t="s">
        <v>0</v>
      </c>
    </row>
    <row r="86" customFormat="false" ht="12.75" hidden="false" customHeight="false" outlineLevel="0" collapsed="false">
      <c r="AS86" s="1" t="s">
        <v>0</v>
      </c>
      <c r="AT86" s="1" t="n">
        <v>108.1758</v>
      </c>
      <c r="AU86" s="1" t="n">
        <v>0.0133191628348192</v>
      </c>
      <c r="AV86" s="1" t="n">
        <v>0.000118034628170418</v>
      </c>
      <c r="AW86" s="1" t="n">
        <v>4.24984664825534</v>
      </c>
      <c r="AX86" s="1" t="n">
        <v>0.0218227419016855</v>
      </c>
      <c r="AY86" s="1" t="s">
        <v>0</v>
      </c>
      <c r="AZ86" s="1" t="n">
        <v>0.323367</v>
      </c>
      <c r="BA86" s="1" t="n">
        <v>5.3824226958361</v>
      </c>
      <c r="BB86" s="1" t="n">
        <v>5.30919930456189</v>
      </c>
      <c r="BC86" s="1" t="n">
        <v>0.0732233912742162</v>
      </c>
      <c r="BD86" s="1" t="n">
        <v>0.0136041696113653</v>
      </c>
      <c r="BE86" s="1" t="s">
        <v>0</v>
      </c>
      <c r="BF86" s="1" t="n">
        <v>192.0716</v>
      </c>
      <c r="BG86" s="1" t="n">
        <v>5.46814282917463</v>
      </c>
      <c r="BJ86" s="1" t="s">
        <v>0</v>
      </c>
      <c r="BK86" s="1" t="n">
        <v>192.0716</v>
      </c>
      <c r="BL86" s="1" t="n">
        <v>0.106879139038021</v>
      </c>
      <c r="BO86" s="1" t="s">
        <v>0</v>
      </c>
      <c r="BP86" s="1" t="n">
        <v>192.0716</v>
      </c>
      <c r="BQ86" s="1" t="n">
        <v>0.0126963494182798</v>
      </c>
      <c r="BT86" s="1" t="s">
        <v>0</v>
      </c>
      <c r="BU86" s="1" t="n">
        <v>192.0716</v>
      </c>
      <c r="BV86" s="1" t="n">
        <v>5.61568002270764</v>
      </c>
      <c r="BY86" s="1" t="s">
        <v>0</v>
      </c>
      <c r="BZ86" s="1" t="n">
        <v>192.0716</v>
      </c>
      <c r="CA86" s="1" t="n">
        <v>0.0230224260527535</v>
      </c>
      <c r="CD86" s="1" t="s">
        <v>0</v>
      </c>
      <c r="CE86" s="1" t="n">
        <v>192.0716</v>
      </c>
      <c r="CF86" s="1" t="n">
        <v>0.00102642236208276</v>
      </c>
      <c r="CI86" s="1" t="s">
        <v>0</v>
      </c>
      <c r="CJ86" s="1" t="n">
        <v>192.0716</v>
      </c>
      <c r="CK86" s="1" t="n">
        <v>0.000121930407346404</v>
      </c>
      <c r="CN86" s="1" t="s">
        <v>0</v>
      </c>
      <c r="CO86" s="1" t="n">
        <v>192.0716</v>
      </c>
      <c r="CP86" s="1" t="n">
        <v>0.0539306323524746</v>
      </c>
      <c r="CS86" s="1" t="s">
        <v>0</v>
      </c>
      <c r="CV86" s="1" t="n">
        <v>0.526731</v>
      </c>
      <c r="CW86" s="1" t="n">
        <v>6.85252435936927</v>
      </c>
      <c r="CX86" s="1" t="s">
        <v>0</v>
      </c>
      <c r="DA86" s="1" t="n">
        <v>0.526731</v>
      </c>
      <c r="DB86" s="1" t="n">
        <v>6.85252435936927</v>
      </c>
      <c r="DC86" s="1" t="s">
        <v>0</v>
      </c>
      <c r="DD86" s="1" t="n">
        <v>233.9307962</v>
      </c>
      <c r="DE86" s="1" t="n">
        <v>0.022281691</v>
      </c>
      <c r="DF86" s="1" t="n">
        <v>0.001769731</v>
      </c>
      <c r="DG86" s="1" t="n">
        <v>7.940974481</v>
      </c>
      <c r="DH86" s="1" t="n">
        <v>0.15130382</v>
      </c>
      <c r="DI86" s="1" t="s">
        <v>0</v>
      </c>
      <c r="DJ86" s="1" t="n">
        <v>0.420704991</v>
      </c>
      <c r="DK86" s="1" t="n">
        <v>6.057141459</v>
      </c>
      <c r="DL86" s="1" t="n">
        <v>6.0652307</v>
      </c>
      <c r="DM86" s="1" t="n">
        <v>-0.008089241</v>
      </c>
      <c r="DN86" s="1" t="n">
        <v>-0.001335488</v>
      </c>
      <c r="DO86" s="1" t="s">
        <v>0</v>
      </c>
      <c r="DP86" s="1" t="n">
        <v>634.418919086456</v>
      </c>
      <c r="DQ86" s="1" t="n">
        <v>9.09108912859944</v>
      </c>
      <c r="DT86" s="1" t="s">
        <v>0</v>
      </c>
      <c r="DU86" s="1" t="n">
        <v>634.418919086456</v>
      </c>
      <c r="DV86" s="1" t="n">
        <v>0.0126956022992609</v>
      </c>
      <c r="DY86" s="1" t="s">
        <v>0</v>
      </c>
      <c r="DZ86" s="1" t="n">
        <v>634.418919086456</v>
      </c>
      <c r="EA86" s="1" t="n">
        <v>0.381209178693078</v>
      </c>
      <c r="ED86" s="1" t="s">
        <v>0</v>
      </c>
      <c r="EE86" s="1" t="n">
        <v>634.418919086456</v>
      </c>
      <c r="EF86" s="1" t="n">
        <v>0.0333752439509235</v>
      </c>
      <c r="EI86" s="1" t="s">
        <v>0</v>
      </c>
      <c r="EJ86" s="1" t="n">
        <v>634.418919086456</v>
      </c>
      <c r="EK86" s="1" t="n">
        <v>0.000402716514392431</v>
      </c>
      <c r="EN86" s="1" t="s">
        <v>0</v>
      </c>
      <c r="EO86" s="1" t="n">
        <v>634.418919086456</v>
      </c>
      <c r="EP86" s="1" t="n">
        <v>0.0120923157546149</v>
      </c>
      <c r="ES86" s="1" t="s">
        <v>0</v>
      </c>
      <c r="EV86" s="1" t="n">
        <v>0.585499227046967</v>
      </c>
      <c r="EW86" s="1" t="n">
        <v>7.27715645060561</v>
      </c>
      <c r="EX86" s="1" t="s">
        <v>0</v>
      </c>
      <c r="FA86" s="1" t="n">
        <v>0.585499227046967</v>
      </c>
      <c r="FB86" s="1" t="n">
        <v>7.27715645060561</v>
      </c>
      <c r="FC86" s="1" t="s">
        <v>0</v>
      </c>
    </row>
    <row r="87" customFormat="false" ht="12.75" hidden="false" customHeight="false" outlineLevel="0" collapsed="false">
      <c r="AS87" s="1" t="s">
        <v>0</v>
      </c>
      <c r="AT87" s="1" t="n">
        <v>113.0269</v>
      </c>
      <c r="AU87" s="1" t="n">
        <v>0.0133948720008848</v>
      </c>
      <c r="AV87" s="1" t="n">
        <v>7.57090747356415E-005</v>
      </c>
      <c r="AW87" s="1" t="n">
        <v>4.26324331153915</v>
      </c>
      <c r="AX87" s="1" t="n">
        <v>0.0133966632838038</v>
      </c>
      <c r="AY87" s="1" t="s">
        <v>0</v>
      </c>
      <c r="AZ87" s="1" t="n">
        <v>0.339535</v>
      </c>
      <c r="BA87" s="1" t="n">
        <v>5.49103348134426</v>
      </c>
      <c r="BB87" s="1" t="n">
        <v>5.45046775175266</v>
      </c>
      <c r="BC87" s="1" t="n">
        <v>0.0405657295916013</v>
      </c>
      <c r="BD87" s="1" t="n">
        <v>0.00738763107699544</v>
      </c>
      <c r="BE87" s="1" t="s">
        <v>0</v>
      </c>
      <c r="BF87" s="1" t="n">
        <v>200.6324</v>
      </c>
      <c r="BG87" s="1" t="n">
        <v>5.56425500076924</v>
      </c>
      <c r="BJ87" s="1" t="s">
        <v>0</v>
      </c>
      <c r="BK87" s="1" t="n">
        <v>200.6324</v>
      </c>
      <c r="BL87" s="1" t="n">
        <v>0.0961121715946143</v>
      </c>
      <c r="BO87" s="1" t="s">
        <v>0</v>
      </c>
      <c r="BP87" s="1" t="n">
        <v>200.6324</v>
      </c>
      <c r="BQ87" s="1" t="n">
        <v>0.0108648589041124</v>
      </c>
      <c r="BT87" s="1" t="s">
        <v>0</v>
      </c>
      <c r="BU87" s="1" t="n">
        <v>200.6324</v>
      </c>
      <c r="BV87" s="1" t="n">
        <v>5.02316239552666</v>
      </c>
      <c r="BY87" s="1" t="s">
        <v>0</v>
      </c>
      <c r="BZ87" s="1" t="n">
        <v>200.6324</v>
      </c>
      <c r="CA87" s="1" t="n">
        <v>0.0239865868355654</v>
      </c>
      <c r="CD87" s="1" t="s">
        <v>0</v>
      </c>
      <c r="CE87" s="1" t="n">
        <v>200.6324</v>
      </c>
      <c r="CF87" s="1" t="n">
        <v>0.000964160782811964</v>
      </c>
      <c r="CI87" s="1" t="s">
        <v>0</v>
      </c>
      <c r="CJ87" s="1" t="n">
        <v>200.6324</v>
      </c>
      <c r="CK87" s="1" t="n">
        <v>0.000108992135879672</v>
      </c>
      <c r="CN87" s="1" t="s">
        <v>0</v>
      </c>
      <c r="CO87" s="1" t="n">
        <v>200.6324</v>
      </c>
      <c r="CP87" s="1" t="n">
        <v>0.0503904563502132</v>
      </c>
      <c r="CS87" s="1" t="s">
        <v>0</v>
      </c>
      <c r="CV87" s="1" t="n">
        <v>0.553067</v>
      </c>
      <c r="CW87" s="1" t="n">
        <v>7.09050010421722</v>
      </c>
      <c r="CX87" s="1" t="s">
        <v>0</v>
      </c>
      <c r="DA87" s="1" t="n">
        <v>0.553067</v>
      </c>
      <c r="DB87" s="1" t="n">
        <v>7.09050010421722</v>
      </c>
      <c r="DC87" s="1" t="s">
        <v>0</v>
      </c>
      <c r="DD87" s="1" t="n">
        <v>252.5166062</v>
      </c>
      <c r="DE87" s="1" t="n">
        <v>0.023838408</v>
      </c>
      <c r="DF87" s="1" t="n">
        <v>0.001556717</v>
      </c>
      <c r="DG87" s="1" t="n">
        <v>8.064270691</v>
      </c>
      <c r="DH87" s="1" t="n">
        <v>0.12329621</v>
      </c>
      <c r="DI87" s="1" t="s">
        <v>0</v>
      </c>
      <c r="DJ87" s="1" t="n">
        <v>0.4381589</v>
      </c>
      <c r="DK87" s="1" t="n">
        <v>6.180137086</v>
      </c>
      <c r="DL87" s="1" t="n">
        <v>6.126572728</v>
      </c>
      <c r="DM87" s="1" t="n">
        <v>0.053564358</v>
      </c>
      <c r="DN87" s="1" t="n">
        <v>0.00866718</v>
      </c>
      <c r="DO87" s="1" t="s">
        <v>0</v>
      </c>
      <c r="DP87" s="1" t="n">
        <v>684.993701243569</v>
      </c>
      <c r="DQ87" s="1" t="n">
        <v>9.10528350545852</v>
      </c>
      <c r="DT87" s="1" t="s">
        <v>0</v>
      </c>
      <c r="DU87" s="1" t="n">
        <v>684.993701243569</v>
      </c>
      <c r="DV87" s="1" t="n">
        <v>0.0141943768590725</v>
      </c>
      <c r="DY87" s="1" t="s">
        <v>0</v>
      </c>
      <c r="DZ87" s="1" t="n">
        <v>684.993701243569</v>
      </c>
      <c r="EA87" s="1" t="n">
        <v>0.425828749044802</v>
      </c>
      <c r="ED87" s="1" t="s">
        <v>0</v>
      </c>
      <c r="EE87" s="1" t="n">
        <v>684.993701243569</v>
      </c>
      <c r="EF87" s="1" t="n">
        <v>0.0338613968880006</v>
      </c>
      <c r="EI87" s="1" t="s">
        <v>0</v>
      </c>
      <c r="EJ87" s="1" t="n">
        <v>684.993701243569</v>
      </c>
      <c r="EK87" s="1" t="n">
        <v>0.000486152937077106</v>
      </c>
      <c r="EN87" s="1" t="s">
        <v>0</v>
      </c>
      <c r="EO87" s="1" t="n">
        <v>684.993701243569</v>
      </c>
      <c r="EP87" s="1" t="n">
        <v>0.0145845005452059</v>
      </c>
      <c r="ES87" s="1" t="s">
        <v>0</v>
      </c>
      <c r="EV87" s="1" t="n">
        <v>0.60040009021759</v>
      </c>
      <c r="EW87" s="1" t="n">
        <v>7.3203620813351</v>
      </c>
      <c r="EX87" s="1" t="s">
        <v>0</v>
      </c>
      <c r="FA87" s="1" t="n">
        <v>0.60040009021759</v>
      </c>
      <c r="FB87" s="1" t="n">
        <v>7.3203620813351</v>
      </c>
      <c r="FC87" s="1" t="s">
        <v>0</v>
      </c>
    </row>
    <row r="88" customFormat="false" ht="12.75" hidden="false" customHeight="false" outlineLevel="0" collapsed="false">
      <c r="AS88" s="1" t="s">
        <v>0</v>
      </c>
      <c r="AT88" s="1" t="n">
        <v>118.1634</v>
      </c>
      <c r="AU88" s="1" t="n">
        <v>0.0134859516541019</v>
      </c>
      <c r="AV88" s="1" t="n">
        <v>9.10796225070953E-005</v>
      </c>
      <c r="AW88" s="1" t="n">
        <v>4.27865919382031</v>
      </c>
      <c r="AX88" s="1" t="n">
        <v>0.0154158822811565</v>
      </c>
      <c r="AY88" s="1" t="s">
        <v>0</v>
      </c>
      <c r="AZ88" s="1" t="n">
        <v>0.356512</v>
      </c>
      <c r="BA88" s="1" t="n">
        <v>5.60760196153218</v>
      </c>
      <c r="BB88" s="1" t="n">
        <v>5.60449346100645</v>
      </c>
      <c r="BC88" s="1" t="n">
        <v>0.00310850052572143</v>
      </c>
      <c r="BD88" s="1" t="n">
        <v>0.000554336871098476</v>
      </c>
      <c r="BE88" s="1" t="s">
        <v>0</v>
      </c>
      <c r="BF88" s="1" t="n">
        <v>209.7639</v>
      </c>
      <c r="BG88" s="1" t="n">
        <v>5.65076788065498</v>
      </c>
      <c r="BJ88" s="1" t="s">
        <v>0</v>
      </c>
      <c r="BK88" s="1" t="n">
        <v>209.7639</v>
      </c>
      <c r="BL88" s="1" t="n">
        <v>0.0865128798857377</v>
      </c>
      <c r="BO88" s="1" t="s">
        <v>0</v>
      </c>
      <c r="BP88" s="1" t="n">
        <v>209.7639</v>
      </c>
      <c r="BQ88" s="1" t="n">
        <v>0.00932833882013949</v>
      </c>
      <c r="BT88" s="1" t="s">
        <v>0</v>
      </c>
      <c r="BU88" s="1" t="n">
        <v>209.7639</v>
      </c>
      <c r="BV88" s="1" t="n">
        <v>4.5057102595713</v>
      </c>
      <c r="BY88" s="1" t="s">
        <v>0</v>
      </c>
      <c r="BZ88" s="1" t="n">
        <v>209.7639</v>
      </c>
      <c r="CA88" s="1" t="n">
        <v>0.0248939507898186</v>
      </c>
      <c r="CD88" s="1" t="s">
        <v>0</v>
      </c>
      <c r="CE88" s="1" t="n">
        <v>209.7639</v>
      </c>
      <c r="CF88" s="1" t="n">
        <v>0.000907363954253195</v>
      </c>
      <c r="CI88" s="1" t="s">
        <v>0</v>
      </c>
      <c r="CJ88" s="1" t="n">
        <v>209.7639</v>
      </c>
      <c r="CK88" s="1" t="n">
        <v>9.78372991085053E-005</v>
      </c>
      <c r="CN88" s="1" t="s">
        <v>0</v>
      </c>
      <c r="CO88" s="1" t="n">
        <v>209.7639</v>
      </c>
      <c r="CP88" s="1" t="n">
        <v>0.0472567678158844</v>
      </c>
      <c r="CS88" s="1" t="s">
        <v>0</v>
      </c>
      <c r="CV88" s="1" t="n">
        <v>0.580721</v>
      </c>
      <c r="CW88" s="1" t="n">
        <v>7.27283636922995</v>
      </c>
      <c r="CX88" s="1" t="s">
        <v>0</v>
      </c>
      <c r="DA88" s="1" t="n">
        <v>0.580721</v>
      </c>
      <c r="DB88" s="1" t="n">
        <v>7.27283636922995</v>
      </c>
      <c r="DC88" s="1" t="s">
        <v>0</v>
      </c>
      <c r="DD88" s="1" t="n">
        <v>272.7107913</v>
      </c>
      <c r="DE88" s="1" t="n">
        <v>0.025138864</v>
      </c>
      <c r="DF88" s="1" t="n">
        <v>0.001300456</v>
      </c>
      <c r="DG88" s="1" t="n">
        <v>8.15964323</v>
      </c>
      <c r="DH88" s="1" t="n">
        <v>0.095372539</v>
      </c>
      <c r="DI88" s="1" t="s">
        <v>0</v>
      </c>
      <c r="DJ88" s="1" t="n">
        <v>0.455466807</v>
      </c>
      <c r="DK88" s="1" t="n">
        <v>6.30175302</v>
      </c>
      <c r="DL88" s="1" t="n">
        <v>6.358833912</v>
      </c>
      <c r="DM88" s="1" t="n">
        <v>-0.057080892</v>
      </c>
      <c r="DN88" s="1" t="n">
        <v>-0.009057939</v>
      </c>
      <c r="DO88" s="1" t="s">
        <v>0</v>
      </c>
      <c r="DP88" s="1" t="n">
        <v>739.678835880841</v>
      </c>
      <c r="DQ88" s="1" t="n">
        <v>9.11462328244526</v>
      </c>
      <c r="DT88" s="1" t="s">
        <v>0</v>
      </c>
      <c r="DU88" s="1" t="n">
        <v>739.678835880841</v>
      </c>
      <c r="DV88" s="1" t="n">
        <v>0.00933977698674166</v>
      </c>
      <c r="DY88" s="1" t="s">
        <v>0</v>
      </c>
      <c r="DZ88" s="1" t="n">
        <v>739.678835880841</v>
      </c>
      <c r="EA88" s="1" t="n">
        <v>0.280172815076902</v>
      </c>
      <c r="ED88" s="1" t="s">
        <v>0</v>
      </c>
      <c r="EE88" s="1" t="n">
        <v>739.678835880841</v>
      </c>
      <c r="EF88" s="1" t="n">
        <v>0.0342068186564476</v>
      </c>
      <c r="EI88" s="1" t="s">
        <v>0</v>
      </c>
      <c r="EJ88" s="1" t="n">
        <v>739.678835880841</v>
      </c>
      <c r="EK88" s="1" t="n">
        <v>0.000345421768446987</v>
      </c>
      <c r="EN88" s="1" t="s">
        <v>0</v>
      </c>
      <c r="EO88" s="1" t="n">
        <v>739.678835880841</v>
      </c>
      <c r="EP88" s="1" t="n">
        <v>0.0103618950850771</v>
      </c>
      <c r="ES88" s="1" t="s">
        <v>0</v>
      </c>
      <c r="EV88" s="1" t="n">
        <v>0.6149542927742</v>
      </c>
      <c r="EW88" s="1" t="n">
        <v>7.55308696693868</v>
      </c>
      <c r="EX88" s="1" t="s">
        <v>0</v>
      </c>
      <c r="FA88" s="1" t="n">
        <v>0.6149542927742</v>
      </c>
      <c r="FB88" s="1" t="n">
        <v>7.55308696693868</v>
      </c>
      <c r="FC88" s="1" t="s">
        <v>0</v>
      </c>
    </row>
    <row r="89" customFormat="false" ht="12.75" hidden="false" customHeight="false" outlineLevel="0" collapsed="false">
      <c r="AS89" s="1" t="s">
        <v>0</v>
      </c>
      <c r="AT89" s="1" t="n">
        <v>123.5852</v>
      </c>
      <c r="AU89" s="1" t="n">
        <v>0.0136607861723458</v>
      </c>
      <c r="AV89" s="1" t="n">
        <v>0.000174834518243949</v>
      </c>
      <c r="AW89" s="1" t="n">
        <v>4.306952956867</v>
      </c>
      <c r="AX89" s="1" t="n">
        <v>0.0282937630466996</v>
      </c>
      <c r="AY89" s="1" t="s">
        <v>0</v>
      </c>
      <c r="AZ89" s="1" t="n">
        <v>0.374338</v>
      </c>
      <c r="BA89" s="1" t="n">
        <v>5.73159504427944</v>
      </c>
      <c r="BB89" s="1" t="n">
        <v>5.64454898580002</v>
      </c>
      <c r="BC89" s="1" t="n">
        <v>0.0870460584794177</v>
      </c>
      <c r="BD89" s="1" t="n">
        <v>0.015187056623321</v>
      </c>
      <c r="BE89" s="1" t="s">
        <v>0</v>
      </c>
      <c r="BF89" s="1" t="n">
        <v>219.1808</v>
      </c>
      <c r="BG89" s="1" t="n">
        <v>5.72644475409444</v>
      </c>
      <c r="BJ89" s="1" t="s">
        <v>0</v>
      </c>
      <c r="BK89" s="1" t="n">
        <v>219.1808</v>
      </c>
      <c r="BL89" s="1" t="n">
        <v>0.0756768734394621</v>
      </c>
      <c r="BO89" s="1" t="s">
        <v>0</v>
      </c>
      <c r="BP89" s="1" t="n">
        <v>219.1808</v>
      </c>
      <c r="BQ89" s="1" t="n">
        <v>0.00791636357772721</v>
      </c>
      <c r="BT89" s="1" t="s">
        <v>0</v>
      </c>
      <c r="BU89" s="1" t="n">
        <v>219.1808</v>
      </c>
      <c r="BV89" s="1" t="n">
        <v>3.9953169759223</v>
      </c>
      <c r="BY89" s="1" t="s">
        <v>0</v>
      </c>
      <c r="BZ89" s="1" t="n">
        <v>219.1808</v>
      </c>
      <c r="CA89" s="1" t="n">
        <v>0.0257232966729166</v>
      </c>
      <c r="CD89" s="1" t="s">
        <v>0</v>
      </c>
      <c r="CE89" s="1" t="n">
        <v>219.1808</v>
      </c>
      <c r="CF89" s="1" t="n">
        <v>0.000829345883098003</v>
      </c>
      <c r="CI89" s="1" t="s">
        <v>0</v>
      </c>
      <c r="CJ89" s="1" t="n">
        <v>219.1808</v>
      </c>
      <c r="CK89" s="1" t="n">
        <v>8.67557246237993E-005</v>
      </c>
      <c r="CN89" s="1" t="s">
        <v>0</v>
      </c>
      <c r="CO89" s="1" t="n">
        <v>219.1808</v>
      </c>
      <c r="CP89" s="1" t="n">
        <v>0.0437848385518115</v>
      </c>
      <c r="CS89" s="1" t="s">
        <v>0</v>
      </c>
      <c r="CV89" s="1" t="n">
        <v>0.609757</v>
      </c>
      <c r="CW89" s="1" t="n">
        <v>7.44474448952026</v>
      </c>
      <c r="CX89" s="1" t="s">
        <v>0</v>
      </c>
      <c r="DA89" s="1" t="n">
        <v>0.609757</v>
      </c>
      <c r="DB89" s="1" t="n">
        <v>7.44474448952026</v>
      </c>
      <c r="DC89" s="1" t="s">
        <v>0</v>
      </c>
      <c r="DD89" s="1" t="n">
        <v>294.5133516</v>
      </c>
      <c r="DE89" s="1" t="n">
        <v>0.026178147</v>
      </c>
      <c r="DF89" s="1" t="n">
        <v>0.001039282</v>
      </c>
      <c r="DG89" s="1" t="n">
        <v>8.230219461</v>
      </c>
      <c r="DH89" s="1" t="n">
        <v>0.070576231</v>
      </c>
      <c r="DI89" s="1" t="s">
        <v>0</v>
      </c>
      <c r="DJ89" s="1" t="n">
        <v>0.472598106</v>
      </c>
      <c r="DK89" s="1" t="n">
        <v>6.420442201</v>
      </c>
      <c r="DL89" s="1" t="n">
        <v>6.414781996</v>
      </c>
      <c r="DM89" s="1" t="n">
        <v>0.005660205</v>
      </c>
      <c r="DN89" s="1" t="n">
        <v>0.000881591</v>
      </c>
      <c r="DO89" s="1" t="s">
        <v>0</v>
      </c>
      <c r="DP89" s="1" t="n">
        <v>798.65298892268</v>
      </c>
      <c r="DQ89" s="1" t="n">
        <v>9.12245877781897</v>
      </c>
      <c r="DT89" s="1" t="s">
        <v>0</v>
      </c>
      <c r="DU89" s="1" t="n">
        <v>798.65298892268</v>
      </c>
      <c r="DV89" s="1" t="n">
        <v>0.00783549537371509</v>
      </c>
      <c r="DY89" s="1" t="s">
        <v>0</v>
      </c>
      <c r="DZ89" s="1" t="n">
        <v>798.65298892268</v>
      </c>
      <c r="EA89" s="1" t="n">
        <v>0.23497591201215</v>
      </c>
      <c r="ED89" s="1" t="s">
        <v>0</v>
      </c>
      <c r="EE89" s="1" t="n">
        <v>798.65298892268</v>
      </c>
      <c r="EF89" s="1" t="n">
        <v>0.0345197107464429</v>
      </c>
      <c r="EI89" s="1" t="s">
        <v>0</v>
      </c>
      <c r="EJ89" s="1" t="n">
        <v>798.65298892268</v>
      </c>
      <c r="EK89" s="1" t="n">
        <v>0.00031289208999537</v>
      </c>
      <c r="EN89" s="1" t="s">
        <v>0</v>
      </c>
      <c r="EO89" s="1" t="n">
        <v>798.65298892268</v>
      </c>
      <c r="EP89" s="1" t="n">
        <v>0.00938321072266682</v>
      </c>
      <c r="ES89" s="1" t="s">
        <v>0</v>
      </c>
      <c r="EV89" s="1" t="n">
        <v>0.629153311252594</v>
      </c>
      <c r="EW89" s="1" t="n">
        <v>7.59596079943938</v>
      </c>
      <c r="EX89" s="1" t="s">
        <v>0</v>
      </c>
      <c r="FA89" s="1" t="n">
        <v>0.629153311252594</v>
      </c>
      <c r="FB89" s="1" t="n">
        <v>7.59596079943938</v>
      </c>
      <c r="FC89" s="1" t="s">
        <v>0</v>
      </c>
    </row>
    <row r="90" customFormat="false" ht="12.75" hidden="false" customHeight="false" outlineLevel="0" collapsed="false">
      <c r="AS90" s="1" t="s">
        <v>0</v>
      </c>
      <c r="AT90" s="1" t="n">
        <v>129.2924</v>
      </c>
      <c r="AU90" s="1" t="n">
        <v>0.0139878168022861</v>
      </c>
      <c r="AV90" s="1" t="n">
        <v>0.000327030629940328</v>
      </c>
      <c r="AW90" s="1" t="n">
        <v>4.35754071452953</v>
      </c>
      <c r="AX90" s="1" t="n">
        <v>0.0505877576625274</v>
      </c>
      <c r="AY90" s="1" t="s">
        <v>0</v>
      </c>
      <c r="AZ90" s="1" t="n">
        <v>0.393055</v>
      </c>
      <c r="BA90" s="1" t="n">
        <v>5.86264727583932</v>
      </c>
      <c r="BB90" s="1" t="n">
        <v>5.81022341987045</v>
      </c>
      <c r="BC90" s="1" t="n">
        <v>0.0524238559688692</v>
      </c>
      <c r="BD90" s="1" t="n">
        <v>0.00894201092139967</v>
      </c>
      <c r="BE90" s="1" t="s">
        <v>0</v>
      </c>
      <c r="BF90" s="1" t="n">
        <v>228.883</v>
      </c>
      <c r="BG90" s="1" t="n">
        <v>5.79073276270156</v>
      </c>
      <c r="BJ90" s="1" t="s">
        <v>0</v>
      </c>
      <c r="BK90" s="1" t="n">
        <v>228.883</v>
      </c>
      <c r="BL90" s="1" t="n">
        <v>0.064288008607124</v>
      </c>
      <c r="BO90" s="1" t="s">
        <v>0</v>
      </c>
      <c r="BP90" s="1" t="n">
        <v>228.883</v>
      </c>
      <c r="BQ90" s="1" t="n">
        <v>0.00634611103394017</v>
      </c>
      <c r="BT90" s="1" t="s">
        <v>0</v>
      </c>
      <c r="BU90" s="1" t="n">
        <v>228.883</v>
      </c>
      <c r="BV90" s="1" t="n">
        <v>3.34861846820576</v>
      </c>
      <c r="BY90" s="1" t="s">
        <v>0</v>
      </c>
      <c r="BZ90" s="1" t="n">
        <v>228.883</v>
      </c>
      <c r="CA90" s="1" t="n">
        <v>0.0264590182866179</v>
      </c>
      <c r="CD90" s="1" t="s">
        <v>0</v>
      </c>
      <c r="CE90" s="1" t="n">
        <v>228.883</v>
      </c>
      <c r="CF90" s="1" t="n">
        <v>0.000735721613701219</v>
      </c>
      <c r="CI90" s="1" t="s">
        <v>0</v>
      </c>
      <c r="CJ90" s="1" t="n">
        <v>228.883</v>
      </c>
      <c r="CK90" s="1" t="n">
        <v>7.26256985217333E-005</v>
      </c>
      <c r="CN90" s="1" t="s">
        <v>0</v>
      </c>
      <c r="CO90" s="1" t="n">
        <v>228.883</v>
      </c>
      <c r="CP90" s="1" t="n">
        <v>0.038322092042917</v>
      </c>
      <c r="CS90" s="1" t="s">
        <v>0</v>
      </c>
      <c r="CV90" s="1" t="n">
        <v>0.640244</v>
      </c>
      <c r="CW90" s="1" t="n">
        <v>7.72374674456677</v>
      </c>
      <c r="CX90" s="1" t="s">
        <v>0</v>
      </c>
      <c r="DA90" s="1" t="n">
        <v>0.640244</v>
      </c>
      <c r="DB90" s="1" t="n">
        <v>7.72374674456677</v>
      </c>
      <c r="DC90" s="1" t="s">
        <v>0</v>
      </c>
      <c r="DD90" s="1" t="n">
        <v>317.9242869</v>
      </c>
      <c r="DE90" s="1" t="n">
        <v>0.027118356</v>
      </c>
      <c r="DF90" s="1" t="n">
        <v>0.00094021</v>
      </c>
      <c r="DG90" s="1" t="n">
        <v>8.289366231</v>
      </c>
      <c r="DH90" s="1" t="n">
        <v>0.05914677</v>
      </c>
      <c r="DI90" s="1" t="s">
        <v>0</v>
      </c>
      <c r="DJ90" s="1" t="n">
        <v>0.489524394</v>
      </c>
      <c r="DK90" s="1" t="n">
        <v>6.537417138</v>
      </c>
      <c r="DL90" s="1" t="n">
        <v>6.468759166</v>
      </c>
      <c r="DM90" s="1" t="n">
        <v>0.068657971</v>
      </c>
      <c r="DN90" s="1" t="n">
        <v>0.010502308</v>
      </c>
      <c r="DO90" s="1" t="s">
        <v>0</v>
      </c>
      <c r="DP90" s="1" t="n">
        <v>862.452321755802</v>
      </c>
      <c r="DQ90" s="1" t="n">
        <v>9.13135583072005</v>
      </c>
      <c r="DT90" s="1" t="s">
        <v>0</v>
      </c>
      <c r="DU90" s="1" t="n">
        <v>862.452321755802</v>
      </c>
      <c r="DV90" s="1" t="n">
        <v>0.00889705290107505</v>
      </c>
      <c r="DY90" s="1" t="s">
        <v>0</v>
      </c>
      <c r="DZ90" s="1" t="n">
        <v>862.452321755802</v>
      </c>
      <c r="EA90" s="1" t="n">
        <v>0.266735391939171</v>
      </c>
      <c r="ED90" s="1" t="s">
        <v>0</v>
      </c>
      <c r="EE90" s="1" t="n">
        <v>862.452321755802</v>
      </c>
      <c r="EF90" s="1" t="n">
        <v>0.0349033749430087</v>
      </c>
      <c r="EI90" s="1" t="s">
        <v>0</v>
      </c>
      <c r="EJ90" s="1" t="n">
        <v>862.452321755802</v>
      </c>
      <c r="EK90" s="1" t="n">
        <v>0.000383664196565818</v>
      </c>
      <c r="EN90" s="1" t="s">
        <v>0</v>
      </c>
      <c r="EO90" s="1" t="n">
        <v>862.452321755802</v>
      </c>
      <c r="EP90" s="1" t="n">
        <v>0.0115023279036191</v>
      </c>
      <c r="ES90" s="1" t="s">
        <v>0</v>
      </c>
      <c r="EV90" s="1" t="n">
        <v>0.642990827560425</v>
      </c>
      <c r="EW90" s="1" t="n">
        <v>7.63973713753564</v>
      </c>
      <c r="EX90" s="1" t="s">
        <v>0</v>
      </c>
      <c r="FA90" s="1" t="n">
        <v>0.642990827560425</v>
      </c>
      <c r="FB90" s="1" t="n">
        <v>7.63973713753564</v>
      </c>
      <c r="FC90" s="1" t="s">
        <v>0</v>
      </c>
    </row>
    <row r="91" customFormat="false" ht="12.75" hidden="false" customHeight="false" outlineLevel="0" collapsed="false">
      <c r="AS91" s="1" t="s">
        <v>0</v>
      </c>
      <c r="AT91" s="1" t="n">
        <v>134.9996</v>
      </c>
      <c r="AU91" s="1" t="n">
        <v>0.0145210077073205</v>
      </c>
      <c r="AV91" s="1" t="n">
        <v>0.000533190905034399</v>
      </c>
      <c r="AW91" s="1" t="n">
        <v>4.43653219376864</v>
      </c>
      <c r="AX91" s="1" t="n">
        <v>0.0789914792391088</v>
      </c>
      <c r="AY91" s="1" t="s">
        <v>0</v>
      </c>
      <c r="AZ91" s="1" t="n">
        <v>0.412707</v>
      </c>
      <c r="BA91" s="1" t="n">
        <v>6.00079580848399</v>
      </c>
      <c r="BB91" s="1" t="n">
        <v>5.9771015605004</v>
      </c>
      <c r="BC91" s="1" t="n">
        <v>0.0236942479835909</v>
      </c>
      <c r="BD91" s="1" t="n">
        <v>0.00394851761996162</v>
      </c>
      <c r="BE91" s="1" t="s">
        <v>0</v>
      </c>
      <c r="BF91" s="1" t="n">
        <v>239.4414</v>
      </c>
      <c r="BG91" s="1" t="n">
        <v>5.84740778048422</v>
      </c>
      <c r="BJ91" s="1" t="s">
        <v>0</v>
      </c>
      <c r="BK91" s="1" t="n">
        <v>239.4414</v>
      </c>
      <c r="BL91" s="1" t="n">
        <v>0.0566750177826519</v>
      </c>
      <c r="BO91" s="1" t="s">
        <v>0</v>
      </c>
      <c r="BP91" s="1" t="n">
        <v>239.4414</v>
      </c>
      <c r="BQ91" s="1" t="n">
        <v>0.00536779115890759</v>
      </c>
      <c r="BT91" s="1" t="s">
        <v>0</v>
      </c>
      <c r="BU91" s="1" t="n">
        <v>239.4414</v>
      </c>
      <c r="BV91" s="1" t="n">
        <v>2.95752706964302</v>
      </c>
      <c r="BY91" s="1" t="s">
        <v>0</v>
      </c>
      <c r="BZ91" s="1" t="n">
        <v>239.4414</v>
      </c>
      <c r="CA91" s="1" t="n">
        <v>0.027137535566763</v>
      </c>
      <c r="CD91" s="1" t="s">
        <v>0</v>
      </c>
      <c r="CE91" s="1" t="n">
        <v>239.4414</v>
      </c>
      <c r="CF91" s="1" t="n">
        <v>0.000678517280145153</v>
      </c>
      <c r="CI91" s="1" t="s">
        <v>0</v>
      </c>
      <c r="CJ91" s="1" t="n">
        <v>239.4414</v>
      </c>
      <c r="CK91" s="1" t="n">
        <v>6.42633531242609E-005</v>
      </c>
      <c r="CN91" s="1" t="s">
        <v>0</v>
      </c>
      <c r="CO91" s="1" t="n">
        <v>239.4414</v>
      </c>
      <c r="CP91" s="1" t="n">
        <v>0.0354077211046611</v>
      </c>
      <c r="CS91" s="1" t="s">
        <v>0</v>
      </c>
      <c r="CV91" s="1" t="n">
        <v>0.672257</v>
      </c>
      <c r="CW91" s="1" t="n">
        <v>7.92265808193132</v>
      </c>
      <c r="CX91" s="1" t="s">
        <v>0</v>
      </c>
      <c r="DA91" s="1" t="n">
        <v>0.672257</v>
      </c>
      <c r="DB91" s="1" t="n">
        <v>7.92265808193132</v>
      </c>
      <c r="DC91" s="1" t="s">
        <v>0</v>
      </c>
      <c r="DD91" s="1" t="n">
        <v>343.3010654</v>
      </c>
      <c r="DE91" s="1" t="n">
        <v>0.028122085</v>
      </c>
      <c r="DF91" s="1" t="n">
        <v>0.001003729</v>
      </c>
      <c r="DG91" s="1" t="n">
        <v>8.347841355</v>
      </c>
      <c r="DH91" s="1" t="n">
        <v>0.058475124</v>
      </c>
      <c r="DI91" s="1" t="s">
        <v>0</v>
      </c>
      <c r="DJ91" s="1" t="n">
        <v>0.506219923</v>
      </c>
      <c r="DK91" s="1" t="n">
        <v>6.654710562</v>
      </c>
      <c r="DL91" s="1" t="n">
        <v>6.695819125</v>
      </c>
      <c r="DM91" s="1" t="n">
        <v>-0.041108563</v>
      </c>
      <c r="DN91" s="1" t="n">
        <v>-0.006177363</v>
      </c>
      <c r="DO91" s="1" t="s">
        <v>0</v>
      </c>
      <c r="DP91" s="1" t="n">
        <v>931.255445766787</v>
      </c>
      <c r="DQ91" s="1" t="n">
        <v>9.13885034161866</v>
      </c>
      <c r="DT91" s="1" t="s">
        <v>0</v>
      </c>
      <c r="DU91" s="1" t="n">
        <v>931.255445766787</v>
      </c>
      <c r="DV91" s="1" t="n">
        <v>0.00749451089860848</v>
      </c>
      <c r="DY91" s="1" t="s">
        <v>0</v>
      </c>
      <c r="DZ91" s="1" t="n">
        <v>931.255445766787</v>
      </c>
      <c r="EA91" s="1" t="n">
        <v>0.224758005113454</v>
      </c>
      <c r="ED91" s="1" t="s">
        <v>0</v>
      </c>
      <c r="EE91" s="1" t="n">
        <v>931.255445766787</v>
      </c>
      <c r="EF91" s="1" t="n">
        <v>0.0352523401473931</v>
      </c>
      <c r="EI91" s="1" t="s">
        <v>0</v>
      </c>
      <c r="EJ91" s="1" t="n">
        <v>931.255445766787</v>
      </c>
      <c r="EK91" s="1" t="n">
        <v>0.000348965204384384</v>
      </c>
      <c r="EN91" s="1" t="s">
        <v>0</v>
      </c>
      <c r="EO91" s="1" t="n">
        <v>931.255445766787</v>
      </c>
      <c r="EP91" s="1" t="n">
        <v>0.0104653558120792</v>
      </c>
      <c r="ES91" s="1" t="s">
        <v>0</v>
      </c>
      <c r="EV91" s="1" t="n">
        <v>0.656461715698242</v>
      </c>
      <c r="EW91" s="1" t="n">
        <v>7.88265943659166</v>
      </c>
      <c r="EX91" s="1" t="s">
        <v>0</v>
      </c>
      <c r="FA91" s="1" t="n">
        <v>0.656461715698242</v>
      </c>
      <c r="FB91" s="1" t="n">
        <v>7.88265943659166</v>
      </c>
      <c r="FC91" s="1" t="s">
        <v>0</v>
      </c>
    </row>
    <row r="92" customFormat="false" ht="12.75" hidden="false" customHeight="false" outlineLevel="0" collapsed="false">
      <c r="AS92" s="1" t="s">
        <v>0</v>
      </c>
      <c r="AT92" s="1" t="n">
        <v>140.9922</v>
      </c>
      <c r="AU92" s="1" t="n">
        <v>0.0152846401498568</v>
      </c>
      <c r="AV92" s="1" t="n">
        <v>0.00076363244253629</v>
      </c>
      <c r="AW92" s="1" t="n">
        <v>4.54485484460128</v>
      </c>
      <c r="AX92" s="1" t="n">
        <v>0.10832265083264</v>
      </c>
      <c r="AY92" s="1" t="s">
        <v>0</v>
      </c>
      <c r="AZ92" s="1" t="n">
        <v>0.433343</v>
      </c>
      <c r="BA92" s="1" t="n">
        <v>6.14621016803966</v>
      </c>
      <c r="BB92" s="1" t="n">
        <v>6.02766295727136</v>
      </c>
      <c r="BC92" s="1" t="n">
        <v>0.118547210768302</v>
      </c>
      <c r="BD92" s="1" t="n">
        <v>0.0192878550402894</v>
      </c>
      <c r="BE92" s="1" t="s">
        <v>0</v>
      </c>
      <c r="BF92" s="1" t="n">
        <v>249.9997</v>
      </c>
      <c r="BG92" s="1" t="n">
        <v>5.9003662684364</v>
      </c>
      <c r="BJ92" s="1" t="s">
        <v>0</v>
      </c>
      <c r="BK92" s="1" t="n">
        <v>249.9997</v>
      </c>
      <c r="BL92" s="1" t="n">
        <v>0.0529584879521895</v>
      </c>
      <c r="BO92" s="1" t="s">
        <v>0</v>
      </c>
      <c r="BP92" s="1" t="n">
        <v>249.9997</v>
      </c>
      <c r="BQ92" s="1" t="n">
        <v>0.00482038966100565</v>
      </c>
      <c r="BT92" s="1" t="s">
        <v>0</v>
      </c>
      <c r="BU92" s="1" t="n">
        <v>249.9997</v>
      </c>
      <c r="BV92" s="1" t="n">
        <v>2.77780297413017</v>
      </c>
      <c r="BY92" s="1" t="s">
        <v>0</v>
      </c>
      <c r="BZ92" s="1" t="n">
        <v>249.9997</v>
      </c>
      <c r="CA92" s="1" t="n">
        <v>0.0277995158717881</v>
      </c>
      <c r="CD92" s="1" t="s">
        <v>0</v>
      </c>
      <c r="CE92" s="1" t="n">
        <v>249.9997</v>
      </c>
      <c r="CF92" s="1" t="n">
        <v>0.000661980305025049</v>
      </c>
      <c r="CI92" s="1" t="s">
        <v>0</v>
      </c>
      <c r="CJ92" s="1" t="n">
        <v>249.9997</v>
      </c>
      <c r="CK92" s="1" t="n">
        <v>6.02547079324722E-005</v>
      </c>
      <c r="CN92" s="1" t="s">
        <v>0</v>
      </c>
      <c r="CO92" s="1" t="n">
        <v>249.9997</v>
      </c>
      <c r="CP92" s="1" t="n">
        <v>0.0347224955095825</v>
      </c>
      <c r="CS92" s="1" t="s">
        <v>0</v>
      </c>
      <c r="CV92" s="1" t="n">
        <v>0.70587</v>
      </c>
      <c r="CW92" s="1" t="n">
        <v>8.26110565004899</v>
      </c>
      <c r="CX92" s="1" t="s">
        <v>0</v>
      </c>
      <c r="DA92" s="1" t="n">
        <v>0.70587</v>
      </c>
      <c r="DB92" s="1" t="n">
        <v>8.26110565004899</v>
      </c>
      <c r="DC92" s="1" t="s">
        <v>0</v>
      </c>
      <c r="DD92" s="1" t="n">
        <v>370.6436055</v>
      </c>
      <c r="DE92" s="1" t="n">
        <v>0.029120558</v>
      </c>
      <c r="DF92" s="1" t="n">
        <v>0.000998473</v>
      </c>
      <c r="DG92" s="1" t="n">
        <v>8.401719143</v>
      </c>
      <c r="DH92" s="1" t="n">
        <v>0.053877788</v>
      </c>
      <c r="DI92" s="1" t="s">
        <v>0</v>
      </c>
      <c r="DJ92" s="1" t="n">
        <v>0.522661209</v>
      </c>
      <c r="DK92" s="1" t="n">
        <v>6.773968154</v>
      </c>
      <c r="DL92" s="1" t="n">
        <v>6.744638391</v>
      </c>
      <c r="DM92" s="1" t="n">
        <v>0.029329763</v>
      </c>
      <c r="DN92" s="1" t="n">
        <v>0.004329776</v>
      </c>
      <c r="DO92" s="1" t="s">
        <v>0</v>
      </c>
      <c r="DP92" s="1" t="n">
        <v>1005.59868595583</v>
      </c>
      <c r="DQ92" s="1" t="n">
        <v>9.1436634867823</v>
      </c>
      <c r="DT92" s="1" t="s">
        <v>0</v>
      </c>
      <c r="DU92" s="1" t="n">
        <v>1005.59868595583</v>
      </c>
      <c r="DV92" s="1" t="n">
        <v>0.00481314516364392</v>
      </c>
      <c r="DY92" s="1" t="s">
        <v>0</v>
      </c>
      <c r="DZ92" s="1" t="n">
        <v>1005.59868595583</v>
      </c>
      <c r="EA92" s="1" t="n">
        <v>0.144484160229531</v>
      </c>
      <c r="ED92" s="1" t="s">
        <v>0</v>
      </c>
      <c r="EE92" s="1" t="n">
        <v>1005.59868595583</v>
      </c>
      <c r="EF92" s="1" t="n">
        <v>0.0354943447699869</v>
      </c>
      <c r="EI92" s="1" t="s">
        <v>0</v>
      </c>
      <c r="EJ92" s="1" t="n">
        <v>1005.59868595583</v>
      </c>
      <c r="EK92" s="1" t="n">
        <v>0.00024200462259375</v>
      </c>
      <c r="EN92" s="1" t="s">
        <v>0</v>
      </c>
      <c r="EO92" s="1" t="n">
        <v>1005.59868595583</v>
      </c>
      <c r="EP92" s="1" t="n">
        <v>0.00726465408341241</v>
      </c>
      <c r="ES92" s="1" t="s">
        <v>0</v>
      </c>
      <c r="EV92" s="1" t="n">
        <v>0.669562697410584</v>
      </c>
      <c r="EW92" s="1" t="n">
        <v>7.92670821178822</v>
      </c>
      <c r="EX92" s="1" t="s">
        <v>0</v>
      </c>
      <c r="FA92" s="1" t="n">
        <v>0.669562697410584</v>
      </c>
      <c r="FB92" s="1" t="n">
        <v>7.92670821178822</v>
      </c>
      <c r="FC92" s="1" t="s">
        <v>0</v>
      </c>
    </row>
    <row r="93" customFormat="false" ht="12.75" hidden="false" customHeight="false" outlineLevel="0" collapsed="false">
      <c r="AS93" s="1" t="s">
        <v>0</v>
      </c>
      <c r="AT93" s="1" t="n">
        <v>147.2701</v>
      </c>
      <c r="AU93" s="1" t="n">
        <v>0.0162566599061575</v>
      </c>
      <c r="AV93" s="1" t="n">
        <v>0.000972019756300709</v>
      </c>
      <c r="AW93" s="1" t="n">
        <v>4.67685988246039</v>
      </c>
      <c r="AX93" s="1" t="n">
        <v>0.132005037859105</v>
      </c>
      <c r="AY93" s="1" t="s">
        <v>0</v>
      </c>
      <c r="AZ93" s="1" t="n">
        <v>0.45501</v>
      </c>
      <c r="BA93" s="1" t="n">
        <v>6.29856348235544</v>
      </c>
      <c r="BB93" s="1" t="n">
        <v>6.19905612315162</v>
      </c>
      <c r="BC93" s="1" t="n">
        <v>0.0995073592038169</v>
      </c>
      <c r="BD93" s="1" t="n">
        <v>0.0157984212563028</v>
      </c>
      <c r="BE93" s="1" t="s">
        <v>0</v>
      </c>
      <c r="BF93" s="1" t="n">
        <v>261.4141</v>
      </c>
      <c r="BG93" s="1" t="n">
        <v>5.94924110821591</v>
      </c>
      <c r="BJ93" s="1" t="s">
        <v>0</v>
      </c>
      <c r="BK93" s="1" t="n">
        <v>261.4141</v>
      </c>
      <c r="BL93" s="1" t="n">
        <v>0.048874839779503</v>
      </c>
      <c r="BO93" s="1" t="s">
        <v>0</v>
      </c>
      <c r="BP93" s="1" t="n">
        <v>261.4141</v>
      </c>
      <c r="BQ93" s="1" t="n">
        <v>0.00422900651805633</v>
      </c>
      <c r="BT93" s="1" t="s">
        <v>0</v>
      </c>
      <c r="BU93" s="1" t="n">
        <v>261.4141</v>
      </c>
      <c r="BV93" s="1" t="n">
        <v>2.54528900614753</v>
      </c>
      <c r="BY93" s="1" t="s">
        <v>0</v>
      </c>
      <c r="BZ93" s="1" t="n">
        <v>261.4141</v>
      </c>
      <c r="CA93" s="1" t="n">
        <v>0.0284383444844682</v>
      </c>
      <c r="CD93" s="1" t="s">
        <v>0</v>
      </c>
      <c r="CE93" s="1" t="n">
        <v>261.4141</v>
      </c>
      <c r="CF93" s="1" t="n">
        <v>0.000638828612680149</v>
      </c>
      <c r="CI93" s="1" t="s">
        <v>0</v>
      </c>
      <c r="CJ93" s="1" t="n">
        <v>261.4141</v>
      </c>
      <c r="CK93" s="1" t="n">
        <v>5.52760902792215E-005</v>
      </c>
      <c r="CN93" s="1" t="s">
        <v>0</v>
      </c>
      <c r="CO93" s="1" t="n">
        <v>261.4141</v>
      </c>
      <c r="CP93" s="1" t="n">
        <v>0.0332687217390975</v>
      </c>
      <c r="CS93" s="1" t="s">
        <v>0</v>
      </c>
      <c r="CV93" s="1" t="n">
        <v>0.741163</v>
      </c>
      <c r="CW93" s="1" t="n">
        <v>8.76432701493884</v>
      </c>
      <c r="CX93" s="1" t="s">
        <v>0</v>
      </c>
      <c r="DA93" s="1" t="n">
        <v>0.741163</v>
      </c>
      <c r="DB93" s="1" t="n">
        <v>8.76432701493884</v>
      </c>
      <c r="DC93" s="1" t="s">
        <v>0</v>
      </c>
      <c r="DD93" s="1" t="n">
        <v>400.3094025</v>
      </c>
      <c r="DE93" s="1" t="n">
        <v>0.029985093</v>
      </c>
      <c r="DF93" s="1" t="n">
        <v>0.000864535</v>
      </c>
      <c r="DG93" s="1" t="n">
        <v>8.444912503</v>
      </c>
      <c r="DH93" s="1" t="n">
        <v>0.04319336</v>
      </c>
      <c r="DI93" s="1" t="s">
        <v>0</v>
      </c>
      <c r="DJ93" s="1" t="n">
        <v>0.5388273</v>
      </c>
      <c r="DK93" s="1" t="n">
        <v>6.893272485</v>
      </c>
      <c r="DL93" s="1" t="n">
        <v>6.970413313</v>
      </c>
      <c r="DM93" s="1" t="n">
        <v>-0.077140829</v>
      </c>
      <c r="DN93" s="1" t="n">
        <v>-0.011190741</v>
      </c>
      <c r="DO93" s="1" t="s">
        <v>0</v>
      </c>
      <c r="DP93" s="1" t="n">
        <v>1085.66054463387</v>
      </c>
      <c r="DQ93" s="1" t="n">
        <v>9.14776047781841</v>
      </c>
      <c r="DT93" s="1" t="s">
        <v>0</v>
      </c>
      <c r="DU93" s="1" t="n">
        <v>1085.66054463387</v>
      </c>
      <c r="DV93" s="1" t="n">
        <v>0.00409699103610915</v>
      </c>
      <c r="DY93" s="1" t="s">
        <v>0</v>
      </c>
      <c r="DZ93" s="1" t="n">
        <v>1085.66054463387</v>
      </c>
      <c r="EA93" s="1" t="n">
        <v>0.122983063177807</v>
      </c>
      <c r="ED93" s="1" t="s">
        <v>0</v>
      </c>
      <c r="EE93" s="1" t="n">
        <v>1085.66054463387</v>
      </c>
      <c r="EF93" s="1" t="n">
        <v>0.035716741845968</v>
      </c>
      <c r="EI93" s="1" t="s">
        <v>0</v>
      </c>
      <c r="EJ93" s="1" t="n">
        <v>1085.66054463387</v>
      </c>
      <c r="EK93" s="1" t="n">
        <v>0.000222397075981116</v>
      </c>
      <c r="EN93" s="1" t="s">
        <v>0</v>
      </c>
      <c r="EO93" s="1" t="n">
        <v>1085.66054463387</v>
      </c>
      <c r="EP93" s="1" t="n">
        <v>0.00667589296751794</v>
      </c>
      <c r="ES93" s="1" t="s">
        <v>0</v>
      </c>
      <c r="EV93" s="1" t="n">
        <v>0.682291924953461</v>
      </c>
      <c r="EW93" s="1" t="n">
        <v>8.17767422859208</v>
      </c>
      <c r="EX93" s="1" t="s">
        <v>0</v>
      </c>
      <c r="FA93" s="1" t="n">
        <v>0.682291924953461</v>
      </c>
      <c r="FB93" s="1" t="n">
        <v>8.17767422859208</v>
      </c>
      <c r="FC93" s="1" t="s">
        <v>0</v>
      </c>
    </row>
    <row r="94" customFormat="false" ht="12.75" hidden="false" customHeight="false" outlineLevel="0" collapsed="false">
      <c r="AS94" s="1" t="s">
        <v>0</v>
      </c>
      <c r="AT94" s="1" t="n">
        <v>154.1187</v>
      </c>
      <c r="AU94" s="1" t="n">
        <v>0.0173809149575053</v>
      </c>
      <c r="AV94" s="1" t="n">
        <v>0.00112425505134771</v>
      </c>
      <c r="AW94" s="1" t="n">
        <v>4.82275457938525</v>
      </c>
      <c r="AX94" s="1" t="n">
        <v>0.145894696924865</v>
      </c>
      <c r="AY94" s="1" t="s">
        <v>0</v>
      </c>
      <c r="AZ94" s="1" t="n">
        <v>0.47776</v>
      </c>
      <c r="BA94" s="1" t="n">
        <v>6.45604568966852</v>
      </c>
      <c r="BB94" s="1" t="n">
        <v>6.37346613595818</v>
      </c>
      <c r="BC94" s="1" t="n">
        <v>0.0825795537103362</v>
      </c>
      <c r="BD94" s="1" t="n">
        <v>0.0127910423314517</v>
      </c>
      <c r="BE94" s="1" t="s">
        <v>0</v>
      </c>
      <c r="BF94" s="1" t="n">
        <v>273.1138</v>
      </c>
      <c r="BG94" s="1" t="n">
        <v>5.99240193252105</v>
      </c>
      <c r="BJ94" s="1" t="s">
        <v>0</v>
      </c>
      <c r="BK94" s="1" t="n">
        <v>273.1138</v>
      </c>
      <c r="BL94" s="1" t="n">
        <v>0.0431608243051397</v>
      </c>
      <c r="BO94" s="1" t="s">
        <v>0</v>
      </c>
      <c r="BP94" s="1" t="n">
        <v>273.1138</v>
      </c>
      <c r="BQ94" s="1" t="n">
        <v>0.00360120685727609</v>
      </c>
      <c r="BT94" s="1" t="s">
        <v>0</v>
      </c>
      <c r="BU94" s="1" t="n">
        <v>273.1138</v>
      </c>
      <c r="BV94" s="1" t="n">
        <v>2.26559651506786</v>
      </c>
      <c r="BY94" s="1" t="s">
        <v>0</v>
      </c>
      <c r="BZ94" s="1" t="n">
        <v>273.1138</v>
      </c>
      <c r="CA94" s="1" t="n">
        <v>0.0290277353213237</v>
      </c>
      <c r="CD94" s="1" t="s">
        <v>0</v>
      </c>
      <c r="CE94" s="1" t="n">
        <v>273.1138</v>
      </c>
      <c r="CF94" s="1" t="n">
        <v>0.000589390836855453</v>
      </c>
      <c r="CI94" s="1" t="s">
        <v>0</v>
      </c>
      <c r="CJ94" s="1" t="n">
        <v>273.1138</v>
      </c>
      <c r="CK94" s="1" t="n">
        <v>4.91768587380648E-005</v>
      </c>
      <c r="CN94" s="1" t="s">
        <v>0</v>
      </c>
      <c r="CO94" s="1" t="n">
        <v>273.1138</v>
      </c>
      <c r="CP94" s="1" t="n">
        <v>0.030938283674847</v>
      </c>
      <c r="CS94" s="1" t="s">
        <v>0</v>
      </c>
      <c r="CV94" s="1" t="n">
        <v>0.778221</v>
      </c>
      <c r="CW94" s="1" t="n">
        <v>9.30840583861403</v>
      </c>
      <c r="CX94" s="1" t="s">
        <v>0</v>
      </c>
      <c r="DA94" s="1" t="n">
        <v>0.778221</v>
      </c>
      <c r="DB94" s="1" t="n">
        <v>9.30840583861403</v>
      </c>
      <c r="DC94" s="1" t="s">
        <v>0</v>
      </c>
      <c r="DD94" s="1" t="n">
        <v>432.2984018</v>
      </c>
      <c r="DE94" s="1" t="n">
        <v>0.0306451</v>
      </c>
      <c r="DF94" s="1" t="n">
        <v>0.000660007</v>
      </c>
      <c r="DG94" s="1" t="n">
        <v>8.475447292</v>
      </c>
      <c r="DH94" s="1" t="n">
        <v>0.030534789</v>
      </c>
      <c r="DI94" s="1" t="s">
        <v>0</v>
      </c>
      <c r="DJ94" s="1" t="n">
        <v>0.5546996</v>
      </c>
      <c r="DK94" s="1" t="n">
        <v>7.010420587</v>
      </c>
      <c r="DL94" s="1" t="n">
        <v>7.015577111</v>
      </c>
      <c r="DM94" s="1" t="n">
        <v>-0.005156524</v>
      </c>
      <c r="DN94" s="1" t="n">
        <v>-0.000735551</v>
      </c>
      <c r="DO94" s="1" t="s">
        <v>0</v>
      </c>
      <c r="DP94" s="1" t="n">
        <v>1172.3346786499</v>
      </c>
      <c r="DQ94" s="1" t="n">
        <v>9.15239880312021</v>
      </c>
      <c r="DT94" s="1" t="s">
        <v>0</v>
      </c>
      <c r="DU94" s="1" t="n">
        <v>1172.3346786499</v>
      </c>
      <c r="DV94" s="1" t="n">
        <v>0.00463832530180018</v>
      </c>
      <c r="DY94" s="1" t="s">
        <v>0</v>
      </c>
      <c r="DZ94" s="1" t="n">
        <v>1172.3346786499</v>
      </c>
      <c r="EA94" s="1" t="n">
        <v>0.139140814992061</v>
      </c>
      <c r="ED94" s="1" t="s">
        <v>0</v>
      </c>
      <c r="EE94" s="1" t="n">
        <v>1172.3346786499</v>
      </c>
      <c r="EF94" s="1" t="n">
        <v>0.035988625326076</v>
      </c>
      <c r="EI94" s="1" t="s">
        <v>0</v>
      </c>
      <c r="EJ94" s="1" t="n">
        <v>1172.3346786499</v>
      </c>
      <c r="EK94" s="1" t="n">
        <v>0.000271883480107981</v>
      </c>
      <c r="EN94" s="1" t="s">
        <v>0</v>
      </c>
      <c r="EO94" s="1" t="n">
        <v>1172.3346786499</v>
      </c>
      <c r="EP94" s="1" t="n">
        <v>0.00815598013154018</v>
      </c>
      <c r="ES94" s="1" t="s">
        <v>0</v>
      </c>
      <c r="EV94" s="1" t="n">
        <v>0.694648683071137</v>
      </c>
      <c r="EW94" s="1" t="n">
        <v>8.22093078700015</v>
      </c>
      <c r="EX94" s="1" t="s">
        <v>0</v>
      </c>
      <c r="FA94" s="1" t="n">
        <v>0.694648683071137</v>
      </c>
      <c r="FB94" s="1" t="n">
        <v>8.22093078700015</v>
      </c>
      <c r="FC94" s="1" t="s">
        <v>0</v>
      </c>
    </row>
    <row r="95" customFormat="false" ht="12.75" hidden="false" customHeight="false" outlineLevel="0" collapsed="false">
      <c r="AS95" s="1" t="s">
        <v>0</v>
      </c>
      <c r="AT95" s="1" t="n">
        <v>160.9674</v>
      </c>
      <c r="AU95" s="1" t="n">
        <v>0.0185835351129269</v>
      </c>
      <c r="AV95" s="1" t="n">
        <v>0.00120262015542167</v>
      </c>
      <c r="AW95" s="1" t="n">
        <v>4.97217864356491</v>
      </c>
      <c r="AX95" s="1" t="n">
        <v>0.149424064179662</v>
      </c>
      <c r="AY95" s="1" t="s">
        <v>0</v>
      </c>
      <c r="AZ95" s="1" t="n">
        <v>0.501648</v>
      </c>
      <c r="BA95" s="1" t="n">
        <v>6.62223194214012</v>
      </c>
      <c r="BB95" s="1" t="n">
        <v>6.56948251902838</v>
      </c>
      <c r="BC95" s="1" t="n">
        <v>0.0527494231117363</v>
      </c>
      <c r="BD95" s="1" t="n">
        <v>0.00796550522129388</v>
      </c>
      <c r="BE95" s="1" t="s">
        <v>0</v>
      </c>
      <c r="BF95" s="1" t="n">
        <v>285.3843</v>
      </c>
      <c r="BG95" s="1" t="n">
        <v>6.03159284471788</v>
      </c>
      <c r="BJ95" s="1" t="s">
        <v>0</v>
      </c>
      <c r="BK95" s="1" t="n">
        <v>285.3843</v>
      </c>
      <c r="BL95" s="1" t="n">
        <v>0.0391909121968365</v>
      </c>
      <c r="BO95" s="1" t="s">
        <v>0</v>
      </c>
      <c r="BP95" s="1" t="n">
        <v>285.3843</v>
      </c>
      <c r="BQ95" s="1" t="n">
        <v>0.00312132688721484</v>
      </c>
      <c r="BT95" s="1" t="s">
        <v>0</v>
      </c>
      <c r="BU95" s="1" t="n">
        <v>285.3843</v>
      </c>
      <c r="BV95" s="1" t="n">
        <v>2.05181949805803</v>
      </c>
      <c r="BY95" s="1" t="s">
        <v>0</v>
      </c>
      <c r="BZ95" s="1" t="n">
        <v>285.3843</v>
      </c>
      <c r="CA95" s="1" t="n">
        <v>0.0295869588735064</v>
      </c>
      <c r="CD95" s="1" t="s">
        <v>0</v>
      </c>
      <c r="CE95" s="1" t="n">
        <v>285.3843</v>
      </c>
      <c r="CF95" s="1" t="n">
        <v>0.000559223552182782</v>
      </c>
      <c r="CI95" s="1" t="s">
        <v>0</v>
      </c>
      <c r="CJ95" s="1" t="n">
        <v>285.3843</v>
      </c>
      <c r="CK95" s="1" t="n">
        <v>4.45388723164797E-005</v>
      </c>
      <c r="CN95" s="1" t="s">
        <v>0</v>
      </c>
      <c r="CO95" s="1" t="n">
        <v>285.3843</v>
      </c>
      <c r="CP95" s="1" t="n">
        <v>0.0292778535589821</v>
      </c>
      <c r="CS95" s="1" t="s">
        <v>0</v>
      </c>
      <c r="CV95" s="1" t="n">
        <v>0.817132</v>
      </c>
      <c r="CW95" s="1" t="n">
        <v>10.0991308605559</v>
      </c>
      <c r="CX95" s="1" t="s">
        <v>0</v>
      </c>
      <c r="DA95" s="1" t="n">
        <v>0.817132</v>
      </c>
      <c r="DB95" s="1" t="n">
        <v>10.0991308605559</v>
      </c>
      <c r="DC95" s="1" t="s">
        <v>0</v>
      </c>
      <c r="DD95" s="1" t="n">
        <v>466.7893786</v>
      </c>
      <c r="DE95" s="1" t="n">
        <v>0.031235203</v>
      </c>
      <c r="DF95" s="1" t="n">
        <v>0.000590103</v>
      </c>
      <c r="DG95" s="1" t="n">
        <v>8.500730758</v>
      </c>
      <c r="DH95" s="1" t="n">
        <v>0.025283466</v>
      </c>
      <c r="DI95" s="1" t="s">
        <v>0</v>
      </c>
      <c r="DJ95" s="1" t="n">
        <v>0.570261598</v>
      </c>
      <c r="DK95" s="1" t="n">
        <v>7.126839281</v>
      </c>
      <c r="DL95" s="1" t="n">
        <v>7.060203305</v>
      </c>
      <c r="DM95" s="1" t="n">
        <v>0.066635976</v>
      </c>
      <c r="DN95" s="1" t="n">
        <v>0.009350004</v>
      </c>
      <c r="DO95" s="1" t="s">
        <v>0</v>
      </c>
      <c r="DP95" s="1" t="n">
        <v>1265.79975392835</v>
      </c>
      <c r="DQ95" s="1" t="n">
        <v>9.15539679440571</v>
      </c>
      <c r="DT95" s="1" t="s">
        <v>0</v>
      </c>
      <c r="DU95" s="1" t="n">
        <v>1265.79975392835</v>
      </c>
      <c r="DV95" s="1" t="n">
        <v>0.00299799128550303</v>
      </c>
      <c r="DY95" s="1" t="s">
        <v>0</v>
      </c>
      <c r="DZ95" s="1" t="n">
        <v>1265.79975392835</v>
      </c>
      <c r="EA95" s="1" t="n">
        <v>0.0899702839795584</v>
      </c>
      <c r="ED95" s="1" t="s">
        <v>0</v>
      </c>
      <c r="EE95" s="1" t="n">
        <v>1265.79975392835</v>
      </c>
      <c r="EF95" s="1" t="n">
        <v>0.0361783681576494</v>
      </c>
      <c r="EI95" s="1" t="s">
        <v>0</v>
      </c>
      <c r="EJ95" s="1" t="n">
        <v>1265.79975392835</v>
      </c>
      <c r="EK95" s="1" t="n">
        <v>0.000189742831573454</v>
      </c>
      <c r="EN95" s="1" t="s">
        <v>0</v>
      </c>
      <c r="EO95" s="1" t="n">
        <v>1265.79975392835</v>
      </c>
      <c r="EP95" s="1" t="n">
        <v>0.00569421816610946</v>
      </c>
      <c r="ES95" s="1" t="s">
        <v>0</v>
      </c>
      <c r="EV95" s="1" t="n">
        <v>0.706633508205414</v>
      </c>
      <c r="EW95" s="1" t="n">
        <v>8.26394902419672</v>
      </c>
      <c r="EX95" s="1" t="s">
        <v>0</v>
      </c>
      <c r="FA95" s="1" t="n">
        <v>0.706633508205414</v>
      </c>
      <c r="FB95" s="1" t="n">
        <v>8.26394902419672</v>
      </c>
      <c r="FC95" s="1" t="s">
        <v>0</v>
      </c>
    </row>
    <row r="96" customFormat="false" ht="12.75" hidden="false" customHeight="false" outlineLevel="0" collapsed="false">
      <c r="AS96" s="1" t="s">
        <v>0</v>
      </c>
      <c r="AT96" s="1" t="n">
        <v>168.1014</v>
      </c>
      <c r="AU96" s="1" t="n">
        <v>0.0197776330251906</v>
      </c>
      <c r="AV96" s="1" t="n">
        <v>0.0011940979122637</v>
      </c>
      <c r="AW96" s="1" t="n">
        <v>5.11424740828236</v>
      </c>
      <c r="AX96" s="1" t="n">
        <v>0.14206876471745</v>
      </c>
      <c r="AY96" s="1" t="s">
        <v>0</v>
      </c>
      <c r="AZ96" s="1" t="n">
        <v>0.526731</v>
      </c>
      <c r="BA96" s="1" t="n">
        <v>6.80390018733556</v>
      </c>
      <c r="BB96" s="1" t="n">
        <v>6.85252435936927</v>
      </c>
      <c r="BC96" s="1" t="n">
        <v>-0.0486241720337057</v>
      </c>
      <c r="BD96" s="1" t="n">
        <v>-0.0071465146011713</v>
      </c>
      <c r="BE96" s="1" t="s">
        <v>0</v>
      </c>
      <c r="BF96" s="1" t="n">
        <v>298.2255</v>
      </c>
      <c r="BG96" s="1" t="n">
        <v>6.06866655048219</v>
      </c>
      <c r="BJ96" s="1" t="s">
        <v>0</v>
      </c>
      <c r="BK96" s="1" t="n">
        <v>298.2255</v>
      </c>
      <c r="BL96" s="1" t="n">
        <v>0.0370737057643054</v>
      </c>
      <c r="BO96" s="1" t="s">
        <v>0</v>
      </c>
      <c r="BP96" s="1" t="n">
        <v>298.2255</v>
      </c>
      <c r="BQ96" s="1" t="n">
        <v>0.00282432975643299</v>
      </c>
      <c r="BT96" s="1" t="s">
        <v>0</v>
      </c>
      <c r="BU96" s="1" t="n">
        <v>298.2255</v>
      </c>
      <c r="BV96" s="1" t="n">
        <v>1.9400390625</v>
      </c>
      <c r="BY96" s="1" t="s">
        <v>0</v>
      </c>
      <c r="BZ96" s="1" t="n">
        <v>298.2255</v>
      </c>
      <c r="CA96" s="1" t="n">
        <v>0.0301397750954271</v>
      </c>
      <c r="CD96" s="1" t="s">
        <v>0</v>
      </c>
      <c r="CE96" s="1" t="n">
        <v>298.2255</v>
      </c>
      <c r="CF96" s="1" t="n">
        <v>0.000552816221920643</v>
      </c>
      <c r="CI96" s="1" t="s">
        <v>0</v>
      </c>
      <c r="CJ96" s="1" t="n">
        <v>298.2255</v>
      </c>
      <c r="CK96" s="1" t="n">
        <v>4.21142904087901E-005</v>
      </c>
      <c r="CN96" s="1" t="s">
        <v>0</v>
      </c>
      <c r="CO96" s="1" t="n">
        <v>298.2255</v>
      </c>
      <c r="CP96" s="1" t="n">
        <v>0.0289284943148998</v>
      </c>
      <c r="CS96" s="1" t="s">
        <v>0</v>
      </c>
      <c r="CV96" s="1" t="n">
        <v>0.857989</v>
      </c>
      <c r="CW96" s="1" t="n">
        <v>10.9320268805234</v>
      </c>
      <c r="CX96" s="1" t="s">
        <v>0</v>
      </c>
      <c r="DA96" s="1" t="n">
        <v>0.857989</v>
      </c>
      <c r="DB96" s="1" t="n">
        <v>10.9320268805234</v>
      </c>
      <c r="DC96" s="1" t="s">
        <v>0</v>
      </c>
      <c r="DD96" s="1" t="n">
        <v>503.9609442</v>
      </c>
      <c r="DE96" s="1" t="n">
        <v>0.031891562</v>
      </c>
      <c r="DF96" s="1" t="n">
        <v>0.00065636</v>
      </c>
      <c r="DG96" s="1" t="n">
        <v>8.52677879</v>
      </c>
      <c r="DH96" s="1" t="n">
        <v>0.026048032</v>
      </c>
      <c r="DI96" s="1" t="s">
        <v>0</v>
      </c>
      <c r="DJ96" s="1" t="n">
        <v>0.585499227</v>
      </c>
      <c r="DK96" s="1" t="n">
        <v>7.242473237</v>
      </c>
      <c r="DL96" s="1" t="n">
        <v>7.285684458</v>
      </c>
      <c r="DM96" s="1" t="n">
        <v>-0.043211221</v>
      </c>
      <c r="DN96" s="1" t="n">
        <v>-0.005966363</v>
      </c>
      <c r="DO96" s="1" t="s">
        <v>0</v>
      </c>
      <c r="DP96" s="1" t="n">
        <v>1366.77065231817</v>
      </c>
      <c r="DQ96" s="1" t="n">
        <v>9.15793995359953</v>
      </c>
      <c r="DT96" s="1" t="s">
        <v>0</v>
      </c>
      <c r="DU96" s="1" t="n">
        <v>1366.77065231817</v>
      </c>
      <c r="DV96" s="1" t="n">
        <v>0.0025431591938145</v>
      </c>
      <c r="DY96" s="1" t="s">
        <v>0</v>
      </c>
      <c r="DZ96" s="1" t="n">
        <v>1366.77065231817</v>
      </c>
      <c r="EA96" s="1" t="n">
        <v>0.0762449368201282</v>
      </c>
      <c r="ED96" s="1" t="s">
        <v>0</v>
      </c>
      <c r="EE96" s="1" t="n">
        <v>1366.77065231817</v>
      </c>
      <c r="EF96" s="1" t="n">
        <v>0.0363521639251634</v>
      </c>
      <c r="EI96" s="1" t="s">
        <v>0</v>
      </c>
      <c r="EJ96" s="1" t="n">
        <v>1366.77065231817</v>
      </c>
      <c r="EK96" s="1" t="n">
        <v>0.000173795767513939</v>
      </c>
      <c r="EN96" s="1" t="s">
        <v>0</v>
      </c>
      <c r="EO96" s="1" t="n">
        <v>1366.77065231817</v>
      </c>
      <c r="EP96" s="1" t="n">
        <v>0.00521046710168021</v>
      </c>
      <c r="ES96" s="1" t="s">
        <v>0</v>
      </c>
      <c r="EV96" s="1" t="n">
        <v>0.718248009681702</v>
      </c>
      <c r="EW96" s="1" t="n">
        <v>8.51830192771431</v>
      </c>
      <c r="EX96" s="1" t="s">
        <v>0</v>
      </c>
      <c r="FA96" s="1" t="n">
        <v>0.718248009681702</v>
      </c>
      <c r="FB96" s="1" t="n">
        <v>8.51830192771431</v>
      </c>
      <c r="FC96" s="1" t="s">
        <v>0</v>
      </c>
    </row>
    <row r="97" customFormat="false" ht="12.75" hidden="false" customHeight="false" outlineLevel="0" collapsed="false">
      <c r="AS97" s="1" t="s">
        <v>0</v>
      </c>
      <c r="AT97" s="1" t="n">
        <v>175.8061</v>
      </c>
      <c r="AU97" s="1" t="n">
        <v>0.020914352253413</v>
      </c>
      <c r="AV97" s="1" t="n">
        <v>0.0011367192282224</v>
      </c>
      <c r="AW97" s="1" t="n">
        <v>5.24356251489384</v>
      </c>
      <c r="AX97" s="1" t="n">
        <v>0.129315106611477</v>
      </c>
      <c r="AY97" s="1" t="s">
        <v>0</v>
      </c>
      <c r="AZ97" s="1" t="n">
        <v>0.553067</v>
      </c>
      <c r="BA97" s="1" t="n">
        <v>6.99834499686809</v>
      </c>
      <c r="BB97" s="1" t="n">
        <v>7.09050010421722</v>
      </c>
      <c r="BC97" s="1" t="n">
        <v>-0.0921551073491385</v>
      </c>
      <c r="BD97" s="1" t="n">
        <v>-0.0131681286633311</v>
      </c>
      <c r="BE97" s="1" t="s">
        <v>0</v>
      </c>
      <c r="BF97" s="1" t="n">
        <v>311.6374</v>
      </c>
      <c r="BG97" s="1" t="n">
        <v>6.10188432652781</v>
      </c>
      <c r="BJ97" s="1" t="s">
        <v>0</v>
      </c>
      <c r="BK97" s="1" t="n">
        <v>311.6374</v>
      </c>
      <c r="BL97" s="1" t="n">
        <v>0.0332177760456166</v>
      </c>
      <c r="BO97" s="1" t="s">
        <v>0</v>
      </c>
      <c r="BP97" s="1" t="n">
        <v>311.6374</v>
      </c>
      <c r="BQ97" s="1" t="n">
        <v>0.0024251331317571</v>
      </c>
      <c r="BT97" s="1" t="s">
        <v>0</v>
      </c>
      <c r="BU97" s="1" t="n">
        <v>311.6374</v>
      </c>
      <c r="BV97" s="1" t="n">
        <v>1.74068028310473</v>
      </c>
      <c r="BY97" s="1" t="s">
        <v>0</v>
      </c>
      <c r="BZ97" s="1" t="n">
        <v>311.6374</v>
      </c>
      <c r="CA97" s="1" t="n">
        <v>0.030657370163459</v>
      </c>
      <c r="CD97" s="1" t="s">
        <v>0</v>
      </c>
      <c r="CE97" s="1" t="n">
        <v>311.6374</v>
      </c>
      <c r="CF97" s="1" t="n">
        <v>0.000517595068031911</v>
      </c>
      <c r="CI97" s="1" t="s">
        <v>0</v>
      </c>
      <c r="CJ97" s="1" t="n">
        <v>311.6374</v>
      </c>
      <c r="CK97" s="1" t="n">
        <v>3.77880642190576E-005</v>
      </c>
      <c r="CN97" s="1" t="s">
        <v>0</v>
      </c>
      <c r="CO97" s="1" t="n">
        <v>311.6374</v>
      </c>
      <c r="CP97" s="1" t="n">
        <v>0.0271230538829012</v>
      </c>
      <c r="CS97" s="1" t="s">
        <v>0</v>
      </c>
      <c r="CV97" s="1" t="n">
        <v>0.899898</v>
      </c>
      <c r="CW97" s="1" t="n">
        <v>11.7588843303365</v>
      </c>
      <c r="CX97" s="1" t="s">
        <v>0</v>
      </c>
      <c r="DA97" s="1" t="n">
        <v>0.899898</v>
      </c>
      <c r="DB97" s="1" t="n">
        <v>11.7588843303365</v>
      </c>
      <c r="DC97" s="1" t="s">
        <v>0</v>
      </c>
      <c r="DD97" s="1" t="n">
        <v>544.170594</v>
      </c>
      <c r="DE97" s="1" t="n">
        <v>0.032508629</v>
      </c>
      <c r="DF97" s="1" t="n">
        <v>0.000617067</v>
      </c>
      <c r="DG97" s="1" t="n">
        <v>8.549457963</v>
      </c>
      <c r="DH97" s="1" t="n">
        <v>0.022679173</v>
      </c>
      <c r="DI97" s="1" t="s">
        <v>0</v>
      </c>
      <c r="DJ97" s="1" t="n">
        <v>0.60040009</v>
      </c>
      <c r="DK97" s="1" t="n">
        <v>7.356231024</v>
      </c>
      <c r="DL97" s="1" t="n">
        <v>7.328807978</v>
      </c>
      <c r="DM97" s="1" t="n">
        <v>0.027423046</v>
      </c>
      <c r="DN97" s="1" t="n">
        <v>0.003727866</v>
      </c>
      <c r="DO97" s="1" t="s">
        <v>0</v>
      </c>
      <c r="DP97" s="1" t="n">
        <v>1475.9622556683</v>
      </c>
      <c r="DQ97" s="1" t="n">
        <v>9.16082695162387</v>
      </c>
      <c r="DT97" s="1" t="s">
        <v>0</v>
      </c>
      <c r="DU97" s="1" t="n">
        <v>1475.9622556683</v>
      </c>
      <c r="DV97" s="1" t="n">
        <v>0.00288699802434679</v>
      </c>
      <c r="DY97" s="1" t="s">
        <v>0</v>
      </c>
      <c r="DZ97" s="1" t="n">
        <v>1475.9622556683</v>
      </c>
      <c r="EA97" s="1" t="n">
        <v>0.0866044410223952</v>
      </c>
      <c r="ED97" s="1" t="s">
        <v>0</v>
      </c>
      <c r="EE97" s="1" t="n">
        <v>1475.9622556683</v>
      </c>
      <c r="EF97" s="1" t="n">
        <v>0.0365652189309696</v>
      </c>
      <c r="EI97" s="1" t="s">
        <v>0</v>
      </c>
      <c r="EJ97" s="1" t="n">
        <v>1475.9622556683</v>
      </c>
      <c r="EK97" s="1" t="n">
        <v>0.000213055005806241</v>
      </c>
      <c r="EN97" s="1" t="s">
        <v>0</v>
      </c>
      <c r="EO97" s="1" t="n">
        <v>1475.9622556683</v>
      </c>
      <c r="EP97" s="1" t="n">
        <v>0.00639124430611534</v>
      </c>
      <c r="ES97" s="1" t="s">
        <v>0</v>
      </c>
      <c r="EV97" s="1" t="n">
        <v>0.72949492931366</v>
      </c>
      <c r="EW97" s="1" t="n">
        <v>8.55811531127091</v>
      </c>
      <c r="EX97" s="1" t="s">
        <v>0</v>
      </c>
      <c r="FA97" s="1" t="n">
        <v>0.72949492931366</v>
      </c>
      <c r="FB97" s="1" t="n">
        <v>8.55811531127091</v>
      </c>
      <c r="FC97" s="1" t="s">
        <v>0</v>
      </c>
    </row>
    <row r="98" customFormat="false" ht="12.75" hidden="false" customHeight="false" outlineLevel="0" collapsed="false">
      <c r="AS98" s="1" t="s">
        <v>0</v>
      </c>
      <c r="AT98" s="1" t="n">
        <v>183.7962</v>
      </c>
      <c r="AU98" s="1" t="n">
        <v>0.0219960036906707</v>
      </c>
      <c r="AV98" s="1" t="n">
        <v>0.0010816514372577</v>
      </c>
      <c r="AW98" s="1" t="n">
        <v>5.3612636901366</v>
      </c>
      <c r="AX98" s="1" t="n">
        <v>0.117701175242764</v>
      </c>
      <c r="AY98" s="1" t="s">
        <v>0</v>
      </c>
      <c r="AZ98" s="1" t="n">
        <v>0.580721</v>
      </c>
      <c r="BA98" s="1" t="n">
        <v>7.20609440445777</v>
      </c>
      <c r="BB98" s="1" t="n">
        <v>7.27283636922995</v>
      </c>
      <c r="BC98" s="1" t="n">
        <v>-0.0667419647721719</v>
      </c>
      <c r="BD98" s="1" t="n">
        <v>-0.00926187765884451</v>
      </c>
      <c r="BE98" s="1" t="s">
        <v>0</v>
      </c>
      <c r="BF98" s="1" t="n">
        <v>325.6201</v>
      </c>
      <c r="BG98" s="1" t="n">
        <v>6.12986282739708</v>
      </c>
      <c r="BJ98" s="1" t="s">
        <v>0</v>
      </c>
      <c r="BK98" s="1" t="n">
        <v>325.6201</v>
      </c>
      <c r="BL98" s="1" t="n">
        <v>0.0279785008692761</v>
      </c>
      <c r="BO98" s="1" t="s">
        <v>0</v>
      </c>
      <c r="BP98" s="1" t="n">
        <v>325.6201</v>
      </c>
      <c r="BQ98" s="1" t="n">
        <v>0.00194150880035502</v>
      </c>
      <c r="BT98" s="1" t="s">
        <v>0</v>
      </c>
      <c r="BU98" s="1" t="n">
        <v>325.6201</v>
      </c>
      <c r="BV98" s="1" t="n">
        <v>1.45664489932937</v>
      </c>
      <c r="BY98" s="1" t="s">
        <v>0</v>
      </c>
      <c r="BZ98" s="1" t="n">
        <v>325.6201</v>
      </c>
      <c r="CA98" s="1" t="n">
        <v>0.0311128882760042</v>
      </c>
      <c r="CD98" s="1" t="s">
        <v>0</v>
      </c>
      <c r="CE98" s="1" t="n">
        <v>325.6201</v>
      </c>
      <c r="CF98" s="1" t="n">
        <v>0.000455518112545188</v>
      </c>
      <c r="CI98" s="1" t="s">
        <v>0</v>
      </c>
      <c r="CJ98" s="1" t="n">
        <v>325.6201</v>
      </c>
      <c r="CK98" s="1" t="n">
        <v>3.16096702590585E-005</v>
      </c>
      <c r="CN98" s="1" t="s">
        <v>0</v>
      </c>
      <c r="CO98" s="1" t="n">
        <v>325.6201</v>
      </c>
      <c r="CP98" s="1" t="n">
        <v>0.0237156428892059</v>
      </c>
      <c r="CS98" s="1" t="s">
        <v>0</v>
      </c>
      <c r="CV98" s="1" t="n">
        <v>0.903995</v>
      </c>
      <c r="CW98" s="1" t="n">
        <v>12.035921209668</v>
      </c>
      <c r="CX98" s="1" t="s">
        <v>0</v>
      </c>
      <c r="DA98" s="1" t="n">
        <v>0.903995</v>
      </c>
      <c r="DB98" s="1" t="n">
        <v>12.035921209668</v>
      </c>
      <c r="DC98" s="1" t="s">
        <v>0</v>
      </c>
      <c r="DD98" s="1" t="n">
        <v>587.5969939</v>
      </c>
      <c r="DE98" s="1" t="n">
        <v>0.032974608</v>
      </c>
      <c r="DF98" s="1" t="n">
        <v>0.000465978</v>
      </c>
      <c r="DG98" s="1" t="n">
        <v>8.565318437</v>
      </c>
      <c r="DH98" s="1" t="n">
        <v>0.015860475</v>
      </c>
      <c r="DI98" s="1" t="s">
        <v>0</v>
      </c>
      <c r="DJ98" s="1" t="n">
        <v>0.614954293</v>
      </c>
      <c r="DK98" s="1" t="n">
        <v>7.472465912</v>
      </c>
      <c r="DL98" s="1" t="n">
        <v>7.558336724</v>
      </c>
      <c r="DM98" s="1" t="n">
        <v>-0.085870812</v>
      </c>
      <c r="DN98" s="1" t="n">
        <v>-0.01149163</v>
      </c>
      <c r="DO98" s="1" t="s">
        <v>0</v>
      </c>
      <c r="DP98" s="1" t="n">
        <v>1593.55312082751</v>
      </c>
      <c r="DQ98" s="1" t="n">
        <v>9.16268824519373</v>
      </c>
      <c r="DT98" s="1" t="s">
        <v>0</v>
      </c>
      <c r="DU98" s="1" t="n">
        <v>1593.55312082751</v>
      </c>
      <c r="DV98" s="1" t="n">
        <v>0.00186129356986085</v>
      </c>
      <c r="DY98" s="1" t="s">
        <v>0</v>
      </c>
      <c r="DZ98" s="1" t="n">
        <v>1593.55312082751</v>
      </c>
      <c r="EA98" s="1" t="n">
        <v>0.0558496541322439</v>
      </c>
      <c r="ED98" s="1" t="s">
        <v>0</v>
      </c>
      <c r="EE98" s="1" t="n">
        <v>1593.55312082751</v>
      </c>
      <c r="EF98" s="1" t="n">
        <v>0.036713522439821</v>
      </c>
      <c r="EI98" s="1" t="s">
        <v>0</v>
      </c>
      <c r="EJ98" s="1" t="n">
        <v>1593.55312082751</v>
      </c>
      <c r="EK98" s="1" t="n">
        <v>0.000148303508851397</v>
      </c>
      <c r="EN98" s="1" t="s">
        <v>0</v>
      </c>
      <c r="EO98" s="1" t="n">
        <v>1593.55312082751</v>
      </c>
      <c r="EP98" s="1" t="n">
        <v>0.00444996953197871</v>
      </c>
      <c r="ES98" s="1" t="s">
        <v>0</v>
      </c>
      <c r="EV98" s="1" t="n">
        <v>0.740377604961395</v>
      </c>
      <c r="EW98" s="1" t="n">
        <v>8.81610421465771</v>
      </c>
      <c r="EX98" s="1" t="s">
        <v>0</v>
      </c>
      <c r="FA98" s="1" t="n">
        <v>0.740377604961395</v>
      </c>
      <c r="FB98" s="1" t="n">
        <v>8.81610421465771</v>
      </c>
      <c r="FC98" s="1" t="s">
        <v>0</v>
      </c>
    </row>
    <row r="99" customFormat="false" ht="12.75" hidden="false" customHeight="false" outlineLevel="0" collapsed="false">
      <c r="AS99" s="1" t="s">
        <v>0</v>
      </c>
      <c r="AT99" s="1" t="n">
        <v>192.0716</v>
      </c>
      <c r="AU99" s="1" t="n">
        <v>0.0230224260527535</v>
      </c>
      <c r="AV99" s="1" t="n">
        <v>0.00102642236208276</v>
      </c>
      <c r="AW99" s="1" t="n">
        <v>5.46814282917463</v>
      </c>
      <c r="AX99" s="1" t="n">
        <v>0.106879139038021</v>
      </c>
      <c r="AY99" s="1" t="s">
        <v>0</v>
      </c>
      <c r="AZ99" s="1" t="n">
        <v>0.609757</v>
      </c>
      <c r="BA99" s="1" t="n">
        <v>7.42987662701019</v>
      </c>
      <c r="BB99" s="1" t="n">
        <v>7.44474448952026</v>
      </c>
      <c r="BC99" s="1" t="n">
        <v>-0.0148678625100702</v>
      </c>
      <c r="BD99" s="1" t="n">
        <v>-0.00200109143885652</v>
      </c>
      <c r="BE99" s="1" t="s">
        <v>0</v>
      </c>
      <c r="BF99" s="1" t="n">
        <v>340.4588</v>
      </c>
      <c r="BG99" s="1" t="n">
        <v>6.15516394458522</v>
      </c>
      <c r="BJ99" s="1" t="s">
        <v>0</v>
      </c>
      <c r="BK99" s="1" t="n">
        <v>340.4588</v>
      </c>
      <c r="BL99" s="1" t="n">
        <v>0.0253011171881396</v>
      </c>
      <c r="BO99" s="1" t="s">
        <v>0</v>
      </c>
      <c r="BP99" s="1" t="n">
        <v>340.4588</v>
      </c>
      <c r="BQ99" s="1" t="n">
        <v>0.00168883530165002</v>
      </c>
      <c r="BT99" s="1" t="s">
        <v>0</v>
      </c>
      <c r="BU99" s="1" t="n">
        <v>340.4588</v>
      </c>
      <c r="BV99" s="1" t="n">
        <v>1.32363801926782</v>
      </c>
      <c r="BY99" s="1" t="s">
        <v>0</v>
      </c>
      <c r="BZ99" s="1" t="n">
        <v>340.4588</v>
      </c>
      <c r="CA99" s="1" t="n">
        <v>0.0315435876758309</v>
      </c>
      <c r="CD99" s="1" t="s">
        <v>0</v>
      </c>
      <c r="CE99" s="1" t="n">
        <v>340.4588</v>
      </c>
      <c r="CF99" s="1" t="n">
        <v>0.00043069939982667</v>
      </c>
      <c r="CI99" s="1" t="s">
        <v>0</v>
      </c>
      <c r="CJ99" s="1" t="n">
        <v>340.4588</v>
      </c>
      <c r="CK99" s="1" t="n">
        <v>2.87489383481443E-005</v>
      </c>
      <c r="CN99" s="1" t="s">
        <v>0</v>
      </c>
      <c r="CO99" s="1" t="n">
        <v>340.4588</v>
      </c>
      <c r="CP99" s="1" t="n">
        <v>0.022532210583715</v>
      </c>
      <c r="CS99" s="1" t="s">
        <v>0</v>
      </c>
      <c r="CV99" s="1" t="n">
        <v>0.907932</v>
      </c>
      <c r="CW99" s="1" t="n">
        <v>12.4262256980071</v>
      </c>
      <c r="CX99" s="1" t="s">
        <v>0</v>
      </c>
      <c r="DA99" s="1" t="n">
        <v>0.907932</v>
      </c>
      <c r="DB99" s="1" t="n">
        <v>12.4262256980071</v>
      </c>
      <c r="DC99" s="1" t="s">
        <v>0</v>
      </c>
      <c r="DD99" s="1" t="n">
        <v>634.4189191</v>
      </c>
      <c r="DE99" s="1" t="n">
        <v>0.033387908</v>
      </c>
      <c r="DF99" s="1" t="n">
        <v>0.0004133</v>
      </c>
      <c r="DG99" s="1" t="n">
        <v>8.578347683</v>
      </c>
      <c r="DH99" s="1" t="n">
        <v>0.013029246</v>
      </c>
      <c r="DI99" s="1" t="s">
        <v>0</v>
      </c>
      <c r="DJ99" s="1" t="n">
        <v>0.629153311</v>
      </c>
      <c r="DK99" s="1" t="n">
        <v>7.594167366</v>
      </c>
      <c r="DL99" s="1" t="n">
        <v>7.601147618</v>
      </c>
      <c r="DM99" s="1" t="n">
        <v>-0.006980252</v>
      </c>
      <c r="DN99" s="1" t="n">
        <v>-0.00091916</v>
      </c>
      <c r="DO99" s="1" t="s">
        <v>0</v>
      </c>
      <c r="DP99" s="1" t="n">
        <v>1720.79434556927</v>
      </c>
      <c r="DQ99" s="1" t="n">
        <v>9.16427007393289</v>
      </c>
      <c r="DT99" s="1" t="s">
        <v>0</v>
      </c>
      <c r="DU99" s="1" t="n">
        <v>1720.79434556927</v>
      </c>
      <c r="DV99" s="1" t="n">
        <v>0.00158182873915924</v>
      </c>
      <c r="DY99" s="1" t="s">
        <v>0</v>
      </c>
      <c r="DZ99" s="1" t="n">
        <v>1720.79434556927</v>
      </c>
      <c r="EA99" s="1" t="n">
        <v>0.0474387915804998</v>
      </c>
      <c r="ED99" s="1" t="s">
        <v>0</v>
      </c>
      <c r="EE99" s="1" t="n">
        <v>1720.79434556927</v>
      </c>
      <c r="EF99" s="1" t="n">
        <v>0.0368496225373212</v>
      </c>
      <c r="EI99" s="1" t="s">
        <v>0</v>
      </c>
      <c r="EJ99" s="1" t="n">
        <v>1720.79434556927</v>
      </c>
      <c r="EK99" s="1" t="n">
        <v>0.00013610009750021</v>
      </c>
      <c r="EN99" s="1" t="s">
        <v>0</v>
      </c>
      <c r="EO99" s="1" t="n">
        <v>1720.79434556927</v>
      </c>
      <c r="EP99" s="1" t="n">
        <v>0.00408162021561816</v>
      </c>
      <c r="ES99" s="1" t="s">
        <v>0</v>
      </c>
      <c r="EV99" s="1" t="n">
        <v>0.750900387763977</v>
      </c>
      <c r="EW99" s="1" t="n">
        <v>8.85246800863985</v>
      </c>
      <c r="EX99" s="1" t="s">
        <v>0</v>
      </c>
      <c r="FA99" s="1" t="n">
        <v>0.750900387763977</v>
      </c>
      <c r="FB99" s="1" t="n">
        <v>8.85246800863985</v>
      </c>
      <c r="FC99" s="1" t="s">
        <v>0</v>
      </c>
    </row>
    <row r="100" customFormat="false" ht="12.75" hidden="false" customHeight="false" outlineLevel="0" collapsed="false">
      <c r="AS100" s="1" t="s">
        <v>0</v>
      </c>
      <c r="AT100" s="1" t="n">
        <v>200.6324</v>
      </c>
      <c r="AU100" s="1" t="n">
        <v>0.0239865868355654</v>
      </c>
      <c r="AV100" s="1" t="n">
        <v>0.000964160782811964</v>
      </c>
      <c r="AW100" s="1" t="n">
        <v>5.56425500076924</v>
      </c>
      <c r="AX100" s="1" t="n">
        <v>0.0961121715946143</v>
      </c>
      <c r="AY100" s="1" t="s">
        <v>0</v>
      </c>
      <c r="AZ100" s="1" t="n">
        <v>0.640244</v>
      </c>
      <c r="BA100" s="1" t="n">
        <v>7.69383084988673</v>
      </c>
      <c r="BB100" s="1" t="n">
        <v>7.72374674456677</v>
      </c>
      <c r="BC100" s="1" t="n">
        <v>-0.0299158946800349</v>
      </c>
      <c r="BD100" s="1" t="n">
        <v>-0.00388829638495045</v>
      </c>
      <c r="BE100" s="1" t="s">
        <v>0</v>
      </c>
      <c r="BF100" s="1" t="n">
        <v>355.5829</v>
      </c>
      <c r="BG100" s="1" t="n">
        <v>6.17996842549388</v>
      </c>
      <c r="BJ100" s="1" t="s">
        <v>0</v>
      </c>
      <c r="BK100" s="1" t="n">
        <v>355.5829</v>
      </c>
      <c r="BL100" s="1" t="n">
        <v>0.0248044809086572</v>
      </c>
      <c r="BO100" s="1" t="s">
        <v>0</v>
      </c>
      <c r="BP100" s="1" t="n">
        <v>355.5829</v>
      </c>
      <c r="BQ100" s="1" t="n">
        <v>0.00158042669601761</v>
      </c>
      <c r="BT100" s="1" t="s">
        <v>0</v>
      </c>
      <c r="BU100" s="1" t="n">
        <v>355.5829</v>
      </c>
      <c r="BV100" s="1" t="n">
        <v>1.29522739685669</v>
      </c>
      <c r="BY100" s="1" t="s">
        <v>0</v>
      </c>
      <c r="BZ100" s="1" t="n">
        <v>355.5829</v>
      </c>
      <c r="CA100" s="1" t="n">
        <v>0.0319845901385556</v>
      </c>
      <c r="CD100" s="1" t="s">
        <v>0</v>
      </c>
      <c r="CE100" s="1" t="n">
        <v>355.5829</v>
      </c>
      <c r="CF100" s="1" t="n">
        <v>0.000441002462724748</v>
      </c>
      <c r="CI100" s="1" t="s">
        <v>0</v>
      </c>
      <c r="CJ100" s="1" t="n">
        <v>355.5829</v>
      </c>
      <c r="CK100" s="1" t="n">
        <v>2.80985841527581E-005</v>
      </c>
      <c r="CN100" s="1" t="s">
        <v>0</v>
      </c>
      <c r="CO100" s="1" t="n">
        <v>355.5829</v>
      </c>
      <c r="CP100" s="1" t="n">
        <v>0.0230280356966876</v>
      </c>
      <c r="CS100" s="1" t="s">
        <v>0</v>
      </c>
      <c r="CV100" s="1" t="n">
        <v>0.911716</v>
      </c>
      <c r="CW100" s="1" t="n">
        <v>12.448021004196</v>
      </c>
      <c r="CX100" s="1" t="s">
        <v>0</v>
      </c>
      <c r="DA100" s="1" t="n">
        <v>0.911716</v>
      </c>
      <c r="DB100" s="1" t="n">
        <v>12.448021004196</v>
      </c>
      <c r="DC100" s="1" t="s">
        <v>0</v>
      </c>
      <c r="DD100" s="1" t="n">
        <v>684.9937012</v>
      </c>
      <c r="DE100" s="1" t="n">
        <v>0.033840669</v>
      </c>
      <c r="DF100" s="1" t="n">
        <v>0.000452761</v>
      </c>
      <c r="DG100" s="1" t="n">
        <v>8.591567114</v>
      </c>
      <c r="DH100" s="1" t="n">
        <v>0.013219431</v>
      </c>
      <c r="DI100" s="1" t="s">
        <v>0</v>
      </c>
      <c r="DJ100" s="1" t="n">
        <v>0.642990828</v>
      </c>
      <c r="DK100" s="1" t="n">
        <v>7.71903344</v>
      </c>
      <c r="DL100" s="1" t="n">
        <v>7.644858651</v>
      </c>
      <c r="DM100" s="1" t="n">
        <v>0.074174789</v>
      </c>
      <c r="DN100" s="1" t="n">
        <v>0.009609336</v>
      </c>
      <c r="DO100" s="1" t="s">
        <v>0</v>
      </c>
      <c r="DP100" s="1" t="n">
        <v>1858.04315266677</v>
      </c>
      <c r="DQ100" s="1" t="n">
        <v>9.16606862905993</v>
      </c>
      <c r="DT100" s="1" t="s">
        <v>0</v>
      </c>
      <c r="DU100" s="1" t="n">
        <v>1858.04315266677</v>
      </c>
      <c r="DV100" s="1" t="n">
        <v>0.00179855512703479</v>
      </c>
      <c r="DY100" s="1" t="s">
        <v>0</v>
      </c>
      <c r="DZ100" s="1" t="n">
        <v>1858.04315266677</v>
      </c>
      <c r="EA100" s="1" t="n">
        <v>0.0539751424119277</v>
      </c>
      <c r="ED100" s="1" t="s">
        <v>0</v>
      </c>
      <c r="EE100" s="1" t="n">
        <v>1858.04315266677</v>
      </c>
      <c r="EF100" s="1" t="n">
        <v>0.0370167121892453</v>
      </c>
      <c r="EI100" s="1" t="s">
        <v>0</v>
      </c>
      <c r="EJ100" s="1" t="n">
        <v>1858.04315266677</v>
      </c>
      <c r="EK100" s="1" t="n">
        <v>0.000167089651924035</v>
      </c>
      <c r="EN100" s="1" t="s">
        <v>0</v>
      </c>
      <c r="EO100" s="1" t="n">
        <v>1858.04315266677</v>
      </c>
      <c r="EP100" s="1" t="n">
        <v>0.0050144071886348</v>
      </c>
      <c r="ES100" s="1" t="s">
        <v>0</v>
      </c>
      <c r="EV100" s="1" t="n">
        <v>0.761068284511566</v>
      </c>
      <c r="EW100" s="1" t="n">
        <v>9.12562743837651</v>
      </c>
      <c r="EX100" s="1" t="s">
        <v>0</v>
      </c>
      <c r="FA100" s="1" t="n">
        <v>0.761068284511566</v>
      </c>
      <c r="FB100" s="1" t="n">
        <v>9.12562743837651</v>
      </c>
      <c r="FC100" s="1" t="s">
        <v>0</v>
      </c>
    </row>
    <row r="101" customFormat="false" ht="12.75" hidden="false" customHeight="false" outlineLevel="0" collapsed="false">
      <c r="AS101" s="1" t="s">
        <v>0</v>
      </c>
      <c r="AT101" s="1" t="n">
        <v>209.7639</v>
      </c>
      <c r="AU101" s="1" t="n">
        <v>0.0248939507898186</v>
      </c>
      <c r="AV101" s="1" t="n">
        <v>0.000907363954253195</v>
      </c>
      <c r="AW101" s="1" t="n">
        <v>5.65076788065498</v>
      </c>
      <c r="AX101" s="1" t="n">
        <v>0.0865128798857377</v>
      </c>
      <c r="AY101" s="1" t="s">
        <v>0</v>
      </c>
      <c r="AZ101" s="1" t="n">
        <v>0.672257</v>
      </c>
      <c r="BA101" s="1" t="n">
        <v>7.99637093614156</v>
      </c>
      <c r="BB101" s="1" t="n">
        <v>7.92265808193132</v>
      </c>
      <c r="BC101" s="1" t="n">
        <v>0.0737128542102479</v>
      </c>
      <c r="BD101" s="1" t="n">
        <v>0.00921828849598316</v>
      </c>
      <c r="BE101" s="1" t="s">
        <v>0</v>
      </c>
      <c r="BF101" s="1" t="n">
        <v>371.8484</v>
      </c>
      <c r="BG101" s="1" t="n">
        <v>6.20253508064076</v>
      </c>
      <c r="BJ101" s="1" t="s">
        <v>0</v>
      </c>
      <c r="BK101" s="1" t="n">
        <v>371.8484</v>
      </c>
      <c r="BL101" s="1" t="n">
        <v>0.0225666551468766</v>
      </c>
      <c r="BO101" s="1" t="s">
        <v>0</v>
      </c>
      <c r="BP101" s="1" t="n">
        <v>371.8484</v>
      </c>
      <c r="BQ101" s="1" t="n">
        <v>0.00137532789378948</v>
      </c>
      <c r="BT101" s="1" t="s">
        <v>0</v>
      </c>
      <c r="BU101" s="1" t="n">
        <v>371.8484</v>
      </c>
      <c r="BV101" s="1" t="n">
        <v>1.17726056079759</v>
      </c>
      <c r="BY101" s="1" t="s">
        <v>0</v>
      </c>
      <c r="BZ101" s="1" t="n">
        <v>371.8484</v>
      </c>
      <c r="CA101" s="1" t="n">
        <v>0.0324041588690415</v>
      </c>
      <c r="CD101" s="1" t="s">
        <v>0</v>
      </c>
      <c r="CE101" s="1" t="n">
        <v>371.8484</v>
      </c>
      <c r="CF101" s="1" t="n">
        <v>0.000419568730485892</v>
      </c>
      <c r="CI101" s="1" t="s">
        <v>0</v>
      </c>
      <c r="CJ101" s="1" t="n">
        <v>371.8484</v>
      </c>
      <c r="CK101" s="1" t="n">
        <v>2.55706254392862E-005</v>
      </c>
      <c r="CN101" s="1" t="s">
        <v>0</v>
      </c>
      <c r="CO101" s="1" t="n">
        <v>371.8484</v>
      </c>
      <c r="CP101" s="1" t="n">
        <v>0.0218881227957843</v>
      </c>
      <c r="CS101" s="1" t="s">
        <v>0</v>
      </c>
      <c r="CV101" s="1" t="n">
        <v>0.915352</v>
      </c>
      <c r="CW101" s="1" t="n">
        <v>12.9424800747143</v>
      </c>
      <c r="CX101" s="1" t="s">
        <v>0</v>
      </c>
      <c r="DA101" s="1" t="n">
        <v>0.915352</v>
      </c>
      <c r="DB101" s="1" t="n">
        <v>12.9424800747143</v>
      </c>
      <c r="DC101" s="1" t="s">
        <v>0</v>
      </c>
      <c r="DD101" s="1" t="n">
        <v>739.6788359</v>
      </c>
      <c r="DE101" s="1" t="n">
        <v>0.034201264</v>
      </c>
      <c r="DF101" s="1" t="n">
        <v>0.000360595</v>
      </c>
      <c r="DG101" s="1" t="n">
        <v>8.601317162</v>
      </c>
      <c r="DH101" s="1" t="n">
        <v>0.009750048</v>
      </c>
      <c r="DI101" s="1" t="s">
        <v>0</v>
      </c>
      <c r="DJ101" s="1" t="n">
        <v>0.656461716</v>
      </c>
      <c r="DK101" s="1" t="n">
        <v>7.845026449</v>
      </c>
      <c r="DL101" s="1" t="n">
        <v>7.881500269</v>
      </c>
      <c r="DM101" s="1" t="n">
        <v>-0.03647382</v>
      </c>
      <c r="DN101" s="1" t="n">
        <v>-0.004649292</v>
      </c>
      <c r="DO101" s="1" t="s">
        <v>0</v>
      </c>
      <c r="DP101" s="1" t="n">
        <v>2006.19341712032</v>
      </c>
      <c r="DQ101" s="1" t="n">
        <v>9.16722621463291</v>
      </c>
      <c r="DT101" s="1" t="s">
        <v>0</v>
      </c>
      <c r="DU101" s="1" t="n">
        <v>2006.19341712032</v>
      </c>
      <c r="DV101" s="1" t="n">
        <v>0.00115758557297706</v>
      </c>
      <c r="DY101" s="1" t="s">
        <v>0</v>
      </c>
      <c r="DZ101" s="1" t="n">
        <v>2006.19341712032</v>
      </c>
      <c r="EA101" s="1" t="n">
        <v>0.0347277901741904</v>
      </c>
      <c r="ED101" s="1" t="s">
        <v>0</v>
      </c>
      <c r="EE101" s="1" t="n">
        <v>2006.19341712032</v>
      </c>
      <c r="EF101" s="1" t="n">
        <v>0.0371328292170583</v>
      </c>
      <c r="EI101" s="1" t="s">
        <v>0</v>
      </c>
      <c r="EJ101" s="1" t="n">
        <v>2006.19341712032</v>
      </c>
      <c r="EK101" s="1" t="n">
        <v>0.000116117027813001</v>
      </c>
      <c r="EN101" s="1" t="s">
        <v>0</v>
      </c>
      <c r="EO101" s="1" t="n">
        <v>2006.19341712032</v>
      </c>
      <c r="EP101" s="1" t="n">
        <v>0.00348353320192982</v>
      </c>
      <c r="ES101" s="1" t="s">
        <v>0</v>
      </c>
      <c r="EV101" s="1" t="n">
        <v>0.770887017250061</v>
      </c>
      <c r="EW101" s="1" t="n">
        <v>9.15915694809599</v>
      </c>
      <c r="EX101" s="1" t="s">
        <v>0</v>
      </c>
      <c r="FA101" s="1" t="n">
        <v>0.770887017250061</v>
      </c>
      <c r="FB101" s="1" t="n">
        <v>9.15915694809599</v>
      </c>
      <c r="FC101" s="1" t="s">
        <v>0</v>
      </c>
    </row>
    <row r="102" customFormat="false" ht="12.75" hidden="false" customHeight="false" outlineLevel="0" collapsed="false">
      <c r="AS102" s="1" t="s">
        <v>0</v>
      </c>
      <c r="AT102" s="1" t="n">
        <v>219.1808</v>
      </c>
      <c r="AU102" s="1" t="n">
        <v>0.0257232966729166</v>
      </c>
      <c r="AV102" s="1" t="n">
        <v>0.000829345883098003</v>
      </c>
      <c r="AW102" s="1" t="n">
        <v>5.72644475409444</v>
      </c>
      <c r="AX102" s="1" t="n">
        <v>0.0756768734394621</v>
      </c>
      <c r="AY102" s="1" t="s">
        <v>0</v>
      </c>
      <c r="AZ102" s="1" t="n">
        <v>0.70587</v>
      </c>
      <c r="BA102" s="1" t="n">
        <v>8.33183932676678</v>
      </c>
      <c r="BB102" s="1" t="n">
        <v>8.26110565004899</v>
      </c>
      <c r="BC102" s="1" t="n">
        <v>0.0707336767177935</v>
      </c>
      <c r="BD102" s="1" t="n">
        <v>0.00848956322171927</v>
      </c>
      <c r="BE102" s="1" t="s">
        <v>0</v>
      </c>
      <c r="BF102" s="1" t="n">
        <v>388.3993</v>
      </c>
      <c r="BG102" s="1" t="n">
        <v>6.22115238575798</v>
      </c>
      <c r="BJ102" s="1" t="s">
        <v>0</v>
      </c>
      <c r="BK102" s="1" t="n">
        <v>388.3993</v>
      </c>
      <c r="BL102" s="1" t="n">
        <v>0.0186173051172222</v>
      </c>
      <c r="BO102" s="1" t="s">
        <v>0</v>
      </c>
      <c r="BP102" s="1" t="n">
        <v>388.3993</v>
      </c>
      <c r="BQ102" s="1" t="n">
        <v>0.00108735778882945</v>
      </c>
      <c r="BT102" s="1" t="s">
        <v>0</v>
      </c>
      <c r="BU102" s="1" t="n">
        <v>388.3993</v>
      </c>
      <c r="BV102" s="1" t="n">
        <v>0.973248040760298</v>
      </c>
      <c r="BY102" s="1" t="s">
        <v>0</v>
      </c>
      <c r="BZ102" s="1" t="n">
        <v>388.3993</v>
      </c>
      <c r="CA102" s="1" t="n">
        <v>0.0327657062828123</v>
      </c>
      <c r="CD102" s="1" t="s">
        <v>0</v>
      </c>
      <c r="CE102" s="1" t="n">
        <v>388.3993</v>
      </c>
      <c r="CF102" s="1" t="n">
        <v>0.000361547413770777</v>
      </c>
      <c r="CI102" s="1" t="s">
        <v>0</v>
      </c>
      <c r="CJ102" s="1" t="n">
        <v>388.3993</v>
      </c>
      <c r="CK102" s="1" t="n">
        <v>2.1116400603205E-005</v>
      </c>
      <c r="CN102" s="1" t="s">
        <v>0</v>
      </c>
      <c r="CO102" s="1" t="n">
        <v>388.3993</v>
      </c>
      <c r="CP102" s="1" t="n">
        <v>0.0189004428878836</v>
      </c>
      <c r="CS102" s="1" t="s">
        <v>0</v>
      </c>
      <c r="CV102" s="1" t="n">
        <v>0.918845</v>
      </c>
      <c r="CW102" s="1" t="n">
        <v>13.5168124302304</v>
      </c>
      <c r="CX102" s="1" t="s">
        <v>0</v>
      </c>
      <c r="DA102" s="1" t="n">
        <v>0.918845</v>
      </c>
      <c r="DB102" s="1" t="n">
        <v>13.5168124302304</v>
      </c>
      <c r="DC102" s="1" t="s">
        <v>0</v>
      </c>
      <c r="DD102" s="1" t="n">
        <v>798.6529889</v>
      </c>
      <c r="DE102" s="1" t="n">
        <v>0.034522465</v>
      </c>
      <c r="DF102" s="1" t="n">
        <v>0.0003212</v>
      </c>
      <c r="DG102" s="1" t="n">
        <v>8.609360714</v>
      </c>
      <c r="DH102" s="1" t="n">
        <v>0.008043552</v>
      </c>
      <c r="DI102" s="1" t="s">
        <v>0</v>
      </c>
      <c r="DJ102" s="1" t="n">
        <v>0.669562697</v>
      </c>
      <c r="DK102" s="1" t="n">
        <v>7.970371732</v>
      </c>
      <c r="DL102" s="1" t="n">
        <v>7.925534147</v>
      </c>
      <c r="DM102" s="1" t="n">
        <v>0.044837584</v>
      </c>
      <c r="DN102" s="1" t="n">
        <v>0.005625532</v>
      </c>
      <c r="DO102" s="1" t="s">
        <v>0</v>
      </c>
      <c r="DP102" s="1" t="n">
        <v>2166.31713447638</v>
      </c>
      <c r="DQ102" s="1" t="n">
        <v>9.16820897396342</v>
      </c>
      <c r="DT102" s="1" t="s">
        <v>0</v>
      </c>
      <c r="DU102" s="1" t="n">
        <v>2166.31713447638</v>
      </c>
      <c r="DV102" s="1" t="n">
        <v>0.000982759330515827</v>
      </c>
      <c r="DY102" s="1" t="s">
        <v>0</v>
      </c>
      <c r="DZ102" s="1" t="n">
        <v>2166.31713447638</v>
      </c>
      <c r="EA102" s="1" t="n">
        <v>0.0294762447217597</v>
      </c>
      <c r="ED102" s="1" t="s">
        <v>0</v>
      </c>
      <c r="EE102" s="1" t="n">
        <v>2166.31713447638</v>
      </c>
      <c r="EF102" s="1" t="n">
        <v>0.0372392776358964</v>
      </c>
      <c r="EI102" s="1" t="s">
        <v>0</v>
      </c>
      <c r="EJ102" s="1" t="n">
        <v>2166.31713447638</v>
      </c>
      <c r="EK102" s="1" t="n">
        <v>0.000106448418838149</v>
      </c>
      <c r="EN102" s="1" t="s">
        <v>0</v>
      </c>
      <c r="EO102" s="1" t="n">
        <v>2166.31713447638</v>
      </c>
      <c r="EP102" s="1" t="n">
        <v>0.00319274470003835</v>
      </c>
      <c r="ES102" s="1" t="s">
        <v>0</v>
      </c>
      <c r="EV102" s="1" t="n">
        <v>0.780362606048584</v>
      </c>
      <c r="EW102" s="1" t="n">
        <v>9.4686793989426</v>
      </c>
      <c r="EX102" s="1" t="s">
        <v>0</v>
      </c>
      <c r="FA102" s="1" t="n">
        <v>0.780362606048584</v>
      </c>
      <c r="FB102" s="1" t="n">
        <v>9.4686793989426</v>
      </c>
      <c r="FC102" s="1" t="s">
        <v>0</v>
      </c>
    </row>
    <row r="103" customFormat="false" ht="12.75" hidden="false" customHeight="false" outlineLevel="0" collapsed="false">
      <c r="AS103" s="1" t="s">
        <v>0</v>
      </c>
      <c r="AT103" s="1" t="n">
        <v>228.883</v>
      </c>
      <c r="AU103" s="1" t="n">
        <v>0.0264590182866179</v>
      </c>
      <c r="AV103" s="1" t="n">
        <v>0.000735721613701219</v>
      </c>
      <c r="AW103" s="1" t="n">
        <v>5.79073276270156</v>
      </c>
      <c r="AX103" s="1" t="n">
        <v>0.064288008607124</v>
      </c>
      <c r="AY103" s="1" t="s">
        <v>0</v>
      </c>
      <c r="AZ103" s="1" t="n">
        <v>0.741163</v>
      </c>
      <c r="BA103" s="1" t="n">
        <v>8.77865441232519</v>
      </c>
      <c r="BB103" s="1" t="n">
        <v>8.76432701493884</v>
      </c>
      <c r="BC103" s="1" t="n">
        <v>0.014327397386344</v>
      </c>
      <c r="BD103" s="1" t="n">
        <v>0.00163207215062806</v>
      </c>
      <c r="BE103" s="1" t="s">
        <v>0</v>
      </c>
      <c r="BF103" s="1" t="n">
        <v>406.0916</v>
      </c>
      <c r="BG103" s="1" t="n">
        <v>6.23786380648683</v>
      </c>
      <c r="BJ103" s="1" t="s">
        <v>0</v>
      </c>
      <c r="BK103" s="1" t="n">
        <v>406.0916</v>
      </c>
      <c r="BL103" s="1" t="n">
        <v>0.0167114207288499</v>
      </c>
      <c r="BO103" s="1" t="s">
        <v>0</v>
      </c>
      <c r="BP103" s="1" t="n">
        <v>406.0916</v>
      </c>
      <c r="BQ103" s="1" t="n">
        <v>0.00092956647441962</v>
      </c>
      <c r="BT103" s="1" t="s">
        <v>0</v>
      </c>
      <c r="BU103" s="1" t="n">
        <v>406.0916</v>
      </c>
      <c r="BV103" s="1" t="n">
        <v>0.869243898613702</v>
      </c>
      <c r="BY103" s="1" t="s">
        <v>0</v>
      </c>
      <c r="BZ103" s="1" t="n">
        <v>406.0916</v>
      </c>
      <c r="CA103" s="1" t="n">
        <v>0.0331050246619149</v>
      </c>
      <c r="CD103" s="1" t="s">
        <v>0</v>
      </c>
      <c r="CE103" s="1" t="n">
        <v>406.0916</v>
      </c>
      <c r="CF103" s="1" t="n">
        <v>0.000339318379102591</v>
      </c>
      <c r="CI103" s="1" t="s">
        <v>0</v>
      </c>
      <c r="CJ103" s="1" t="n">
        <v>406.0916</v>
      </c>
      <c r="CK103" s="1" t="n">
        <v>1.88744161278009E-005</v>
      </c>
      <c r="CN103" s="1" t="s">
        <v>0</v>
      </c>
      <c r="CO103" s="1" t="n">
        <v>406.0916</v>
      </c>
      <c r="CP103" s="1" t="n">
        <v>0.0176496322789138</v>
      </c>
      <c r="CS103" s="1" t="s">
        <v>0</v>
      </c>
      <c r="CV103" s="1" t="n">
        <v>0.9222</v>
      </c>
      <c r="CW103" s="1" t="n">
        <v>14.1363047718123</v>
      </c>
      <c r="CX103" s="1" t="s">
        <v>0</v>
      </c>
      <c r="DA103" s="1" t="n">
        <v>0.9222</v>
      </c>
      <c r="DB103" s="1" t="n">
        <v>14.1363047718123</v>
      </c>
      <c r="DC103" s="1" t="s">
        <v>0</v>
      </c>
      <c r="DD103" s="1" t="n">
        <v>862.4523218</v>
      </c>
      <c r="DE103" s="1" t="n">
        <v>0.034896399</v>
      </c>
      <c r="DF103" s="1" t="n">
        <v>0.000373935</v>
      </c>
      <c r="DG103" s="1" t="n">
        <v>8.618032141</v>
      </c>
      <c r="DH103" s="1" t="n">
        <v>0.008671427</v>
      </c>
      <c r="DI103" s="1" t="s">
        <v>0</v>
      </c>
      <c r="DJ103" s="1" t="n">
        <v>0.682291925</v>
      </c>
      <c r="DK103" s="1" t="n">
        <v>8.093543755</v>
      </c>
      <c r="DL103" s="1" t="n">
        <v>8.170431356</v>
      </c>
      <c r="DM103" s="1" t="n">
        <v>-0.076887601</v>
      </c>
      <c r="DN103" s="1" t="n">
        <v>-0.009499868</v>
      </c>
      <c r="DO103" s="1" t="s">
        <v>0</v>
      </c>
      <c r="DP103" s="1" t="n">
        <v>2339.12940473523</v>
      </c>
      <c r="DQ103" s="1" t="n">
        <v>9.16906354558551</v>
      </c>
      <c r="DT103" s="1" t="s">
        <v>0</v>
      </c>
      <c r="DU103" s="1" t="n">
        <v>2339.12940473523</v>
      </c>
      <c r="DV103" s="1" t="n">
        <v>0.000854571622091252</v>
      </c>
      <c r="DY103" s="1" t="s">
        <v>0</v>
      </c>
      <c r="DZ103" s="1" t="n">
        <v>2339.12940473523</v>
      </c>
      <c r="EA103" s="1" t="n">
        <v>0.0256396696389028</v>
      </c>
      <c r="ED103" s="1" t="s">
        <v>0</v>
      </c>
      <c r="EE103" s="1" t="n">
        <v>2339.12940473523</v>
      </c>
      <c r="EF103" s="1" t="n">
        <v>0.0373392253163807</v>
      </c>
      <c r="EI103" s="1" t="s">
        <v>0</v>
      </c>
      <c r="EJ103" s="1" t="n">
        <v>2339.12940473523</v>
      </c>
      <c r="EK103" s="1" t="n">
        <v>9.99476760625839E-005</v>
      </c>
      <c r="EN103" s="1" t="s">
        <v>0</v>
      </c>
      <c r="EO103" s="1" t="n">
        <v>2339.12940473523</v>
      </c>
      <c r="EP103" s="1" t="n">
        <v>0.00299872525900273</v>
      </c>
      <c r="ES103" s="1" t="s">
        <v>0</v>
      </c>
      <c r="EV103" s="1" t="n">
        <v>0.78950160741806</v>
      </c>
      <c r="EW103" s="1" t="n">
        <v>9.50020288053845</v>
      </c>
      <c r="EX103" s="1" t="s">
        <v>0</v>
      </c>
      <c r="FA103" s="1" t="n">
        <v>0.78950160741806</v>
      </c>
      <c r="FB103" s="1" t="n">
        <v>9.50020288053845</v>
      </c>
      <c r="FC103" s="1" t="s">
        <v>0</v>
      </c>
    </row>
    <row r="104" customFormat="false" ht="12.75" hidden="false" customHeight="false" outlineLevel="0" collapsed="false">
      <c r="AS104" s="1" t="s">
        <v>0</v>
      </c>
      <c r="AT104" s="1" t="n">
        <v>239.4414</v>
      </c>
      <c r="AU104" s="1" t="n">
        <v>0.027137535566763</v>
      </c>
      <c r="AV104" s="1" t="n">
        <v>0.000678517280145153</v>
      </c>
      <c r="AW104" s="1" t="n">
        <v>5.84740778048422</v>
      </c>
      <c r="AX104" s="1" t="n">
        <v>0.0566750177826519</v>
      </c>
      <c r="AY104" s="1" t="s">
        <v>0</v>
      </c>
      <c r="AZ104" s="1" t="n">
        <v>0.778221</v>
      </c>
      <c r="BA104" s="1" t="n">
        <v>9.30905076556925</v>
      </c>
      <c r="BB104" s="1" t="n">
        <v>9.30840583861403</v>
      </c>
      <c r="BC104" s="1" t="n">
        <v>0.000644926955223113</v>
      </c>
      <c r="BD104" s="1" t="n">
        <v>6.92794565111399E-005</v>
      </c>
      <c r="BE104" s="1" t="s">
        <v>0</v>
      </c>
      <c r="BF104" s="1" t="n">
        <v>424.3546</v>
      </c>
      <c r="BG104" s="1" t="n">
        <v>6.25464116584096</v>
      </c>
      <c r="BJ104" s="1" t="s">
        <v>0</v>
      </c>
      <c r="BK104" s="1" t="n">
        <v>424.3546</v>
      </c>
      <c r="BL104" s="1" t="n">
        <v>0.0167773593541362</v>
      </c>
      <c r="BO104" s="1" t="s">
        <v>0</v>
      </c>
      <c r="BP104" s="1" t="n">
        <v>424.3546</v>
      </c>
      <c r="BQ104" s="1" t="n">
        <v>0.000904517875080128</v>
      </c>
      <c r="BT104" s="1" t="s">
        <v>0</v>
      </c>
      <c r="BU104" s="1" t="n">
        <v>424.3546</v>
      </c>
      <c r="BV104" s="1" t="n">
        <v>0.883847440068996</v>
      </c>
      <c r="BY104" s="1" t="s">
        <v>0</v>
      </c>
      <c r="BZ104" s="1" t="n">
        <v>424.3546</v>
      </c>
      <c r="CA104" s="1" t="n">
        <v>0.0334610021428039</v>
      </c>
      <c r="CD104" s="1" t="s">
        <v>0</v>
      </c>
      <c r="CE104" s="1" t="n">
        <v>424.3546</v>
      </c>
      <c r="CF104" s="1" t="n">
        <v>0.000355977480889037</v>
      </c>
      <c r="CI104" s="1" t="s">
        <v>0</v>
      </c>
      <c r="CJ104" s="1" t="n">
        <v>424.3546</v>
      </c>
      <c r="CK104" s="1" t="n">
        <v>1.91917642951012E-005</v>
      </c>
      <c r="CN104" s="1" t="s">
        <v>0</v>
      </c>
      <c r="CO104" s="1" t="n">
        <v>424.3546</v>
      </c>
      <c r="CP104" s="1" t="n">
        <v>0.0187532363445751</v>
      </c>
      <c r="CS104" s="1" t="s">
        <v>0</v>
      </c>
      <c r="CV104" s="1" t="n">
        <v>0.925422</v>
      </c>
      <c r="CW104" s="1" t="n">
        <v>14.1659276887455</v>
      </c>
      <c r="CX104" s="1" t="s">
        <v>0</v>
      </c>
      <c r="DA104" s="1" t="n">
        <v>0.925422</v>
      </c>
      <c r="DB104" s="1" t="n">
        <v>14.1659276887455</v>
      </c>
      <c r="DC104" s="1" t="s">
        <v>0</v>
      </c>
      <c r="DD104" s="1" t="n">
        <v>931.2554458</v>
      </c>
      <c r="DE104" s="1" t="n">
        <v>0.035243011</v>
      </c>
      <c r="DF104" s="1" t="n">
        <v>0.000346612</v>
      </c>
      <c r="DG104" s="1" t="n">
        <v>8.625476114</v>
      </c>
      <c r="DH104" s="1" t="n">
        <v>0.007443973</v>
      </c>
      <c r="DI104" s="1" t="s">
        <v>0</v>
      </c>
      <c r="DJ104" s="1" t="n">
        <v>0.694648683</v>
      </c>
      <c r="DK104" s="1" t="n">
        <v>8.213466601</v>
      </c>
      <c r="DL104" s="1" t="n">
        <v>8.213725964</v>
      </c>
      <c r="DM104" s="1" t="n">
        <v>-0.000259362</v>
      </c>
      <c r="DN104" s="4" t="n">
        <v>-3.15777E-005</v>
      </c>
      <c r="DO104" s="1" t="s">
        <v>0</v>
      </c>
      <c r="DP104" s="1" t="n">
        <v>2525.70222344331</v>
      </c>
      <c r="DQ104" s="1" t="n">
        <v>9.16979415724753</v>
      </c>
      <c r="DT104" s="1" t="s">
        <v>0</v>
      </c>
      <c r="DU104" s="1" t="n">
        <v>2525.70222344331</v>
      </c>
      <c r="DV104" s="1" t="n">
        <v>0.000730611662017241</v>
      </c>
      <c r="DY104" s="1" t="s">
        <v>0</v>
      </c>
      <c r="DZ104" s="1" t="n">
        <v>2525.70222344331</v>
      </c>
      <c r="EA104" s="1" t="n">
        <v>0.0219151142266361</v>
      </c>
      <c r="ED104" s="1" t="s">
        <v>0</v>
      </c>
      <c r="EE104" s="1" t="n">
        <v>2525.70222344331</v>
      </c>
      <c r="EF104" s="1" t="n">
        <v>0.0374314906913422</v>
      </c>
      <c r="EI104" s="1" t="s">
        <v>0</v>
      </c>
      <c r="EJ104" s="1" t="n">
        <v>2525.70222344331</v>
      </c>
      <c r="EK104" s="1" t="n">
        <v>9.22651961445808E-005</v>
      </c>
      <c r="EN104" s="1" t="s">
        <v>0</v>
      </c>
      <c r="EO104" s="1" t="n">
        <v>2525.70222344331</v>
      </c>
      <c r="EP104" s="1" t="n">
        <v>0.00276755263646145</v>
      </c>
      <c r="ES104" s="1" t="s">
        <v>0</v>
      </c>
      <c r="EV104" s="1" t="n">
        <v>0.798311173915863</v>
      </c>
      <c r="EW104" s="1" t="n">
        <v>9.53177897976981</v>
      </c>
      <c r="EX104" s="1" t="s">
        <v>0</v>
      </c>
      <c r="FA104" s="1" t="n">
        <v>0.798311173915863</v>
      </c>
      <c r="FB104" s="1" t="n">
        <v>9.53177897976981</v>
      </c>
      <c r="FC104" s="1" t="s">
        <v>0</v>
      </c>
    </row>
    <row r="105" customFormat="false" ht="12.75" hidden="false" customHeight="false" outlineLevel="0" collapsed="false">
      <c r="AS105" s="1" t="s">
        <v>0</v>
      </c>
      <c r="AT105" s="1" t="n">
        <v>249.9997</v>
      </c>
      <c r="AU105" s="1" t="n">
        <v>0.0277995158717881</v>
      </c>
      <c r="AV105" s="1" t="n">
        <v>0.000661980305025049</v>
      </c>
      <c r="AW105" s="1" t="n">
        <v>5.9003662684364</v>
      </c>
      <c r="AX105" s="1" t="n">
        <v>0.0529584879521895</v>
      </c>
      <c r="AY105" s="1" t="s">
        <v>0</v>
      </c>
      <c r="AZ105" s="1" t="n">
        <v>0.817132</v>
      </c>
      <c r="BA105" s="1" t="n">
        <v>10.0484304286293</v>
      </c>
      <c r="BB105" s="1" t="n">
        <v>10.0991308605559</v>
      </c>
      <c r="BC105" s="1" t="n">
        <v>-0.0507004319265949</v>
      </c>
      <c r="BD105" s="1" t="n">
        <v>-0.0050456071011989</v>
      </c>
      <c r="BE105" s="1" t="s">
        <v>0</v>
      </c>
      <c r="BF105" s="1" t="n">
        <v>443.1884</v>
      </c>
      <c r="BG105" s="1" t="n">
        <v>6.27005859375</v>
      </c>
      <c r="BJ105" s="1" t="s">
        <v>0</v>
      </c>
      <c r="BK105" s="1" t="n">
        <v>443.1884</v>
      </c>
      <c r="BL105" s="1" t="n">
        <v>0.0154240051070069</v>
      </c>
      <c r="BO105" s="1" t="s">
        <v>0</v>
      </c>
      <c r="BP105" s="1" t="n">
        <v>443.1884</v>
      </c>
      <c r="BQ105" s="1" t="n">
        <v>0.000794867433173072</v>
      </c>
      <c r="BT105" s="1" t="s">
        <v>0</v>
      </c>
      <c r="BU105" s="1" t="n">
        <v>443.1884</v>
      </c>
      <c r="BV105" s="1" t="n">
        <v>0.811672122717217</v>
      </c>
      <c r="BY105" s="1" t="s">
        <v>0</v>
      </c>
      <c r="BZ105" s="1" t="n">
        <v>443.1884</v>
      </c>
      <c r="CA105" s="1" t="n">
        <v>0.0338027891500522</v>
      </c>
      <c r="CD105" s="1" t="s">
        <v>0</v>
      </c>
      <c r="CE105" s="1" t="n">
        <v>443.1884</v>
      </c>
      <c r="CF105" s="1" t="n">
        <v>0.00034178700724831</v>
      </c>
      <c r="CI105" s="1" t="s">
        <v>0</v>
      </c>
      <c r="CJ105" s="1" t="n">
        <v>443.1884</v>
      </c>
      <c r="CK105" s="1" t="n">
        <v>1.76137546077371E-005</v>
      </c>
      <c r="CN105" s="1" t="s">
        <v>0</v>
      </c>
      <c r="CO105" s="1" t="n">
        <v>443.1884</v>
      </c>
      <c r="CP105" s="1" t="n">
        <v>0.0179861834695824</v>
      </c>
      <c r="CS105" s="1" t="s">
        <v>0</v>
      </c>
      <c r="CV105" s="1" t="n">
        <v>0.928516</v>
      </c>
      <c r="CW105" s="1" t="n">
        <v>14.808112058498</v>
      </c>
      <c r="CX105" s="1" t="s">
        <v>0</v>
      </c>
      <c r="DA105" s="1" t="n">
        <v>0.928516</v>
      </c>
      <c r="DB105" s="1" t="n">
        <v>14.808112058498</v>
      </c>
      <c r="DC105" s="1" t="s">
        <v>0</v>
      </c>
      <c r="DD105" s="1" t="n">
        <v>1005.598686</v>
      </c>
      <c r="DE105" s="1" t="n">
        <v>0.035491192</v>
      </c>
      <c r="DF105" s="1" t="n">
        <v>0.000248181</v>
      </c>
      <c r="DG105" s="1" t="n">
        <v>8.630412096</v>
      </c>
      <c r="DH105" s="1" t="n">
        <v>0.004935982</v>
      </c>
      <c r="DI105" s="1" t="s">
        <v>0</v>
      </c>
      <c r="DJ105" s="1" t="n">
        <v>0.706633508</v>
      </c>
      <c r="DK105" s="1" t="n">
        <v>8.340394099</v>
      </c>
      <c r="DL105" s="1" t="n">
        <v>8.256784018</v>
      </c>
      <c r="DM105" s="1" t="n">
        <v>0.083610081</v>
      </c>
      <c r="DN105" s="1" t="n">
        <v>0.010024681</v>
      </c>
      <c r="DO105" s="1" t="s">
        <v>0</v>
      </c>
      <c r="DP105" s="1" t="n">
        <v>2727.28647022281</v>
      </c>
      <c r="DQ105" s="1" t="n">
        <v>9.17062468806964</v>
      </c>
      <c r="DT105" s="1" t="s">
        <v>0</v>
      </c>
      <c r="DU105" s="1" t="n">
        <v>2727.28647022281</v>
      </c>
      <c r="DV105" s="1" t="n">
        <v>0.000830530822114321</v>
      </c>
      <c r="DY105" s="1" t="s">
        <v>0</v>
      </c>
      <c r="DZ105" s="1" t="n">
        <v>2727.28647022281</v>
      </c>
      <c r="EA105" s="1" t="n">
        <v>0.0249146275723603</v>
      </c>
      <c r="ED105" s="1" t="s">
        <v>0</v>
      </c>
      <c r="EE105" s="1" t="n">
        <v>2727.28647022281</v>
      </c>
      <c r="EF105" s="1" t="n">
        <v>0.037544745465055</v>
      </c>
      <c r="EI105" s="1" t="s">
        <v>0</v>
      </c>
      <c r="EJ105" s="1" t="n">
        <v>2727.28647022281</v>
      </c>
      <c r="EK105" s="1" t="n">
        <v>0.000113254773712771</v>
      </c>
      <c r="EN105" s="1" t="s">
        <v>0</v>
      </c>
      <c r="EO105" s="1" t="n">
        <v>2727.28647022281</v>
      </c>
      <c r="EP105" s="1" t="n">
        <v>0.00339746633443692</v>
      </c>
      <c r="ES105" s="1" t="s">
        <v>0</v>
      </c>
      <c r="EV105" s="1" t="n">
        <v>0.806798696517944</v>
      </c>
      <c r="EW105" s="1" t="n">
        <v>9.87663725223076</v>
      </c>
      <c r="EX105" s="1" t="s">
        <v>0</v>
      </c>
      <c r="FA105" s="1" t="n">
        <v>0.806798696517944</v>
      </c>
      <c r="FB105" s="1" t="n">
        <v>9.87663725223076</v>
      </c>
      <c r="FC105" s="1" t="s">
        <v>0</v>
      </c>
    </row>
    <row r="106" customFormat="false" ht="12.75" hidden="false" customHeight="false" outlineLevel="0" collapsed="false">
      <c r="AS106" s="1" t="s">
        <v>0</v>
      </c>
      <c r="AT106" s="1" t="n">
        <v>261.4141</v>
      </c>
      <c r="AU106" s="1" t="n">
        <v>0.0284383444844682</v>
      </c>
      <c r="AV106" s="1" t="n">
        <v>0.000638828612680149</v>
      </c>
      <c r="AW106" s="1" t="n">
        <v>5.94924110821591</v>
      </c>
      <c r="AX106" s="1" t="n">
        <v>0.048874839779503</v>
      </c>
      <c r="AY106" s="1" t="s">
        <v>0</v>
      </c>
      <c r="AZ106" s="1" t="n">
        <v>0.857989</v>
      </c>
      <c r="BA106" s="1" t="n">
        <v>11.0291609814338</v>
      </c>
      <c r="BB106" s="1" t="n">
        <v>10.9320268805234</v>
      </c>
      <c r="BC106" s="1" t="n">
        <v>0.0971341009104272</v>
      </c>
      <c r="BD106" s="1" t="n">
        <v>0.00880702540056672</v>
      </c>
      <c r="BE106" s="1" t="s">
        <v>0</v>
      </c>
      <c r="BF106" s="1" t="n">
        <v>463.1636</v>
      </c>
      <c r="BG106" s="1" t="n">
        <v>6.28237587350083</v>
      </c>
      <c r="BJ106" s="1" t="s">
        <v>0</v>
      </c>
      <c r="BK106" s="1" t="n">
        <v>463.1636</v>
      </c>
      <c r="BL106" s="1" t="n">
        <v>0.0123107025528566</v>
      </c>
      <c r="BO106" s="1" t="s">
        <v>0</v>
      </c>
      <c r="BP106" s="1" t="n">
        <v>463.1636</v>
      </c>
      <c r="BQ106" s="1" t="n">
        <v>0.000603369686341959</v>
      </c>
      <c r="BT106" s="1" t="s">
        <v>0</v>
      </c>
      <c r="BU106" s="1" t="n">
        <v>463.1636</v>
      </c>
      <c r="BV106" s="1" t="n">
        <v>0.64365646712984</v>
      </c>
      <c r="BY106" s="1" t="s">
        <v>0</v>
      </c>
      <c r="BZ106" s="1" t="n">
        <v>463.1636</v>
      </c>
      <c r="CA106" s="1" t="n">
        <v>0.0340878826156977</v>
      </c>
      <c r="CD106" s="1" t="s">
        <v>0</v>
      </c>
      <c r="CE106" s="1" t="n">
        <v>463.1636</v>
      </c>
      <c r="CF106" s="1" t="n">
        <v>0.000285093465645512</v>
      </c>
      <c r="CI106" s="1" t="s">
        <v>0</v>
      </c>
      <c r="CJ106" s="1" t="n">
        <v>463.1636</v>
      </c>
      <c r="CK106" s="1" t="n">
        <v>1.39729236252606E-005</v>
      </c>
      <c r="CN106" s="1" t="s">
        <v>0</v>
      </c>
      <c r="CO106" s="1" t="n">
        <v>463.1636</v>
      </c>
      <c r="CP106" s="1" t="n">
        <v>0.0149059123239569</v>
      </c>
      <c r="CS106" s="1" t="s">
        <v>0</v>
      </c>
      <c r="CV106" s="1" t="n">
        <v>0.931486</v>
      </c>
      <c r="CW106" s="1" t="n">
        <v>15.4290525180931</v>
      </c>
      <c r="CX106" s="1" t="s">
        <v>0</v>
      </c>
      <c r="DA106" s="1" t="n">
        <v>0.931486</v>
      </c>
      <c r="DB106" s="1" t="n">
        <v>15.4290525180931</v>
      </c>
      <c r="DC106" s="1" t="s">
        <v>0</v>
      </c>
      <c r="DD106" s="1" t="n">
        <v>1085.660545</v>
      </c>
      <c r="DE106" s="1" t="n">
        <v>0.035716112</v>
      </c>
      <c r="DF106" s="1" t="n">
        <v>0.00022492</v>
      </c>
      <c r="DG106" s="1" t="n">
        <v>8.634555562</v>
      </c>
      <c r="DH106" s="1" t="n">
        <v>0.004143466</v>
      </c>
      <c r="DI106" s="1" t="s">
        <v>0</v>
      </c>
      <c r="DJ106" s="1" t="n">
        <v>0.71824801</v>
      </c>
      <c r="DK106" s="1" t="n">
        <v>8.477478807</v>
      </c>
      <c r="DL106" s="1" t="n">
        <v>8.508869344</v>
      </c>
      <c r="DM106" s="1" t="n">
        <v>-0.031390537</v>
      </c>
      <c r="DN106" s="1" t="n">
        <v>-0.003702815</v>
      </c>
      <c r="DO106" s="1" t="s">
        <v>0</v>
      </c>
      <c r="DP106" s="1" t="n">
        <v>2944.77612914972</v>
      </c>
      <c r="DQ106" s="1" t="n">
        <v>9.17115782803143</v>
      </c>
      <c r="DT106" s="1" t="s">
        <v>0</v>
      </c>
      <c r="DU106" s="1" t="n">
        <v>2944.77612914972</v>
      </c>
      <c r="DV106" s="1" t="n">
        <v>0.000533139961786693</v>
      </c>
      <c r="DY106" s="1" t="s">
        <v>0</v>
      </c>
      <c r="DZ106" s="1" t="n">
        <v>2944.77612914972</v>
      </c>
      <c r="EA106" s="1" t="n">
        <v>0.015994309549961</v>
      </c>
      <c r="ED106" s="1" t="s">
        <v>0</v>
      </c>
      <c r="EE106" s="1" t="n">
        <v>2944.77612914972</v>
      </c>
      <c r="EF106" s="1" t="n">
        <v>0.0376232443567033</v>
      </c>
      <c r="EI106" s="1" t="s">
        <v>0</v>
      </c>
      <c r="EJ106" s="1" t="n">
        <v>2944.77612914972</v>
      </c>
      <c r="EK106" s="1" t="n">
        <v>7.84988515079022E-005</v>
      </c>
      <c r="EN106" s="1" t="s">
        <v>0</v>
      </c>
      <c r="EO106" s="1" t="n">
        <v>2944.77612914972</v>
      </c>
      <c r="EP106" s="1" t="n">
        <v>0.00235498304824783</v>
      </c>
      <c r="ES106" s="1" t="s">
        <v>0</v>
      </c>
      <c r="EV106" s="1" t="n">
        <v>0.814971625804901</v>
      </c>
      <c r="EW106" s="1" t="n">
        <v>9.90737860442547</v>
      </c>
      <c r="EX106" s="1" t="s">
        <v>0</v>
      </c>
      <c r="FA106" s="1" t="n">
        <v>0.814971625804901</v>
      </c>
      <c r="FB106" s="1" t="n">
        <v>9.90737860442547</v>
      </c>
      <c r="FC106" s="1" t="s">
        <v>0</v>
      </c>
    </row>
    <row r="107" customFormat="false" ht="12.75" hidden="false" customHeight="false" outlineLevel="0" collapsed="false">
      <c r="AS107" s="1" t="s">
        <v>0</v>
      </c>
      <c r="AT107" s="1" t="n">
        <v>273.1138</v>
      </c>
      <c r="AU107" s="1" t="n">
        <v>0.0290277353213237</v>
      </c>
      <c r="AV107" s="1" t="n">
        <v>0.000589390836855453</v>
      </c>
      <c r="AW107" s="1" t="n">
        <v>5.99240193252105</v>
      </c>
      <c r="AX107" s="1" t="n">
        <v>0.0431608243051397</v>
      </c>
      <c r="AY107" s="1" t="s">
        <v>0</v>
      </c>
      <c r="AZ107" s="1" t="n">
        <v>0.899898</v>
      </c>
      <c r="BA107" s="1" t="n">
        <v>11.7511573176923</v>
      </c>
      <c r="BB107" s="1" t="n">
        <v>11.7588843303365</v>
      </c>
      <c r="BC107" s="1" t="n">
        <v>-0.0077270126441924</v>
      </c>
      <c r="BD107" s="1" t="n">
        <v>-0.00065755333158197</v>
      </c>
      <c r="BE107" s="1" t="s">
        <v>0</v>
      </c>
      <c r="BF107" s="1" t="n">
        <v>483.9949</v>
      </c>
      <c r="BG107" s="1" t="n">
        <v>6.2923719741437</v>
      </c>
      <c r="BJ107" s="1" t="s">
        <v>0</v>
      </c>
      <c r="BK107" s="1" t="n">
        <v>483.9949</v>
      </c>
      <c r="BL107" s="1" t="n">
        <v>0.0099961006428696</v>
      </c>
      <c r="BO107" s="1" t="s">
        <v>0</v>
      </c>
      <c r="BP107" s="1" t="n">
        <v>483.9949</v>
      </c>
      <c r="BQ107" s="1" t="n">
        <v>0.0004670638558485</v>
      </c>
      <c r="BT107" s="1" t="s">
        <v>0</v>
      </c>
      <c r="BU107" s="1" t="n">
        <v>483.9949</v>
      </c>
      <c r="BV107" s="1" t="n">
        <v>0.520789103009571</v>
      </c>
      <c r="BY107" s="1" t="s">
        <v>0</v>
      </c>
      <c r="BZ107" s="1" t="n">
        <v>483.9949</v>
      </c>
      <c r="CA107" s="1" t="n">
        <v>0.0343297857022495</v>
      </c>
      <c r="CD107" s="1" t="s">
        <v>0</v>
      </c>
      <c r="CE107" s="1" t="n">
        <v>483.9949</v>
      </c>
      <c r="CF107" s="1" t="n">
        <v>0.00024190308655178</v>
      </c>
      <c r="CI107" s="1" t="s">
        <v>0</v>
      </c>
      <c r="CJ107" s="1" t="n">
        <v>483.9949</v>
      </c>
      <c r="CK107" s="1" t="n">
        <v>1.1302821803838E-005</v>
      </c>
      <c r="CN107" s="1" t="s">
        <v>0</v>
      </c>
      <c r="CO107" s="1" t="n">
        <v>483.9949</v>
      </c>
      <c r="CP107" s="1" t="n">
        <v>0.0126029634916104</v>
      </c>
      <c r="CS107" s="1" t="s">
        <v>0</v>
      </c>
      <c r="CV107" s="1" t="n">
        <v>0.934337</v>
      </c>
      <c r="CW107" s="1" t="n">
        <v>15.9985463397775</v>
      </c>
      <c r="CX107" s="1" t="s">
        <v>0</v>
      </c>
      <c r="DA107" s="1" t="n">
        <v>0.934337</v>
      </c>
      <c r="DB107" s="1" t="n">
        <v>15.9985463397775</v>
      </c>
      <c r="DC107" s="1" t="s">
        <v>0</v>
      </c>
      <c r="DD107" s="1" t="n">
        <v>1172.334679</v>
      </c>
      <c r="DE107" s="1" t="n">
        <v>0.035979053</v>
      </c>
      <c r="DF107" s="1" t="n">
        <v>0.000262941</v>
      </c>
      <c r="DG107" s="1" t="n">
        <v>8.639041331</v>
      </c>
      <c r="DH107" s="1" t="n">
        <v>0.004485769</v>
      </c>
      <c r="DI107" s="1" t="s">
        <v>0</v>
      </c>
      <c r="DJ107" s="1" t="n">
        <v>0.729494929</v>
      </c>
      <c r="DK107" s="1" t="n">
        <v>8.621014739</v>
      </c>
      <c r="DL107" s="1" t="n">
        <v>8.548740911</v>
      </c>
      <c r="DM107" s="1" t="n">
        <v>0.072273828</v>
      </c>
      <c r="DN107" s="1" t="n">
        <v>0.008383448</v>
      </c>
      <c r="DO107" s="1" t="s">
        <v>0</v>
      </c>
      <c r="DP107" s="1" t="n">
        <v>3179.77919354371</v>
      </c>
      <c r="DQ107" s="1" t="n">
        <v>9.17161244536309</v>
      </c>
      <c r="DT107" s="1" t="s">
        <v>0</v>
      </c>
      <c r="DU107" s="1" t="n">
        <v>3179.77919354371</v>
      </c>
      <c r="DV107" s="1" t="n">
        <v>0.000454617331661918</v>
      </c>
      <c r="DY107" s="1" t="s">
        <v>0</v>
      </c>
      <c r="DZ107" s="1" t="n">
        <v>3179.77919354371</v>
      </c>
      <c r="EA107" s="1" t="n">
        <v>0.0136382358234703</v>
      </c>
      <c r="ED107" s="1" t="s">
        <v>0</v>
      </c>
      <c r="EE107" s="1" t="n">
        <v>3179.77919354371</v>
      </c>
      <c r="EF107" s="1" t="n">
        <v>0.0376955234933154</v>
      </c>
      <c r="EI107" s="1" t="s">
        <v>0</v>
      </c>
      <c r="EJ107" s="1" t="n">
        <v>3179.77919354371</v>
      </c>
      <c r="EK107" s="1" t="n">
        <v>7.22790136933327E-005</v>
      </c>
      <c r="EN107" s="1" t="s">
        <v>0</v>
      </c>
      <c r="EO107" s="1" t="n">
        <v>3179.77919354371</v>
      </c>
      <c r="EP107" s="1" t="n">
        <v>0.00216832892540567</v>
      </c>
      <c r="ES107" s="1" t="s">
        <v>0</v>
      </c>
      <c r="EV107" s="1" t="n">
        <v>0.822837889194489</v>
      </c>
      <c r="EW107" s="1" t="n">
        <v>10.2576450343362</v>
      </c>
      <c r="EX107" s="1" t="s">
        <v>0</v>
      </c>
      <c r="FA107" s="1" t="n">
        <v>0.822837889194489</v>
      </c>
      <c r="FB107" s="1" t="n">
        <v>10.2576450343362</v>
      </c>
      <c r="FC107" s="1" t="s">
        <v>0</v>
      </c>
    </row>
    <row r="108" customFormat="false" ht="12.75" hidden="false" customHeight="false" outlineLevel="0" collapsed="false">
      <c r="AS108" s="1" t="s">
        <v>0</v>
      </c>
      <c r="AT108" s="1" t="n">
        <v>285.3843</v>
      </c>
      <c r="AU108" s="1" t="n">
        <v>0.0295869588735064</v>
      </c>
      <c r="AV108" s="1" t="n">
        <v>0.000559223552182782</v>
      </c>
      <c r="AW108" s="1" t="n">
        <v>6.03159284471788</v>
      </c>
      <c r="AX108" s="1" t="n">
        <v>0.0391909121968365</v>
      </c>
      <c r="AY108" s="1" t="s">
        <v>0</v>
      </c>
      <c r="AZ108" s="1" t="n">
        <v>0.903995</v>
      </c>
      <c r="BA108" s="1" t="n">
        <v>11.9791874801319</v>
      </c>
      <c r="BB108" s="1" t="n">
        <v>12.035921209668</v>
      </c>
      <c r="BC108" s="1" t="n">
        <v>-0.0567337295360524</v>
      </c>
      <c r="BD108" s="1" t="n">
        <v>-0.00473602484560394</v>
      </c>
      <c r="BE108" s="1" t="s">
        <v>0</v>
      </c>
      <c r="BF108" s="1" t="n">
        <v>505.9676</v>
      </c>
      <c r="BG108" s="1" t="n">
        <v>6.30136250754792</v>
      </c>
      <c r="BJ108" s="1" t="s">
        <v>0</v>
      </c>
      <c r="BK108" s="1" t="n">
        <v>505.9676</v>
      </c>
      <c r="BL108" s="1" t="n">
        <v>0.00899053340422639</v>
      </c>
      <c r="BO108" s="1" t="s">
        <v>0</v>
      </c>
      <c r="BP108" s="1" t="n">
        <v>505.9676</v>
      </c>
      <c r="BQ108" s="1" t="n">
        <v>0.0004013496603563</v>
      </c>
      <c r="BT108" s="1" t="s">
        <v>0</v>
      </c>
      <c r="BU108" s="1" t="n">
        <v>505.9676</v>
      </c>
      <c r="BV108" s="1" t="n">
        <v>0.467675952453361</v>
      </c>
      <c r="BY108" s="1" t="s">
        <v>0</v>
      </c>
      <c r="BZ108" s="1" t="n">
        <v>505.9676</v>
      </c>
      <c r="CA108" s="1" t="n">
        <v>0.0345572316327123</v>
      </c>
      <c r="CD108" s="1" t="s">
        <v>0</v>
      </c>
      <c r="CE108" s="1" t="n">
        <v>505.9676</v>
      </c>
      <c r="CF108" s="1" t="n">
        <v>0.000227445930462813</v>
      </c>
      <c r="CI108" s="1" t="s">
        <v>0</v>
      </c>
      <c r="CJ108" s="1" t="n">
        <v>505.9676</v>
      </c>
      <c r="CK108" s="1" t="n">
        <v>1.01534824352711E-005</v>
      </c>
      <c r="CN108" s="1" t="s">
        <v>0</v>
      </c>
      <c r="CO108" s="1" t="n">
        <v>505.9676</v>
      </c>
      <c r="CP108" s="1" t="n">
        <v>0.0118314439620271</v>
      </c>
      <c r="CS108" s="1" t="s">
        <v>0</v>
      </c>
      <c r="CV108" s="1" t="n">
        <v>0.937074</v>
      </c>
      <c r="CW108" s="1" t="n">
        <v>16.0182363380547</v>
      </c>
      <c r="CX108" s="1" t="s">
        <v>0</v>
      </c>
      <c r="DA108" s="1" t="n">
        <v>0.937074</v>
      </c>
      <c r="DB108" s="1" t="n">
        <v>16.0182363380547</v>
      </c>
      <c r="DC108" s="1" t="s">
        <v>0</v>
      </c>
      <c r="DD108" s="1" t="n">
        <v>1265.799754</v>
      </c>
      <c r="DE108" s="1" t="n">
        <v>0.036174234</v>
      </c>
      <c r="DF108" s="1" t="n">
        <v>0.000195181</v>
      </c>
      <c r="DG108" s="1" t="n">
        <v>8.642125252</v>
      </c>
      <c r="DH108" s="1" t="n">
        <v>0.00308392</v>
      </c>
      <c r="DI108" s="1" t="s">
        <v>0</v>
      </c>
      <c r="DJ108" s="1" t="n">
        <v>0.740377605</v>
      </c>
      <c r="DK108" s="1" t="n">
        <v>8.767815451</v>
      </c>
      <c r="DL108" s="1" t="n">
        <v>8.813968691</v>
      </c>
      <c r="DM108" s="1" t="n">
        <v>-0.04615324</v>
      </c>
      <c r="DN108" s="1" t="n">
        <v>-0.005263938</v>
      </c>
      <c r="DO108" s="1" t="s">
        <v>0</v>
      </c>
      <c r="DP108" s="1" t="n">
        <v>3433.36787710257</v>
      </c>
      <c r="DQ108" s="1" t="n">
        <v>9.17213033956891</v>
      </c>
      <c r="DT108" s="1" t="s">
        <v>0</v>
      </c>
      <c r="DU108" s="1" t="n">
        <v>3433.36787710257</v>
      </c>
      <c r="DV108" s="1" t="n">
        <v>0.000517894205817111</v>
      </c>
      <c r="DY108" s="1" t="s">
        <v>0</v>
      </c>
      <c r="DZ108" s="1" t="n">
        <v>3433.36787710257</v>
      </c>
      <c r="EA108" s="1" t="n">
        <v>0.0155373897558943</v>
      </c>
      <c r="ED108" s="1" t="s">
        <v>0</v>
      </c>
      <c r="EE108" s="1" t="n">
        <v>3433.36787710257</v>
      </c>
      <c r="EF108" s="1" t="n">
        <v>0.0377844295598149</v>
      </c>
      <c r="EI108" s="1" t="s">
        <v>0</v>
      </c>
      <c r="EJ108" s="1" t="n">
        <v>3433.36787710257</v>
      </c>
      <c r="EK108" s="1" t="n">
        <v>8.89059156179428E-005</v>
      </c>
      <c r="EN108" s="1" t="s">
        <v>0</v>
      </c>
      <c r="EO108" s="1" t="n">
        <v>3433.36787710257</v>
      </c>
      <c r="EP108" s="1" t="n">
        <v>0.00266727874409551</v>
      </c>
      <c r="ES108" s="1" t="s">
        <v>0</v>
      </c>
      <c r="EV108" s="1" t="n">
        <v>0.830405473709106</v>
      </c>
      <c r="EW108" s="1" t="n">
        <v>10.2880241537943</v>
      </c>
      <c r="EX108" s="1" t="s">
        <v>0</v>
      </c>
      <c r="FA108" s="1" t="n">
        <v>0.830405473709106</v>
      </c>
      <c r="FB108" s="1" t="n">
        <v>10.2880241537943</v>
      </c>
      <c r="FC108" s="1" t="s">
        <v>0</v>
      </c>
    </row>
    <row r="109" customFormat="false" ht="12.75" hidden="false" customHeight="false" outlineLevel="0" collapsed="false">
      <c r="AS109" s="1" t="s">
        <v>0</v>
      </c>
      <c r="AT109" s="1" t="n">
        <v>298.2255</v>
      </c>
      <c r="AU109" s="1" t="n">
        <v>0.0301397750954271</v>
      </c>
      <c r="AV109" s="1" t="n">
        <v>0.000552816221920643</v>
      </c>
      <c r="AW109" s="1" t="n">
        <v>6.06866655048219</v>
      </c>
      <c r="AX109" s="1" t="n">
        <v>0.0370737057643054</v>
      </c>
      <c r="AY109" s="1" t="s">
        <v>0</v>
      </c>
      <c r="AZ109" s="1" t="n">
        <v>0.907932</v>
      </c>
      <c r="BA109" s="1" t="n">
        <v>12.2617692489443</v>
      </c>
      <c r="BB109" s="1" t="n">
        <v>12.4262256980071</v>
      </c>
      <c r="BC109" s="1" t="n">
        <v>-0.164456449062778</v>
      </c>
      <c r="BD109" s="1" t="n">
        <v>-0.0134121304783921</v>
      </c>
      <c r="BE109" s="1" t="s">
        <v>0</v>
      </c>
      <c r="BF109" s="1" t="n">
        <v>528.7964</v>
      </c>
      <c r="BG109" s="1" t="n">
        <v>6.30945721812223</v>
      </c>
      <c r="BJ109" s="1" t="s">
        <v>0</v>
      </c>
      <c r="BK109" s="1" t="n">
        <v>528.7964</v>
      </c>
      <c r="BL109" s="1" t="n">
        <v>0.00809471057430588</v>
      </c>
      <c r="BO109" s="1" t="s">
        <v>0</v>
      </c>
      <c r="BP109" s="1" t="n">
        <v>528.7964</v>
      </c>
      <c r="BQ109" s="1" t="n">
        <v>0.000348057048753631</v>
      </c>
      <c r="BT109" s="1" t="s">
        <v>0</v>
      </c>
      <c r="BU109" s="1" t="n">
        <v>528.7964</v>
      </c>
      <c r="BV109" s="1" t="n">
        <v>0.423863696883051</v>
      </c>
      <c r="BY109" s="1" t="s">
        <v>0</v>
      </c>
      <c r="BZ109" s="1" t="n">
        <v>528.7964</v>
      </c>
      <c r="CA109" s="1" t="n">
        <v>0.0347712543232491</v>
      </c>
      <c r="CD109" s="1" t="s">
        <v>0</v>
      </c>
      <c r="CE109" s="1" t="n">
        <v>528.7964</v>
      </c>
      <c r="CF109" s="1" t="n">
        <v>0.000214022690536744</v>
      </c>
      <c r="CI109" s="1" t="s">
        <v>0</v>
      </c>
      <c r="CJ109" s="1" t="n">
        <v>528.7964</v>
      </c>
      <c r="CK109" s="1" t="n">
        <v>9.20254387892783E-006</v>
      </c>
      <c r="CN109" s="1" t="s">
        <v>0</v>
      </c>
      <c r="CO109" s="1" t="n">
        <v>528.7964</v>
      </c>
      <c r="CP109" s="1" t="n">
        <v>0.0112068798501224</v>
      </c>
      <c r="CS109" s="1" t="s">
        <v>0</v>
      </c>
      <c r="CV109" s="1" t="n">
        <v>0.9397</v>
      </c>
      <c r="CW109" s="1" t="n">
        <v>16.5508790968569</v>
      </c>
      <c r="CX109" s="1" t="s">
        <v>0</v>
      </c>
      <c r="DA109" s="1" t="n">
        <v>0.9397</v>
      </c>
      <c r="DB109" s="1" t="n">
        <v>16.5508790968569</v>
      </c>
      <c r="DC109" s="1" t="s">
        <v>0</v>
      </c>
      <c r="DD109" s="1" t="n">
        <v>1366.770652</v>
      </c>
      <c r="DE109" s="1" t="n">
        <v>0.036349597</v>
      </c>
      <c r="DF109" s="1" t="n">
        <v>0.000175362</v>
      </c>
      <c r="DG109" s="1" t="n">
        <v>8.644691337</v>
      </c>
      <c r="DH109" s="1" t="n">
        <v>0.002566085</v>
      </c>
      <c r="DI109" s="1" t="s">
        <v>0</v>
      </c>
      <c r="DJ109" s="1" t="n">
        <v>0.750900388</v>
      </c>
      <c r="DK109" s="1" t="n">
        <v>8.915178187</v>
      </c>
      <c r="DL109" s="1" t="n">
        <v>8.850343758</v>
      </c>
      <c r="DM109" s="1" t="n">
        <v>0.064834429</v>
      </c>
      <c r="DN109" s="1" t="n">
        <v>0.007272365</v>
      </c>
      <c r="DO109" s="1" t="s">
        <v>0</v>
      </c>
      <c r="DP109" s="1" t="n">
        <v>3707.32971167564</v>
      </c>
      <c r="DQ109" s="1" t="n">
        <v>9.17246273922029</v>
      </c>
      <c r="DT109" s="1" t="s">
        <v>0</v>
      </c>
      <c r="DU109" s="1" t="n">
        <v>3707.32971167564</v>
      </c>
      <c r="DV109" s="1" t="n">
        <v>0.000332399651381422</v>
      </c>
      <c r="DY109" s="1" t="s">
        <v>0</v>
      </c>
      <c r="DZ109" s="1" t="n">
        <v>3707.32971167564</v>
      </c>
      <c r="EA109" s="1" t="n">
        <v>0.00997067569478495</v>
      </c>
      <c r="ED109" s="1" t="s">
        <v>0</v>
      </c>
      <c r="EE109" s="1" t="n">
        <v>3707.32971167564</v>
      </c>
      <c r="EF109" s="1" t="n">
        <v>0.0378460453150008</v>
      </c>
      <c r="EI109" s="1" t="s">
        <v>0</v>
      </c>
      <c r="EJ109" s="1" t="n">
        <v>3707.32971167564</v>
      </c>
      <c r="EK109" s="1" t="n">
        <v>6.16156030446291E-005</v>
      </c>
      <c r="EN109" s="1" t="s">
        <v>0</v>
      </c>
      <c r="EO109" s="1" t="n">
        <v>3707.32971167564</v>
      </c>
      <c r="EP109" s="1" t="n">
        <v>0.00184822911243792</v>
      </c>
      <c r="ES109" s="1" t="s">
        <v>0</v>
      </c>
      <c r="EV109" s="1" t="n">
        <v>0.837682604789734</v>
      </c>
      <c r="EW109" s="1" t="n">
        <v>10.6195859879436</v>
      </c>
      <c r="EX109" s="1" t="s">
        <v>0</v>
      </c>
      <c r="FA109" s="1" t="n">
        <v>0.837682604789734</v>
      </c>
      <c r="FB109" s="1" t="n">
        <v>10.6195859879436</v>
      </c>
      <c r="FC109" s="1" t="s">
        <v>0</v>
      </c>
    </row>
    <row r="110" customFormat="false" ht="12.75" hidden="false" customHeight="false" outlineLevel="0" collapsed="false">
      <c r="AS110" s="1" t="s">
        <v>0</v>
      </c>
      <c r="AT110" s="1" t="n">
        <v>311.6374</v>
      </c>
      <c r="AU110" s="1" t="n">
        <v>0.030657370163459</v>
      </c>
      <c r="AV110" s="1" t="n">
        <v>0.000517595068031911</v>
      </c>
      <c r="AW110" s="1" t="n">
        <v>6.10188432652781</v>
      </c>
      <c r="AX110" s="1" t="n">
        <v>0.0332177760456166</v>
      </c>
      <c r="AY110" s="1" t="s">
        <v>0</v>
      </c>
      <c r="AZ110" s="1" t="n">
        <v>0.911716</v>
      </c>
      <c r="BA110" s="1" t="n">
        <v>12.600078125</v>
      </c>
      <c r="BB110" s="1" t="n">
        <v>12.448021004196</v>
      </c>
      <c r="BC110" s="1" t="n">
        <v>0.152070742239387</v>
      </c>
      <c r="BD110" s="1" t="n">
        <v>0.0120690186468212</v>
      </c>
      <c r="BE110" s="1" t="s">
        <v>0</v>
      </c>
      <c r="BF110" s="1" t="n">
        <v>552.4813</v>
      </c>
      <c r="BG110" s="1" t="n">
        <v>6.31667630977165</v>
      </c>
      <c r="BJ110" s="1" t="s">
        <v>0</v>
      </c>
      <c r="BK110" s="1" t="n">
        <v>552.4813</v>
      </c>
      <c r="BL110" s="1" t="n">
        <v>0.0072190916494175</v>
      </c>
      <c r="BO110" s="1" t="s">
        <v>0</v>
      </c>
      <c r="BP110" s="1" t="n">
        <v>552.4813</v>
      </c>
      <c r="BQ110" s="1" t="n">
        <v>0.00029762577093197</v>
      </c>
      <c r="BT110" s="1" t="s">
        <v>0</v>
      </c>
      <c r="BU110" s="1" t="n">
        <v>552.4813</v>
      </c>
      <c r="BV110" s="1" t="n">
        <v>0.378768192775011</v>
      </c>
      <c r="BY110" s="1" t="s">
        <v>0</v>
      </c>
      <c r="BZ110" s="1" t="n">
        <v>552.4813</v>
      </c>
      <c r="CA110" s="1" t="n">
        <v>0.0349706749802135</v>
      </c>
      <c r="CD110" s="1" t="s">
        <v>0</v>
      </c>
      <c r="CE110" s="1" t="n">
        <v>552.4813</v>
      </c>
      <c r="CF110" s="1" t="n">
        <v>0.000199420656964466</v>
      </c>
      <c r="CI110" s="1" t="s">
        <v>0</v>
      </c>
      <c r="CJ110" s="1" t="n">
        <v>552.4813</v>
      </c>
      <c r="CK110" s="1" t="n">
        <v>8.22162837721407E-006</v>
      </c>
      <c r="CN110" s="1" t="s">
        <v>0</v>
      </c>
      <c r="CO110" s="1" t="n">
        <v>552.4813</v>
      </c>
      <c r="CP110" s="1" t="n">
        <v>0.0104631171771494</v>
      </c>
      <c r="CS110" s="1" t="s">
        <v>0</v>
      </c>
      <c r="CV110" s="1" t="n">
        <v>0.942221</v>
      </c>
      <c r="CW110" s="1" t="n">
        <v>17.0540278662704</v>
      </c>
      <c r="CX110" s="1" t="s">
        <v>0</v>
      </c>
      <c r="DA110" s="1" t="n">
        <v>0.942221</v>
      </c>
      <c r="DB110" s="1" t="n">
        <v>17.0540278662704</v>
      </c>
      <c r="DC110" s="1" t="s">
        <v>0</v>
      </c>
      <c r="DD110" s="1" t="n">
        <v>1475.962256</v>
      </c>
      <c r="DE110" s="1" t="n">
        <v>0.036557705</v>
      </c>
      <c r="DF110" s="1" t="n">
        <v>0.000208108</v>
      </c>
      <c r="DG110" s="1" t="n">
        <v>8.6475113</v>
      </c>
      <c r="DH110" s="1" t="n">
        <v>0.002819963</v>
      </c>
      <c r="DI110" s="1" t="s">
        <v>0</v>
      </c>
      <c r="DJ110" s="1" t="n">
        <v>0.761068285</v>
      </c>
      <c r="DK110" s="1" t="n">
        <v>9.060838045</v>
      </c>
      <c r="DL110" s="1" t="n">
        <v>9.1361956</v>
      </c>
      <c r="DM110" s="1" t="n">
        <v>-0.075357555</v>
      </c>
      <c r="DN110" s="1" t="n">
        <v>-0.008316842</v>
      </c>
      <c r="DO110" s="1" t="s">
        <v>0</v>
      </c>
      <c r="DP110" s="1" t="n">
        <v>4003.0940246582</v>
      </c>
      <c r="DQ110" s="1" t="n">
        <v>9.1728359645282</v>
      </c>
      <c r="DT110" s="1" t="s">
        <v>0</v>
      </c>
      <c r="DU110" s="1" t="n">
        <v>4003.0940246582</v>
      </c>
      <c r="DV110" s="1" t="n">
        <v>0.000373225307913449</v>
      </c>
      <c r="DY110" s="1" t="s">
        <v>0</v>
      </c>
      <c r="DZ110" s="1" t="n">
        <v>4003.0940246582</v>
      </c>
      <c r="EA110" s="1" t="n">
        <v>0.0111963407733259</v>
      </c>
      <c r="ED110" s="1" t="s">
        <v>0</v>
      </c>
      <c r="EE110" s="1" t="n">
        <v>4003.0940246582</v>
      </c>
      <c r="EF110" s="1" t="n">
        <v>0.0379207481149987</v>
      </c>
      <c r="EI110" s="1" t="s">
        <v>0</v>
      </c>
      <c r="EJ110" s="1" t="n">
        <v>4003.0940246582</v>
      </c>
      <c r="EK110" s="1" t="n">
        <v>7.47027806937695E-005</v>
      </c>
      <c r="EN110" s="1" t="s">
        <v>0</v>
      </c>
      <c r="EO110" s="1" t="n">
        <v>4003.0940246582</v>
      </c>
      <c r="EP110" s="1" t="n">
        <v>0.0022410002423869</v>
      </c>
      <c r="ES110" s="1" t="s">
        <v>0</v>
      </c>
      <c r="EV110" s="1" t="n">
        <v>0.844677329063416</v>
      </c>
      <c r="EW110" s="1" t="n">
        <v>10.6493929787143</v>
      </c>
      <c r="EX110" s="1" t="s">
        <v>0</v>
      </c>
      <c r="FA110" s="1" t="n">
        <v>0.844677329063416</v>
      </c>
      <c r="FB110" s="1" t="n">
        <v>10.6493929787143</v>
      </c>
      <c r="FC110" s="1" t="s">
        <v>0</v>
      </c>
    </row>
    <row r="111" customFormat="false" ht="12.75" hidden="false" customHeight="false" outlineLevel="0" collapsed="false">
      <c r="AS111" s="1" t="s">
        <v>0</v>
      </c>
      <c r="AT111" s="1" t="n">
        <v>325.6201</v>
      </c>
      <c r="AU111" s="1" t="n">
        <v>0.0311128882760042</v>
      </c>
      <c r="AV111" s="1" t="n">
        <v>0.000455518112545188</v>
      </c>
      <c r="AW111" s="1" t="n">
        <v>6.12986282739708</v>
      </c>
      <c r="AX111" s="1" t="n">
        <v>0.0279785008692761</v>
      </c>
      <c r="AY111" s="1" t="s">
        <v>0</v>
      </c>
      <c r="AZ111" s="1" t="n">
        <v>0.915352</v>
      </c>
      <c r="BA111" s="1" t="n">
        <v>12.993990067742</v>
      </c>
      <c r="BB111" s="1" t="n">
        <v>12.9424800747143</v>
      </c>
      <c r="BC111" s="1" t="n">
        <v>0.0515099930277749</v>
      </c>
      <c r="BD111" s="1" t="n">
        <v>0.00396413978764306</v>
      </c>
      <c r="BE111" s="1" t="s">
        <v>0</v>
      </c>
      <c r="BF111" s="1" t="n">
        <v>577.3076</v>
      </c>
      <c r="BG111" s="1" t="n">
        <v>6.32277936812197</v>
      </c>
      <c r="BJ111" s="1" t="s">
        <v>0</v>
      </c>
      <c r="BK111" s="1" t="n">
        <v>577.3076</v>
      </c>
      <c r="BL111" s="1" t="n">
        <v>0.00610305835032766</v>
      </c>
      <c r="BO111" s="1" t="s">
        <v>0</v>
      </c>
      <c r="BP111" s="1" t="n">
        <v>577.3076</v>
      </c>
      <c r="BQ111" s="1" t="n">
        <v>0.000240305797339756</v>
      </c>
      <c r="BT111" s="1" t="s">
        <v>0</v>
      </c>
      <c r="BU111" s="1" t="n">
        <v>577.3076</v>
      </c>
      <c r="BV111" s="1" t="n">
        <v>0.319548301945653</v>
      </c>
      <c r="BY111" s="1" t="s">
        <v>0</v>
      </c>
      <c r="BZ111" s="1" t="n">
        <v>577.3076</v>
      </c>
      <c r="CA111" s="1" t="n">
        <v>0.0351468420786579</v>
      </c>
      <c r="CD111" s="1" t="s">
        <v>0</v>
      </c>
      <c r="CE111" s="1" t="n">
        <v>577.3076</v>
      </c>
      <c r="CF111" s="1" t="n">
        <v>0.000176167098444381</v>
      </c>
      <c r="CI111" s="1" t="s">
        <v>0</v>
      </c>
      <c r="CJ111" s="1" t="n">
        <v>577.3076</v>
      </c>
      <c r="CK111" s="1" t="n">
        <v>6.93650508765131E-006</v>
      </c>
      <c r="CN111" s="1" t="s">
        <v>0</v>
      </c>
      <c r="CO111" s="1" t="n">
        <v>577.3076</v>
      </c>
      <c r="CP111" s="1" t="n">
        <v>0.00922388316401601</v>
      </c>
      <c r="CS111" s="1" t="s">
        <v>0</v>
      </c>
      <c r="CV111" s="1" t="n">
        <v>0.944638</v>
      </c>
      <c r="CW111" s="1" t="n">
        <v>17.530885971618</v>
      </c>
      <c r="CX111" s="1" t="s">
        <v>0</v>
      </c>
      <c r="DA111" s="1" t="n">
        <v>0.944638</v>
      </c>
      <c r="DB111" s="1" t="n">
        <v>17.530885971618</v>
      </c>
      <c r="DC111" s="1" t="s">
        <v>0</v>
      </c>
      <c r="DD111" s="1" t="n">
        <v>1593.553121</v>
      </c>
      <c r="DE111" s="1" t="n">
        <v>0.036709064</v>
      </c>
      <c r="DF111" s="1" t="n">
        <v>0.000151359</v>
      </c>
      <c r="DG111" s="1" t="n">
        <v>8.649410947</v>
      </c>
      <c r="DH111" s="1" t="n">
        <v>0.001899647</v>
      </c>
      <c r="DI111" s="1" t="s">
        <v>0</v>
      </c>
      <c r="DJ111" s="1" t="n">
        <v>0.770887017</v>
      </c>
      <c r="DK111" s="1" t="n">
        <v>9.202927911</v>
      </c>
      <c r="DL111" s="1" t="n">
        <v>9.16966577</v>
      </c>
      <c r="DM111" s="1" t="n">
        <v>0.033262141</v>
      </c>
      <c r="DN111" s="1" t="n">
        <v>0.0036143</v>
      </c>
      <c r="DO111" s="1" t="s">
        <v>0</v>
      </c>
      <c r="DT111" s="1" t="s">
        <v>0</v>
      </c>
      <c r="DY111" s="1" t="s">
        <v>0</v>
      </c>
      <c r="ED111" s="1" t="s">
        <v>0</v>
      </c>
      <c r="EI111" s="1" t="s">
        <v>0</v>
      </c>
      <c r="EN111" s="1" t="s">
        <v>0</v>
      </c>
      <c r="ES111" s="1" t="s">
        <v>0</v>
      </c>
      <c r="EV111" s="1" t="n">
        <v>0.85139799118042</v>
      </c>
      <c r="EW111" s="1" t="n">
        <v>10.9335289620071</v>
      </c>
      <c r="EX111" s="1" t="s">
        <v>0</v>
      </c>
      <c r="FA111" s="1" t="n">
        <v>0.85139799118042</v>
      </c>
      <c r="FB111" s="1" t="n">
        <v>10.9335289620071</v>
      </c>
      <c r="FC111" s="1" t="s">
        <v>0</v>
      </c>
    </row>
    <row r="112" customFormat="false" ht="12.75" hidden="false" customHeight="false" outlineLevel="0" collapsed="false">
      <c r="AS112" s="1" t="s">
        <v>0</v>
      </c>
      <c r="AT112" s="1" t="n">
        <v>340.4588</v>
      </c>
      <c r="AU112" s="1" t="n">
        <v>0.0315435876758309</v>
      </c>
      <c r="AV112" s="1" t="n">
        <v>0.00043069939982667</v>
      </c>
      <c r="AW112" s="1" t="n">
        <v>6.15516394458522</v>
      </c>
      <c r="AX112" s="1" t="n">
        <v>0.0253011171881396</v>
      </c>
      <c r="AY112" s="1" t="s">
        <v>0</v>
      </c>
      <c r="AZ112" s="1" t="n">
        <v>0.918845</v>
      </c>
      <c r="BA112" s="1" t="n">
        <v>13.4422877862716</v>
      </c>
      <c r="BB112" s="1" t="n">
        <v>13.5168124302304</v>
      </c>
      <c r="BC112" s="1" t="n">
        <v>-0.0745246439587568</v>
      </c>
      <c r="BD112" s="1" t="n">
        <v>-0.00554404467034751</v>
      </c>
      <c r="BE112" s="1" t="s">
        <v>0</v>
      </c>
      <c r="BF112" s="1" t="n">
        <v>603.2754</v>
      </c>
      <c r="BG112" s="1" t="n">
        <v>6.3270899373407</v>
      </c>
      <c r="BJ112" s="1" t="s">
        <v>0</v>
      </c>
      <c r="BK112" s="1" t="n">
        <v>603.2754</v>
      </c>
      <c r="BL112" s="1" t="n">
        <v>0.00431056921872622</v>
      </c>
      <c r="BO112" s="1" t="s">
        <v>0</v>
      </c>
      <c r="BP112" s="1" t="n">
        <v>603.2754</v>
      </c>
      <c r="BQ112" s="1" t="n">
        <v>0.000162427010521552</v>
      </c>
      <c r="BT112" s="1" t="s">
        <v>0</v>
      </c>
      <c r="BU112" s="1" t="n">
        <v>603.2754</v>
      </c>
      <c r="BV112" s="1" t="n">
        <v>0.225694177107781</v>
      </c>
      <c r="BY112" s="1" t="s">
        <v>0</v>
      </c>
      <c r="BZ112" s="1" t="n">
        <v>603.2754</v>
      </c>
      <c r="CA112" s="1" t="n">
        <v>0.0352768650971407</v>
      </c>
      <c r="CD112" s="1" t="s">
        <v>0</v>
      </c>
      <c r="CE112" s="1" t="n">
        <v>603.2754</v>
      </c>
      <c r="CF112" s="1" t="n">
        <v>0.000130023018482737</v>
      </c>
      <c r="CI112" s="1" t="s">
        <v>0</v>
      </c>
      <c r="CJ112" s="1" t="n">
        <v>603.2754</v>
      </c>
      <c r="CK112" s="1" t="n">
        <v>4.89939702674747E-006</v>
      </c>
      <c r="CN112" s="1" t="s">
        <v>0</v>
      </c>
      <c r="CO112" s="1" t="n">
        <v>603.2754</v>
      </c>
      <c r="CP112" s="1" t="n">
        <v>0.00680778724861837</v>
      </c>
      <c r="CS112" s="1" t="s">
        <v>0</v>
      </c>
      <c r="CV112" s="1" t="n">
        <v>0.946958</v>
      </c>
      <c r="CW112" s="1" t="n">
        <v>17.543029070075</v>
      </c>
      <c r="CX112" s="1" t="s">
        <v>0</v>
      </c>
      <c r="DA112" s="1" t="n">
        <v>0.946958</v>
      </c>
      <c r="DB112" s="1" t="n">
        <v>17.543029070075</v>
      </c>
      <c r="DC112" s="1" t="s">
        <v>0</v>
      </c>
      <c r="DD112" s="1" t="n">
        <v>1720.794346</v>
      </c>
      <c r="DE112" s="1" t="n">
        <v>0.036845796</v>
      </c>
      <c r="DF112" s="1" t="n">
        <v>0.000136732</v>
      </c>
      <c r="DG112" s="1" t="n">
        <v>8.651000122</v>
      </c>
      <c r="DH112" s="1" t="n">
        <v>0.001589175</v>
      </c>
      <c r="DI112" s="1" t="s">
        <v>0</v>
      </c>
      <c r="DJ112" s="1" t="n">
        <v>0.780362606</v>
      </c>
      <c r="DK112" s="1" t="n">
        <v>9.339933985</v>
      </c>
      <c r="DL112" s="1" t="n">
        <v>9.483868253</v>
      </c>
      <c r="DM112" s="1" t="n">
        <v>-0.143934268</v>
      </c>
      <c r="DN112" s="1" t="n">
        <v>-0.01541063</v>
      </c>
      <c r="DO112" s="1" t="s">
        <v>0</v>
      </c>
      <c r="ES112" s="1" t="s">
        <v>0</v>
      </c>
      <c r="EV112" s="1" t="n">
        <v>0.85785299539566</v>
      </c>
      <c r="EW112" s="1" t="n">
        <v>10.9619547729415</v>
      </c>
      <c r="EX112" s="1" t="s">
        <v>0</v>
      </c>
      <c r="FA112" s="1" t="n">
        <v>0.85785299539566</v>
      </c>
      <c r="FB112" s="1" t="n">
        <v>10.9619547729415</v>
      </c>
      <c r="FC112" s="1" t="s">
        <v>0</v>
      </c>
    </row>
    <row r="113" customFormat="false" ht="12.75" hidden="false" customHeight="false" outlineLevel="0" collapsed="false">
      <c r="AS113" s="1" t="s">
        <v>0</v>
      </c>
      <c r="AT113" s="1" t="n">
        <v>355.5829</v>
      </c>
      <c r="AU113" s="1" t="n">
        <v>0.0319845901385556</v>
      </c>
      <c r="AV113" s="1" t="n">
        <v>0.000441002462724748</v>
      </c>
      <c r="AW113" s="1" t="n">
        <v>6.17996842549388</v>
      </c>
      <c r="AX113" s="1" t="n">
        <v>0.0248044809086572</v>
      </c>
      <c r="AY113" s="1" t="s">
        <v>0</v>
      </c>
      <c r="AZ113" s="1" t="n">
        <v>0.9222</v>
      </c>
      <c r="BA113" s="1" t="n">
        <v>13.9385981065537</v>
      </c>
      <c r="BB113" s="1" t="n">
        <v>14.1363047718123</v>
      </c>
      <c r="BC113" s="1" t="n">
        <v>-0.197706665258606</v>
      </c>
      <c r="BD113" s="1" t="n">
        <v>-0.014184114051301</v>
      </c>
      <c r="BE113" s="1" t="s">
        <v>0</v>
      </c>
      <c r="BF113" s="1" t="n">
        <v>630.3846</v>
      </c>
      <c r="BG113" s="1" t="n">
        <v>6.32960736511985</v>
      </c>
      <c r="BJ113" s="1" t="s">
        <v>0</v>
      </c>
      <c r="BK113" s="1" t="n">
        <v>630.3846</v>
      </c>
      <c r="BL113" s="1" t="n">
        <v>0.00251742777914469</v>
      </c>
      <c r="BO113" s="1" t="s">
        <v>0</v>
      </c>
      <c r="BP113" s="1" t="n">
        <v>630.3846</v>
      </c>
      <c r="BQ113" s="1" t="n">
        <v>9.04812477529049E-005</v>
      </c>
      <c r="BT113" s="1" t="s">
        <v>0</v>
      </c>
      <c r="BU113" s="1" t="n">
        <v>630.3846</v>
      </c>
      <c r="BV113" s="1" t="n">
        <v>0.131398437784696</v>
      </c>
      <c r="BY113" s="1" t="s">
        <v>0</v>
      </c>
      <c r="BZ113" s="1" t="n">
        <v>630.3846</v>
      </c>
      <c r="CA113" s="1" t="n">
        <v>0.0353562124823199</v>
      </c>
      <c r="CD113" s="1" t="s">
        <v>0</v>
      </c>
      <c r="CE113" s="1" t="n">
        <v>630.3846</v>
      </c>
      <c r="CF113" s="1" t="n">
        <v>7.93472863733769E-005</v>
      </c>
      <c r="CI113" s="1" t="s">
        <v>0</v>
      </c>
      <c r="CJ113" s="1" t="n">
        <v>630.3846</v>
      </c>
      <c r="CK113" s="1" t="n">
        <v>2.85189889837056E-006</v>
      </c>
      <c r="CN113" s="1" t="s">
        <v>0</v>
      </c>
      <c r="CO113" s="1" t="n">
        <v>630.3846</v>
      </c>
      <c r="CP113" s="1" t="n">
        <v>0.00414157758217654</v>
      </c>
      <c r="CS113" s="1" t="s">
        <v>0</v>
      </c>
      <c r="CV113" s="1" t="n">
        <v>0.949183</v>
      </c>
      <c r="CW113" s="1" t="n">
        <v>17.9823096065981</v>
      </c>
      <c r="CX113" s="1" t="s">
        <v>0</v>
      </c>
      <c r="DA113" s="1" t="n">
        <v>0.949183</v>
      </c>
      <c r="DB113" s="1" t="n">
        <v>17.9823096065981</v>
      </c>
      <c r="DC113" s="1" t="s">
        <v>0</v>
      </c>
      <c r="DD113" s="1" t="n">
        <v>1858.043153</v>
      </c>
      <c r="DE113" s="1" t="n">
        <v>0.037010311</v>
      </c>
      <c r="DF113" s="1" t="n">
        <v>0.000164514</v>
      </c>
      <c r="DG113" s="1" t="n">
        <v>8.652770956</v>
      </c>
      <c r="DH113" s="1" t="n">
        <v>0.001770834</v>
      </c>
      <c r="DI113" s="1" t="s">
        <v>0</v>
      </c>
      <c r="DJ113" s="1" t="n">
        <v>0.789501607</v>
      </c>
      <c r="DK113" s="1" t="n">
        <v>9.484919787</v>
      </c>
      <c r="DL113" s="1" t="n">
        <v>9.515307904</v>
      </c>
      <c r="DM113" s="1" t="n">
        <v>-0.030388117</v>
      </c>
      <c r="DN113" s="1" t="n">
        <v>-0.003203835</v>
      </c>
      <c r="DO113" s="1" t="s">
        <v>0</v>
      </c>
      <c r="ES113" s="1" t="s">
        <v>0</v>
      </c>
      <c r="EV113" s="1" t="n">
        <v>0.864050388336182</v>
      </c>
      <c r="EW113" s="1" t="n">
        <v>11.1532620060436</v>
      </c>
      <c r="EX113" s="1" t="s">
        <v>0</v>
      </c>
      <c r="FA113" s="1" t="n">
        <v>0.864050388336182</v>
      </c>
      <c r="FB113" s="1" t="n">
        <v>11.1532620060436</v>
      </c>
      <c r="FC113" s="1" t="s">
        <v>0</v>
      </c>
    </row>
    <row r="114" customFormat="false" ht="12.75" hidden="false" customHeight="false" outlineLevel="0" collapsed="false">
      <c r="AS114" s="1" t="s">
        <v>0</v>
      </c>
      <c r="AT114" s="1" t="n">
        <v>371.8484</v>
      </c>
      <c r="AU114" s="1" t="n">
        <v>0.0324041588690415</v>
      </c>
      <c r="AV114" s="1" t="n">
        <v>0.000419568730485892</v>
      </c>
      <c r="AW114" s="1" t="n">
        <v>6.20253508064076</v>
      </c>
      <c r="AX114" s="1" t="n">
        <v>0.0225666551468766</v>
      </c>
      <c r="AY114" s="1" t="s">
        <v>0</v>
      </c>
      <c r="AZ114" s="1" t="n">
        <v>0.925422</v>
      </c>
      <c r="BA114" s="1" t="n">
        <v>14.429744424847</v>
      </c>
      <c r="BB114" s="1" t="n">
        <v>14.1659276887455</v>
      </c>
      <c r="BC114" s="1" t="n">
        <v>0.263816736101456</v>
      </c>
      <c r="BD114" s="1" t="n">
        <v>0.018282841908633</v>
      </c>
      <c r="BE114" s="1" t="s">
        <v>0</v>
      </c>
      <c r="BF114" s="1" t="n">
        <v>658.9206</v>
      </c>
      <c r="BG114" s="1" t="n">
        <v>6.33073143767004</v>
      </c>
      <c r="BJ114" s="1" t="s">
        <v>0</v>
      </c>
      <c r="BK114" s="1" t="n">
        <v>658.9206</v>
      </c>
      <c r="BL114" s="1" t="n">
        <v>0.00112407255019311</v>
      </c>
      <c r="BO114" s="1" t="s">
        <v>0</v>
      </c>
      <c r="BP114" s="1" t="n">
        <v>658.9206</v>
      </c>
      <c r="BQ114" s="1" t="n">
        <v>3.86189203709364E-005</v>
      </c>
      <c r="BT114" s="1" t="s">
        <v>0</v>
      </c>
      <c r="BU114" s="1" t="n">
        <v>658.9206</v>
      </c>
      <c r="BV114" s="1" t="n">
        <v>0.0586062462777701</v>
      </c>
      <c r="BY114" s="1" t="s">
        <v>0</v>
      </c>
      <c r="BZ114" s="1" t="n">
        <v>658.9206</v>
      </c>
      <c r="CA114" s="1" t="n">
        <v>0.0353932462102807</v>
      </c>
      <c r="CD114" s="1" t="s">
        <v>0</v>
      </c>
      <c r="CE114" s="1" t="n">
        <v>658.9206</v>
      </c>
      <c r="CF114" s="1" t="n">
        <v>3.7033692933619E-005</v>
      </c>
      <c r="CI114" s="1" t="s">
        <v>0</v>
      </c>
      <c r="CJ114" s="1" t="n">
        <v>658.9206</v>
      </c>
      <c r="CK114" s="1" t="n">
        <v>1.27234307001345E-006</v>
      </c>
      <c r="CN114" s="1" t="s">
        <v>0</v>
      </c>
      <c r="CO114" s="1" t="n">
        <v>658.9206</v>
      </c>
      <c r="CP114" s="1" t="n">
        <v>0.0019308431480548</v>
      </c>
      <c r="CS114" s="1" t="s">
        <v>0</v>
      </c>
      <c r="CV114" s="1" t="n">
        <v>0.951317</v>
      </c>
      <c r="CW114" s="1" t="n">
        <v>18.3769186901847</v>
      </c>
      <c r="CX114" s="1" t="s">
        <v>0</v>
      </c>
      <c r="DA114" s="1" t="n">
        <v>0.951317</v>
      </c>
      <c r="DB114" s="1" t="n">
        <v>18.3769186901847</v>
      </c>
      <c r="DC114" s="1" t="s">
        <v>0</v>
      </c>
      <c r="DD114" s="1" t="n">
        <v>2006.193417</v>
      </c>
      <c r="DE114" s="1" t="n">
        <v>0.037128769</v>
      </c>
      <c r="DF114" s="1" t="n">
        <v>0.000118459</v>
      </c>
      <c r="DG114" s="1" t="n">
        <v>8.653951885</v>
      </c>
      <c r="DH114" s="1" t="n">
        <v>0.001180929</v>
      </c>
      <c r="DI114" s="1" t="s">
        <v>0</v>
      </c>
      <c r="DJ114" s="1" t="n">
        <v>0.798311174</v>
      </c>
      <c r="DK114" s="1" t="n">
        <v>9.646862706</v>
      </c>
      <c r="DL114" s="1" t="n">
        <v>9.546798176</v>
      </c>
      <c r="DM114" s="1" t="n">
        <v>0.100064392</v>
      </c>
      <c r="DN114" s="1" t="n">
        <v>0.010372754</v>
      </c>
      <c r="DO114" s="1" t="s">
        <v>0</v>
      </c>
      <c r="ES114" s="1" t="s">
        <v>0</v>
      </c>
      <c r="EV114" s="1" t="n">
        <v>0.869998574256897</v>
      </c>
      <c r="EW114" s="1" t="n">
        <v>11.179895595616</v>
      </c>
      <c r="EX114" s="1" t="s">
        <v>0</v>
      </c>
      <c r="FA114" s="1" t="n">
        <v>0.869998574256897</v>
      </c>
      <c r="FB114" s="1" t="n">
        <v>11.179895595616</v>
      </c>
      <c r="FC114" s="1" t="s">
        <v>0</v>
      </c>
    </row>
    <row r="115" customFormat="false" ht="12.75" hidden="false" customHeight="false" outlineLevel="0" collapsed="false">
      <c r="AS115" s="1" t="s">
        <v>0</v>
      </c>
      <c r="AT115" s="1" t="n">
        <v>388.3993</v>
      </c>
      <c r="AU115" s="1" t="n">
        <v>0.0327657062828123</v>
      </c>
      <c r="AV115" s="1" t="n">
        <v>0.000361547413770777</v>
      </c>
      <c r="AW115" s="1" t="n">
        <v>6.22115238575798</v>
      </c>
      <c r="AX115" s="1" t="n">
        <v>0.0186173051172222</v>
      </c>
      <c r="AY115" s="1" t="s">
        <v>0</v>
      </c>
      <c r="AZ115" s="1" t="n">
        <v>0.928516</v>
      </c>
      <c r="BA115" s="1" t="n">
        <v>14.9013790334129</v>
      </c>
      <c r="BB115" s="1" t="n">
        <v>14.808112058498</v>
      </c>
      <c r="BC115" s="1" t="n">
        <v>0.0932669749149024</v>
      </c>
      <c r="BD115" s="1" t="n">
        <v>0.00625894923589105</v>
      </c>
      <c r="BE115" s="1" t="s">
        <v>0</v>
      </c>
      <c r="BF115" s="1" t="n">
        <v>688.598</v>
      </c>
      <c r="BG115" s="1" t="n">
        <v>6.33103019281696</v>
      </c>
      <c r="BJ115" s="1" t="s">
        <v>0</v>
      </c>
      <c r="BK115" s="1" t="n">
        <v>688.598</v>
      </c>
      <c r="BL115" s="1" t="n">
        <v>0.000298755146926124</v>
      </c>
      <c r="BO115" s="1" t="s">
        <v>0</v>
      </c>
      <c r="BP115" s="1" t="n">
        <v>688.598</v>
      </c>
      <c r="BQ115" s="1" t="n">
        <v>9.87679231911898E-006</v>
      </c>
      <c r="BT115" s="1" t="s">
        <v>0</v>
      </c>
      <c r="BU115" s="1" t="n">
        <v>688.598</v>
      </c>
      <c r="BV115" s="1" t="n">
        <v>0.0156631365829868</v>
      </c>
      <c r="BY115" s="1" t="s">
        <v>0</v>
      </c>
      <c r="BZ115" s="1" t="n">
        <v>688.598</v>
      </c>
      <c r="CA115" s="1" t="n">
        <v>0.0354035323201139</v>
      </c>
      <c r="CD115" s="1" t="s">
        <v>0</v>
      </c>
      <c r="CE115" s="1" t="n">
        <v>688.598</v>
      </c>
      <c r="CF115" s="1" t="n">
        <v>1.02861085906625E-005</v>
      </c>
      <c r="CI115" s="1" t="s">
        <v>0</v>
      </c>
      <c r="CJ115" s="1" t="n">
        <v>688.598</v>
      </c>
      <c r="CK115" s="1" t="n">
        <v>3.40057340508793E-007</v>
      </c>
      <c r="CN115" s="1" t="s">
        <v>0</v>
      </c>
      <c r="CO115" s="1" t="n">
        <v>688.598</v>
      </c>
      <c r="CP115" s="1" t="n">
        <v>0.000539280226238578</v>
      </c>
      <c r="CS115" s="1" t="s">
        <v>0</v>
      </c>
      <c r="CV115" s="1" t="n">
        <v>0.953364</v>
      </c>
      <c r="CW115" s="1" t="n">
        <v>18.7473573080824</v>
      </c>
      <c r="CX115" s="1" t="s">
        <v>0</v>
      </c>
      <c r="DA115" s="1" t="n">
        <v>0.953364</v>
      </c>
      <c r="DB115" s="1" t="n">
        <v>18.7473573080824</v>
      </c>
      <c r="DC115" s="1" t="s">
        <v>0</v>
      </c>
      <c r="DD115" s="1" t="n">
        <v>2166.317134</v>
      </c>
      <c r="DE115" s="1" t="n">
        <v>0.037234186</v>
      </c>
      <c r="DF115" s="1" t="n">
        <v>0.000105417</v>
      </c>
      <c r="DG115" s="1" t="n">
        <v>8.654925123</v>
      </c>
      <c r="DH115" s="1" t="n">
        <v>0.000973239</v>
      </c>
      <c r="DI115" s="1" t="s">
        <v>0</v>
      </c>
      <c r="DJ115" s="1" t="n">
        <v>0.806798697</v>
      </c>
      <c r="DK115" s="1" t="n">
        <v>9.819957533</v>
      </c>
      <c r="DL115" s="1" t="n">
        <v>9.885214864</v>
      </c>
      <c r="DM115" s="1" t="n">
        <v>-0.06525733</v>
      </c>
      <c r="DN115" s="1" t="n">
        <v>-0.006645378</v>
      </c>
      <c r="DO115" s="1" t="s">
        <v>0</v>
      </c>
      <c r="ES115" s="1" t="s">
        <v>0</v>
      </c>
      <c r="EV115" s="1" t="n">
        <v>0.875705480575562</v>
      </c>
      <c r="EW115" s="1" t="n">
        <v>11.2718632809442</v>
      </c>
      <c r="EX115" s="1" t="s">
        <v>0</v>
      </c>
      <c r="FA115" s="1" t="n">
        <v>0.875705480575562</v>
      </c>
      <c r="FB115" s="1" t="n">
        <v>11.2718632809442</v>
      </c>
      <c r="FC115" s="1" t="s">
        <v>0</v>
      </c>
    </row>
    <row r="116" customFormat="false" ht="12.75" hidden="false" customHeight="false" outlineLevel="0" collapsed="false">
      <c r="AS116" s="1" t="s">
        <v>0</v>
      </c>
      <c r="AT116" s="1" t="n">
        <v>406.0916</v>
      </c>
      <c r="AU116" s="1" t="n">
        <v>0.0331050246619149</v>
      </c>
      <c r="AV116" s="1" t="n">
        <v>0.000339318379102591</v>
      </c>
      <c r="AW116" s="1" t="n">
        <v>6.23786380648683</v>
      </c>
      <c r="AX116" s="1" t="n">
        <v>0.0167114207288499</v>
      </c>
      <c r="AY116" s="1" t="s">
        <v>0</v>
      </c>
      <c r="AZ116" s="1" t="n">
        <v>0.931486</v>
      </c>
      <c r="BA116" s="1" t="n">
        <v>15.3541116731804</v>
      </c>
      <c r="BB116" s="1" t="n">
        <v>15.4290525180931</v>
      </c>
      <c r="BC116" s="1" t="n">
        <v>-0.0749408449127405</v>
      </c>
      <c r="BD116" s="1" t="n">
        <v>-0.00488083234692388</v>
      </c>
      <c r="BE116" s="1" t="s">
        <v>0</v>
      </c>
      <c r="BF116" s="1" t="n">
        <v>719.4169</v>
      </c>
      <c r="BG116" s="1" t="n">
        <v>6.33103019281696</v>
      </c>
      <c r="BJ116" s="1" t="s">
        <v>0</v>
      </c>
      <c r="BK116" s="1" t="n">
        <v>719.4169</v>
      </c>
      <c r="BL116" s="1" t="n">
        <v>0</v>
      </c>
      <c r="BO116" s="1" t="s">
        <v>0</v>
      </c>
      <c r="BP116" s="1" t="n">
        <v>719.4169</v>
      </c>
      <c r="BQ116" s="1" t="n">
        <v>0</v>
      </c>
      <c r="BT116" s="1" t="s">
        <v>0</v>
      </c>
      <c r="BU116" s="1" t="n">
        <v>719.4169</v>
      </c>
      <c r="BV116" s="1" t="n">
        <v>0</v>
      </c>
      <c r="BY116" s="1" t="s">
        <v>0</v>
      </c>
      <c r="BZ116" s="1" t="n">
        <v>719.4169</v>
      </c>
      <c r="CA116" s="1" t="n">
        <v>0.0354035323201139</v>
      </c>
      <c r="CD116" s="1" t="s">
        <v>0</v>
      </c>
      <c r="CE116" s="1" t="n">
        <v>719.4169</v>
      </c>
      <c r="CF116" s="1" t="n">
        <v>0</v>
      </c>
      <c r="CI116" s="1" t="s">
        <v>0</v>
      </c>
      <c r="CJ116" s="1" t="n">
        <v>719.4169</v>
      </c>
      <c r="CK116" s="1" t="n">
        <v>0</v>
      </c>
      <c r="CN116" s="1" t="s">
        <v>0</v>
      </c>
      <c r="CO116" s="1" t="n">
        <v>719.4169</v>
      </c>
      <c r="CP116" s="1" t="n">
        <v>0</v>
      </c>
      <c r="CS116" s="1" t="s">
        <v>0</v>
      </c>
      <c r="CV116" s="1" t="n">
        <v>0.955327</v>
      </c>
      <c r="CW116" s="1" t="n">
        <v>19.1269375857984</v>
      </c>
      <c r="CX116" s="1" t="s">
        <v>0</v>
      </c>
      <c r="DA116" s="1" t="n">
        <v>0.955327</v>
      </c>
      <c r="DB116" s="1" t="n">
        <v>19.1269375857984</v>
      </c>
      <c r="DC116" s="1" t="s">
        <v>0</v>
      </c>
      <c r="DD116" s="1" t="n">
        <v>2339.129405</v>
      </c>
      <c r="DE116" s="1" t="n">
        <v>0.037333601</v>
      </c>
      <c r="DF116" s="4" t="n">
        <v>9.94143E-005</v>
      </c>
      <c r="DG116" s="1" t="n">
        <v>8.655775135</v>
      </c>
      <c r="DH116" s="1" t="n">
        <v>0.000850011</v>
      </c>
      <c r="DI116" s="1" t="s">
        <v>0</v>
      </c>
      <c r="DJ116" s="1" t="n">
        <v>0.814971626</v>
      </c>
      <c r="DK116" s="1" t="n">
        <v>9.999320837</v>
      </c>
      <c r="DL116" s="1" t="n">
        <v>9.915897426</v>
      </c>
      <c r="DM116" s="1" t="n">
        <v>0.083423411</v>
      </c>
      <c r="DN116" s="1" t="n">
        <v>0.008342908</v>
      </c>
      <c r="DO116" s="1" t="s">
        <v>0</v>
      </c>
      <c r="ES116" s="1" t="s">
        <v>0</v>
      </c>
      <c r="EV116" s="1" t="n">
        <v>0.881179392337799</v>
      </c>
      <c r="EW116" s="1" t="n">
        <v>11.2970650754715</v>
      </c>
      <c r="EX116" s="1" t="s">
        <v>0</v>
      </c>
      <c r="FA116" s="1" t="n">
        <v>0.881179392337799</v>
      </c>
      <c r="FB116" s="1" t="n">
        <v>11.2970650754715</v>
      </c>
      <c r="FC116" s="1" t="s">
        <v>0</v>
      </c>
    </row>
    <row r="117" customFormat="false" ht="12.75" hidden="false" customHeight="false" outlineLevel="0" collapsed="false">
      <c r="AS117" s="1" t="s">
        <v>0</v>
      </c>
      <c r="AT117" s="1" t="n">
        <v>424.3546</v>
      </c>
      <c r="AU117" s="1" t="n">
        <v>0.0334610021428039</v>
      </c>
      <c r="AV117" s="1" t="n">
        <v>0.000355977480889037</v>
      </c>
      <c r="AW117" s="1" t="n">
        <v>6.25464116584096</v>
      </c>
      <c r="AX117" s="1" t="n">
        <v>0.0167773593541362</v>
      </c>
      <c r="AY117" s="1" t="s">
        <v>0</v>
      </c>
      <c r="AZ117" s="1" t="n">
        <v>0.934337</v>
      </c>
      <c r="BA117" s="1" t="n">
        <v>15.7887045203108</v>
      </c>
      <c r="BB117" s="1" t="n">
        <v>15.9985463397775</v>
      </c>
      <c r="BC117" s="1" t="n">
        <v>-0.209841819466693</v>
      </c>
      <c r="BD117" s="1" t="n">
        <v>-0.0132906293354689</v>
      </c>
      <c r="BE117" s="1" t="s">
        <v>0</v>
      </c>
      <c r="BF117" s="1" t="n">
        <v>751.9479</v>
      </c>
      <c r="BG117" s="1" t="n">
        <v>6.33103019281696</v>
      </c>
      <c r="BJ117" s="1" t="s">
        <v>0</v>
      </c>
      <c r="BK117" s="1" t="n">
        <v>751.9479</v>
      </c>
      <c r="BL117" s="1" t="n">
        <v>0</v>
      </c>
      <c r="BO117" s="1" t="s">
        <v>0</v>
      </c>
      <c r="BP117" s="1" t="n">
        <v>751.9479</v>
      </c>
      <c r="BQ117" s="1" t="n">
        <v>0</v>
      </c>
      <c r="BT117" s="1" t="s">
        <v>0</v>
      </c>
      <c r="BU117" s="1" t="n">
        <v>751.9479</v>
      </c>
      <c r="BV117" s="1" t="n">
        <v>0</v>
      </c>
      <c r="BY117" s="1" t="s">
        <v>0</v>
      </c>
      <c r="BZ117" s="1" t="n">
        <v>751.9479</v>
      </c>
      <c r="CA117" s="1" t="n">
        <v>0.0354035323201139</v>
      </c>
      <c r="CD117" s="1" t="s">
        <v>0</v>
      </c>
      <c r="CE117" s="1" t="n">
        <v>751.9479</v>
      </c>
      <c r="CF117" s="1" t="n">
        <v>0</v>
      </c>
      <c r="CI117" s="1" t="s">
        <v>0</v>
      </c>
      <c r="CJ117" s="1" t="n">
        <v>751.9479</v>
      </c>
      <c r="CK117" s="1" t="n">
        <v>0</v>
      </c>
      <c r="CN117" s="1" t="s">
        <v>0</v>
      </c>
      <c r="CO117" s="1" t="n">
        <v>751.9479</v>
      </c>
      <c r="CP117" s="1" t="n">
        <v>0</v>
      </c>
      <c r="CS117" s="1" t="s">
        <v>0</v>
      </c>
      <c r="CV117" s="1" t="n">
        <v>0.957209</v>
      </c>
      <c r="CW117" s="1" t="n">
        <v>19.1462369191094</v>
      </c>
      <c r="CX117" s="1" t="s">
        <v>0</v>
      </c>
      <c r="DA117" s="1" t="n">
        <v>0.957209</v>
      </c>
      <c r="DB117" s="1" t="n">
        <v>19.1462369191094</v>
      </c>
      <c r="DC117" s="1" t="s">
        <v>0</v>
      </c>
      <c r="DD117" s="1" t="n">
        <v>2525.702223</v>
      </c>
      <c r="DE117" s="1" t="n">
        <v>0.037426849</v>
      </c>
      <c r="DF117" s="4" t="n">
        <v>9.32477E-005</v>
      </c>
      <c r="DG117" s="1" t="n">
        <v>8.656513526</v>
      </c>
      <c r="DH117" s="1" t="n">
        <v>0.000738391</v>
      </c>
      <c r="DI117" s="1" t="s">
        <v>0</v>
      </c>
      <c r="DJ117" s="1" t="n">
        <v>0.822837889</v>
      </c>
      <c r="DK117" s="1" t="n">
        <v>10.18089671</v>
      </c>
      <c r="DL117" s="1" t="n">
        <v>10.26178221</v>
      </c>
      <c r="DM117" s="1" t="n">
        <v>-0.080885502</v>
      </c>
      <c r="DN117" s="1" t="n">
        <v>-0.007944831</v>
      </c>
      <c r="DO117" s="1" t="s">
        <v>0</v>
      </c>
      <c r="ES117" s="1" t="s">
        <v>0</v>
      </c>
      <c r="EV117" s="1" t="n">
        <v>0.886428117752075</v>
      </c>
      <c r="EW117" s="1" t="n">
        <v>11.4014797350472</v>
      </c>
      <c r="EX117" s="1" t="s">
        <v>0</v>
      </c>
      <c r="FA117" s="1" t="n">
        <v>0.886428117752075</v>
      </c>
      <c r="FB117" s="1" t="n">
        <v>11.4014797350472</v>
      </c>
      <c r="FC117" s="1" t="s">
        <v>0</v>
      </c>
    </row>
    <row r="118" customFormat="false" ht="12.75" hidden="false" customHeight="false" outlineLevel="0" collapsed="false">
      <c r="AS118" s="1" t="s">
        <v>0</v>
      </c>
      <c r="AT118" s="1" t="n">
        <v>443.1884</v>
      </c>
      <c r="AU118" s="1" t="n">
        <v>0.0338027891500522</v>
      </c>
      <c r="AV118" s="1" t="n">
        <v>0.00034178700724831</v>
      </c>
      <c r="AW118" s="1" t="n">
        <v>6.27005859375</v>
      </c>
      <c r="AX118" s="1" t="n">
        <v>0.0154240051070069</v>
      </c>
      <c r="AY118" s="1" t="s">
        <v>0</v>
      </c>
      <c r="AZ118" s="1" t="n">
        <v>0.937074</v>
      </c>
      <c r="BA118" s="1" t="n">
        <v>16.2059197509652</v>
      </c>
      <c r="BB118" s="1" t="n">
        <v>16.0182363380547</v>
      </c>
      <c r="BC118" s="1" t="n">
        <v>0.187683412910534</v>
      </c>
      <c r="BD118" s="1" t="n">
        <v>0.0115811639076737</v>
      </c>
      <c r="BE118" s="1" t="s">
        <v>0</v>
      </c>
      <c r="BF118" s="1" t="n">
        <v>785.9058</v>
      </c>
      <c r="BG118" s="1" t="n">
        <v>6.33122317851305</v>
      </c>
      <c r="BJ118" s="1" t="s">
        <v>0</v>
      </c>
      <c r="BK118" s="1" t="n">
        <v>785.9058</v>
      </c>
      <c r="BL118" s="1" t="n">
        <v>0.000192985696089252</v>
      </c>
      <c r="BO118" s="1" t="s">
        <v>0</v>
      </c>
      <c r="BP118" s="1" t="n">
        <v>785.9058</v>
      </c>
      <c r="BQ118" s="1" t="n">
        <v>5.58915780857205E-006</v>
      </c>
      <c r="BT118" s="1" t="s">
        <v>0</v>
      </c>
      <c r="BU118" s="1" t="n">
        <v>785.9058</v>
      </c>
      <c r="BV118" s="1" t="n">
        <v>0.0101150708636102</v>
      </c>
      <c r="BY118" s="1" t="s">
        <v>0</v>
      </c>
      <c r="BZ118" s="1" t="n">
        <v>785.9058</v>
      </c>
      <c r="CA118" s="1" t="n">
        <v>0.0354111157490076</v>
      </c>
      <c r="CD118" s="1" t="s">
        <v>0</v>
      </c>
      <c r="CE118" s="1" t="n">
        <v>785.9058</v>
      </c>
      <c r="CF118" s="1" t="n">
        <v>7.58342503104359E-006</v>
      </c>
      <c r="CI118" s="1" t="s">
        <v>0</v>
      </c>
      <c r="CJ118" s="1" t="n">
        <v>785.9058</v>
      </c>
      <c r="CK118" s="1" t="n">
        <v>2.19627509068232E-007</v>
      </c>
      <c r="CN118" s="1" t="s">
        <v>0</v>
      </c>
      <c r="CO118" s="1" t="n">
        <v>785.9058</v>
      </c>
      <c r="CP118" s="1" t="n">
        <v>0.000397474642956114</v>
      </c>
      <c r="CS118" s="1" t="s">
        <v>0</v>
      </c>
      <c r="CV118" s="1" t="n">
        <v>0.959013</v>
      </c>
      <c r="CW118" s="1" t="n">
        <v>19.4921259146921</v>
      </c>
      <c r="CX118" s="1" t="s">
        <v>0</v>
      </c>
      <c r="DA118" s="1" t="n">
        <v>0.959013</v>
      </c>
      <c r="DB118" s="1" t="n">
        <v>19.4921259146921</v>
      </c>
      <c r="DC118" s="1" t="s">
        <v>0</v>
      </c>
      <c r="DD118" s="1" t="n">
        <v>2727.28647</v>
      </c>
      <c r="DE118" s="1" t="n">
        <v>0.03753924</v>
      </c>
      <c r="DF118" s="1" t="n">
        <v>0.000112392</v>
      </c>
      <c r="DG118" s="1" t="n">
        <v>8.657337728</v>
      </c>
      <c r="DH118" s="1" t="n">
        <v>0.000824201</v>
      </c>
      <c r="DI118" s="1" t="s">
        <v>0</v>
      </c>
      <c r="DJ118" s="1" t="n">
        <v>0.830405474</v>
      </c>
      <c r="DK118" s="1" t="n">
        <v>10.36135251</v>
      </c>
      <c r="DL118" s="1" t="n">
        <v>10.2921203</v>
      </c>
      <c r="DM118" s="1" t="n">
        <v>0.069232209</v>
      </c>
      <c r="DN118" s="1" t="n">
        <v>0.006681773</v>
      </c>
      <c r="DO118" s="1" t="s">
        <v>0</v>
      </c>
      <c r="ES118" s="1" t="s">
        <v>0</v>
      </c>
      <c r="EV118" s="1" t="n">
        <v>0.8914595246315</v>
      </c>
      <c r="EW118" s="1" t="n">
        <v>11.4257546449166</v>
      </c>
      <c r="EX118" s="1" t="s">
        <v>0</v>
      </c>
      <c r="FA118" s="1" t="n">
        <v>0.8914595246315</v>
      </c>
      <c r="FB118" s="1" t="n">
        <v>11.4257546449166</v>
      </c>
      <c r="FC118" s="1" t="s">
        <v>0</v>
      </c>
    </row>
    <row r="119" customFormat="false" ht="12.75" hidden="false" customHeight="false" outlineLevel="0" collapsed="false">
      <c r="AS119" s="1" t="s">
        <v>0</v>
      </c>
      <c r="AT119" s="1" t="n">
        <v>463.1636</v>
      </c>
      <c r="AU119" s="1" t="n">
        <v>0.0340878826156977</v>
      </c>
      <c r="AV119" s="1" t="n">
        <v>0.000285093465645512</v>
      </c>
      <c r="AW119" s="1" t="n">
        <v>6.28237587350083</v>
      </c>
      <c r="AX119" s="1" t="n">
        <v>0.0123107025528566</v>
      </c>
      <c r="AY119" s="1" t="s">
        <v>0</v>
      </c>
      <c r="AZ119" s="1" t="n">
        <v>0.9397</v>
      </c>
      <c r="BA119" s="1" t="n">
        <v>16.6062146708405</v>
      </c>
      <c r="BB119" s="1" t="n">
        <v>16.5508790968569</v>
      </c>
      <c r="BC119" s="1" t="n">
        <v>0.0553355739836263</v>
      </c>
      <c r="BD119" s="1" t="n">
        <v>0.00333222080290171</v>
      </c>
      <c r="BE119" s="1" t="s">
        <v>0</v>
      </c>
      <c r="BF119" s="1" t="n">
        <v>821.005</v>
      </c>
      <c r="BG119" s="1" t="n">
        <v>6.33195842430757</v>
      </c>
      <c r="BJ119" s="1" t="s">
        <v>0</v>
      </c>
      <c r="BK119" s="1" t="n">
        <v>821.005</v>
      </c>
      <c r="BL119" s="1" t="n">
        <v>0.000735245794515166</v>
      </c>
      <c r="BO119" s="1" t="s">
        <v>0</v>
      </c>
      <c r="BP119" s="1" t="n">
        <v>821.005</v>
      </c>
      <c r="BQ119" s="1" t="n">
        <v>2.03680247068405E-005</v>
      </c>
      <c r="BT119" s="1" t="s">
        <v>0</v>
      </c>
      <c r="BU119" s="1" t="n">
        <v>821.005</v>
      </c>
      <c r="BV119" s="1" t="n">
        <v>0.038526495907641</v>
      </c>
      <c r="BY119" s="1" t="s">
        <v>0</v>
      </c>
      <c r="BZ119" s="1" t="n">
        <v>821.005</v>
      </c>
      <c r="CA119" s="1" t="n">
        <v>0.0354412977726839</v>
      </c>
      <c r="CD119" s="1" t="s">
        <v>0</v>
      </c>
      <c r="CE119" s="1" t="n">
        <v>821.005</v>
      </c>
      <c r="CF119" s="1" t="n">
        <v>3.01820109598339E-005</v>
      </c>
      <c r="CI119" s="1" t="s">
        <v>0</v>
      </c>
      <c r="CJ119" s="1" t="n">
        <v>821.005</v>
      </c>
      <c r="CK119" s="1" t="n">
        <v>8.36113031255081E-007</v>
      </c>
      <c r="CN119" s="1" t="s">
        <v>0</v>
      </c>
      <c r="CO119" s="1" t="n">
        <v>821.005</v>
      </c>
      <c r="CP119" s="1" t="n">
        <v>0.00158152228863264</v>
      </c>
      <c r="CS119" s="1" t="s">
        <v>0</v>
      </c>
      <c r="CV119" s="1" t="n">
        <v>0.960743</v>
      </c>
      <c r="CW119" s="1" t="n">
        <v>19.8117313657291</v>
      </c>
      <c r="CX119" s="1" t="s">
        <v>0</v>
      </c>
      <c r="DA119" s="1" t="n">
        <v>0.960743</v>
      </c>
      <c r="DB119" s="1" t="n">
        <v>19.8117313657291</v>
      </c>
      <c r="DC119" s="1" t="s">
        <v>0</v>
      </c>
      <c r="DD119" s="1" t="n">
        <v>2944.776129</v>
      </c>
      <c r="DE119" s="1" t="n">
        <v>0.037618293</v>
      </c>
      <c r="DF119" s="4" t="n">
        <v>7.90525E-005</v>
      </c>
      <c r="DG119" s="1" t="n">
        <v>8.657874629</v>
      </c>
      <c r="DH119" s="1" t="n">
        <v>0.000536902</v>
      </c>
      <c r="DI119" s="1" t="s">
        <v>0</v>
      </c>
      <c r="DJ119" s="1" t="n">
        <v>0.837682605</v>
      </c>
      <c r="DK119" s="1" t="n">
        <v>10.53799472</v>
      </c>
      <c r="DL119" s="1" t="n">
        <v>10.61458409</v>
      </c>
      <c r="DM119" s="1" t="n">
        <v>-0.076589372</v>
      </c>
      <c r="DN119" s="1" t="n">
        <v>-0.007267927</v>
      </c>
      <c r="DO119" s="1" t="s">
        <v>0</v>
      </c>
      <c r="ES119" s="1" t="s">
        <v>0</v>
      </c>
      <c r="EV119" s="1" t="n">
        <v>0.89628130197525</v>
      </c>
      <c r="EW119" s="1" t="n">
        <v>11.687446785353</v>
      </c>
      <c r="EX119" s="1" t="s">
        <v>0</v>
      </c>
      <c r="FA119" s="1" t="n">
        <v>0.89628130197525</v>
      </c>
      <c r="FB119" s="1" t="n">
        <v>11.687446785353</v>
      </c>
      <c r="FC119" s="1" t="s">
        <v>0</v>
      </c>
    </row>
    <row r="120" customFormat="false" ht="12.75" hidden="false" customHeight="false" outlineLevel="0" collapsed="false">
      <c r="AS120" s="1" t="s">
        <v>0</v>
      </c>
      <c r="AT120" s="1" t="n">
        <v>483.9949</v>
      </c>
      <c r="AU120" s="1" t="n">
        <v>0.0343297857022495</v>
      </c>
      <c r="AV120" s="1" t="n">
        <v>0.00024190308655178</v>
      </c>
      <c r="AW120" s="1" t="n">
        <v>6.2923719741437</v>
      </c>
      <c r="AX120" s="1" t="n">
        <v>0.0099961006428696</v>
      </c>
      <c r="AY120" s="1" t="s">
        <v>0</v>
      </c>
      <c r="AZ120" s="1" t="n">
        <v>0.942221</v>
      </c>
      <c r="BA120" s="1" t="n">
        <v>16.99050389133</v>
      </c>
      <c r="BB120" s="1" t="n">
        <v>17.0540278662704</v>
      </c>
      <c r="BC120" s="1" t="n">
        <v>-0.0635239749403809</v>
      </c>
      <c r="BD120" s="1" t="n">
        <v>-0.00373879287787316</v>
      </c>
      <c r="BE120" s="1" t="s">
        <v>0</v>
      </c>
      <c r="BF120" s="1" t="n">
        <v>858.1018</v>
      </c>
      <c r="BG120" s="1" t="n">
        <v>6.33363158904591</v>
      </c>
      <c r="BJ120" s="1" t="s">
        <v>0</v>
      </c>
      <c r="BK120" s="1" t="n">
        <v>858.1018</v>
      </c>
      <c r="BL120" s="1" t="n">
        <v>0.00167316473833657</v>
      </c>
      <c r="BO120" s="1" t="s">
        <v>0</v>
      </c>
      <c r="BP120" s="1" t="n">
        <v>858.1018</v>
      </c>
      <c r="BQ120" s="1" t="n">
        <v>4.42516757175326E-005</v>
      </c>
      <c r="BT120" s="1" t="s">
        <v>0</v>
      </c>
      <c r="BU120" s="1" t="n">
        <v>858.1018</v>
      </c>
      <c r="BV120" s="1" t="n">
        <v>0.0874509049037868</v>
      </c>
      <c r="BY120" s="1" t="s">
        <v>0</v>
      </c>
      <c r="BZ120" s="1" t="n">
        <v>858.1018</v>
      </c>
      <c r="CA120" s="1" t="n">
        <v>0.035513085056367</v>
      </c>
      <c r="CD120" s="1" t="s">
        <v>0</v>
      </c>
      <c r="CE120" s="1" t="n">
        <v>858.1018</v>
      </c>
      <c r="CF120" s="1" t="n">
        <v>7.17872753739357E-005</v>
      </c>
      <c r="CI120" s="1" t="s">
        <v>0</v>
      </c>
      <c r="CJ120" s="1" t="n">
        <v>858.1018</v>
      </c>
      <c r="CK120" s="1" t="n">
        <v>1.89862112165429E-006</v>
      </c>
      <c r="CN120" s="1" t="s">
        <v>0</v>
      </c>
      <c r="CO120" s="1" t="n">
        <v>858.1018</v>
      </c>
      <c r="CP120" s="1" t="n">
        <v>0.00375208894547841</v>
      </c>
      <c r="CS120" s="1" t="s">
        <v>0</v>
      </c>
      <c r="CV120" s="1" t="n">
        <v>0.962401</v>
      </c>
      <c r="CW120" s="1" t="n">
        <v>20.116307130744</v>
      </c>
      <c r="CX120" s="1" t="s">
        <v>0</v>
      </c>
      <c r="DA120" s="1" t="n">
        <v>0.962401</v>
      </c>
      <c r="DB120" s="1" t="n">
        <v>20.116307130744</v>
      </c>
      <c r="DC120" s="1" t="s">
        <v>0</v>
      </c>
      <c r="DD120" s="1" t="n">
        <v>3179.779194</v>
      </c>
      <c r="DE120" s="1" t="n">
        <v>0.037690643</v>
      </c>
      <c r="DF120" s="4" t="n">
        <v>7.23503E-005</v>
      </c>
      <c r="DG120" s="1" t="n">
        <v>8.658329694</v>
      </c>
      <c r="DH120" s="1" t="n">
        <v>0.000455065</v>
      </c>
      <c r="DI120" s="1" t="s">
        <v>0</v>
      </c>
      <c r="DJ120" s="1" t="n">
        <v>0.844677329</v>
      </c>
      <c r="DK120" s="1" t="n">
        <v>10.70867812</v>
      </c>
      <c r="DL120" s="1" t="n">
        <v>10.64439317</v>
      </c>
      <c r="DM120" s="1" t="n">
        <v>0.064284948</v>
      </c>
      <c r="DN120" s="1" t="n">
        <v>0.00600307</v>
      </c>
      <c r="DO120" s="1" t="s">
        <v>0</v>
      </c>
      <c r="ES120" s="1" t="s">
        <v>0</v>
      </c>
      <c r="EV120" s="1" t="n">
        <v>0.900900900363922</v>
      </c>
      <c r="EW120" s="1" t="n">
        <v>11.711132010137</v>
      </c>
      <c r="EX120" s="1" t="s">
        <v>0</v>
      </c>
      <c r="FA120" s="1" t="n">
        <v>0.900900900363922</v>
      </c>
      <c r="FB120" s="1" t="n">
        <v>11.711132010137</v>
      </c>
      <c r="FC120" s="1" t="s">
        <v>0</v>
      </c>
    </row>
    <row r="121" customFormat="false" ht="12.75" hidden="false" customHeight="false" outlineLevel="0" collapsed="false">
      <c r="AS121" s="1" t="s">
        <v>0</v>
      </c>
      <c r="AT121" s="1" t="n">
        <v>505.9676</v>
      </c>
      <c r="AU121" s="1" t="n">
        <v>0.0345572316327123</v>
      </c>
      <c r="AV121" s="1" t="n">
        <v>0.000227445930462813</v>
      </c>
      <c r="AW121" s="1" t="n">
        <v>6.30136250754792</v>
      </c>
      <c r="AX121" s="1" t="n">
        <v>0.00899053340422639</v>
      </c>
      <c r="AY121" s="1" t="s">
        <v>0</v>
      </c>
      <c r="AZ121" s="1" t="n">
        <v>0.944638</v>
      </c>
      <c r="BA121" s="1" t="n">
        <v>17.3589398476661</v>
      </c>
      <c r="BB121" s="1" t="n">
        <v>17.530885971618</v>
      </c>
      <c r="BC121" s="1" t="n">
        <v>-0.171946123951901</v>
      </c>
      <c r="BD121" s="1" t="n">
        <v>-0.00990533554818554</v>
      </c>
      <c r="BE121" s="1" t="s">
        <v>0</v>
      </c>
      <c r="BF121" s="1" t="n">
        <v>896.6254</v>
      </c>
      <c r="BG121" s="1" t="n">
        <v>6.33660275989092</v>
      </c>
      <c r="BJ121" s="1" t="s">
        <v>0</v>
      </c>
      <c r="BK121" s="1" t="n">
        <v>896.6254</v>
      </c>
      <c r="BL121" s="1" t="n">
        <v>0.00297117084501148</v>
      </c>
      <c r="BO121" s="1" t="s">
        <v>0</v>
      </c>
      <c r="BP121" s="1" t="n">
        <v>896.6254</v>
      </c>
      <c r="BQ121" s="1" t="n">
        <v>7.51768238842487E-005</v>
      </c>
      <c r="BT121" s="1" t="s">
        <v>0</v>
      </c>
      <c r="BU121" s="1" t="n">
        <v>896.6254</v>
      </c>
      <c r="BV121" s="1" t="n">
        <v>0.155279339047917</v>
      </c>
      <c r="BY121" s="1" t="s">
        <v>0</v>
      </c>
      <c r="BZ121" s="1" t="n">
        <v>896.6254</v>
      </c>
      <c r="CA121" s="1" t="n">
        <v>0.0356462864187359</v>
      </c>
      <c r="CD121" s="1" t="s">
        <v>0</v>
      </c>
      <c r="CE121" s="1" t="n">
        <v>896.6254</v>
      </c>
      <c r="CF121" s="1" t="n">
        <v>0.000133201362368838</v>
      </c>
      <c r="CI121" s="1" t="s">
        <v>0</v>
      </c>
      <c r="CJ121" s="1" t="n">
        <v>896.6254</v>
      </c>
      <c r="CK121" s="1" t="n">
        <v>3.37027449859306E-006</v>
      </c>
      <c r="CN121" s="1" t="s">
        <v>0</v>
      </c>
      <c r="CO121" s="1" t="n">
        <v>896.6254</v>
      </c>
      <c r="CP121" s="1" t="n">
        <v>0.0069613699742787</v>
      </c>
      <c r="CS121" s="1" t="s">
        <v>0</v>
      </c>
      <c r="CV121" s="1" t="n">
        <v>0.963991</v>
      </c>
      <c r="CW121" s="1" t="n">
        <v>20.4189464550659</v>
      </c>
      <c r="CX121" s="1" t="s">
        <v>0</v>
      </c>
      <c r="DA121" s="1" t="n">
        <v>0.963991</v>
      </c>
      <c r="DB121" s="1" t="n">
        <v>20.4189464550659</v>
      </c>
      <c r="DC121" s="1" t="s">
        <v>0</v>
      </c>
      <c r="DD121" s="1" t="n">
        <v>3433.367877</v>
      </c>
      <c r="DE121" s="1" t="n">
        <v>0.037779063</v>
      </c>
      <c r="DF121" s="4" t="n">
        <v>8.84195E-005</v>
      </c>
      <c r="DG121" s="1" t="n">
        <v>8.658844756</v>
      </c>
      <c r="DH121" s="1" t="n">
        <v>0.000515061</v>
      </c>
      <c r="DI121" s="1" t="s">
        <v>0</v>
      </c>
      <c r="DJ121" s="1" t="n">
        <v>0.851397991</v>
      </c>
      <c r="DK121" s="1" t="n">
        <v>10.87174405</v>
      </c>
      <c r="DL121" s="1" t="n">
        <v>10.90792112</v>
      </c>
      <c r="DM121" s="1" t="n">
        <v>-0.036177063</v>
      </c>
      <c r="DN121" s="1" t="n">
        <v>-0.003327623</v>
      </c>
      <c r="DO121" s="1" t="s">
        <v>0</v>
      </c>
      <c r="ES121" s="1" t="s">
        <v>0</v>
      </c>
      <c r="EV121" s="1" t="n">
        <v>0.905325770378113</v>
      </c>
      <c r="EW121" s="1" t="n">
        <v>12.2212636346289</v>
      </c>
      <c r="EX121" s="1" t="s">
        <v>0</v>
      </c>
      <c r="FA121" s="1" t="n">
        <v>0.905325770378113</v>
      </c>
      <c r="FB121" s="1" t="n">
        <v>12.2212636346289</v>
      </c>
      <c r="FC121" s="1" t="s">
        <v>0</v>
      </c>
    </row>
    <row r="122" customFormat="false" ht="12.75" hidden="false" customHeight="false" outlineLevel="0" collapsed="false">
      <c r="AS122" s="1" t="s">
        <v>0</v>
      </c>
      <c r="AT122" s="1" t="n">
        <v>528.7964</v>
      </c>
      <c r="AU122" s="1" t="n">
        <v>0.0347712543232491</v>
      </c>
      <c r="AV122" s="1" t="n">
        <v>0.000214022690536744</v>
      </c>
      <c r="AW122" s="1" t="n">
        <v>6.30945721812223</v>
      </c>
      <c r="AX122" s="1" t="n">
        <v>0.00809471057430588</v>
      </c>
      <c r="AY122" s="1" t="s">
        <v>0</v>
      </c>
      <c r="AZ122" s="1" t="n">
        <v>0.946958</v>
      </c>
      <c r="BA122" s="1" t="n">
        <v>17.7125895864744</v>
      </c>
      <c r="BB122" s="1" t="n">
        <v>17.543029070075</v>
      </c>
      <c r="BC122" s="1" t="n">
        <v>0.169560516399415</v>
      </c>
      <c r="BD122" s="1" t="n">
        <v>0.00957288123069782</v>
      </c>
      <c r="BE122" s="1" t="s">
        <v>0</v>
      </c>
      <c r="BF122" s="1" t="n">
        <v>937.1466</v>
      </c>
      <c r="BG122" s="1" t="n">
        <v>6.34114352335824</v>
      </c>
      <c r="BJ122" s="1" t="s">
        <v>0</v>
      </c>
      <c r="BK122" s="1" t="n">
        <v>937.1466</v>
      </c>
      <c r="BL122" s="1" t="n">
        <v>0.00454076346732348</v>
      </c>
      <c r="BO122" s="1" t="s">
        <v>0</v>
      </c>
      <c r="BP122" s="1" t="n">
        <v>937.1466</v>
      </c>
      <c r="BQ122" s="1" t="n">
        <v>0.000109740713903393</v>
      </c>
      <c r="BT122" s="1" t="s">
        <v>0</v>
      </c>
      <c r="BU122" s="1" t="n">
        <v>937.1466</v>
      </c>
      <c r="BV122" s="1" t="n">
        <v>0.236867556783568</v>
      </c>
      <c r="BY122" s="1" t="s">
        <v>0</v>
      </c>
      <c r="BZ122" s="1" t="n">
        <v>937.1466</v>
      </c>
      <c r="CA122" s="1" t="n">
        <v>0.0358590544709762</v>
      </c>
      <c r="CD122" s="1" t="s">
        <v>0</v>
      </c>
      <c r="CE122" s="1" t="n">
        <v>937.1466</v>
      </c>
      <c r="CF122" s="1" t="n">
        <v>0.00021276805224032</v>
      </c>
      <c r="CI122" s="1" t="s">
        <v>0</v>
      </c>
      <c r="CJ122" s="1" t="n">
        <v>937.1466</v>
      </c>
      <c r="CK122" s="1" t="n">
        <v>5.14215207658708E-006</v>
      </c>
      <c r="CN122" s="1" t="s">
        <v>0</v>
      </c>
      <c r="CO122" s="1" t="n">
        <v>937.1466</v>
      </c>
      <c r="CP122" s="1" t="n">
        <v>0.0110989812745014</v>
      </c>
      <c r="CS122" s="1" t="s">
        <v>0</v>
      </c>
      <c r="CV122" s="1" t="n">
        <v>0.965514</v>
      </c>
      <c r="CW122" s="1" t="n">
        <v>20.4271374873071</v>
      </c>
      <c r="CX122" s="1" t="s">
        <v>0</v>
      </c>
      <c r="DA122" s="1" t="n">
        <v>0.965514</v>
      </c>
      <c r="DB122" s="1" t="n">
        <v>20.4271374873071</v>
      </c>
      <c r="DC122" s="1" t="s">
        <v>0</v>
      </c>
      <c r="DD122" s="1" t="n">
        <v>3707.329712</v>
      </c>
      <c r="DE122" s="1" t="n">
        <v>0.037841243</v>
      </c>
      <c r="DF122" s="4" t="n">
        <v>6.21802E-005</v>
      </c>
      <c r="DG122" s="1" t="n">
        <v>8.659180201</v>
      </c>
      <c r="DH122" s="1" t="n">
        <v>0.000335445</v>
      </c>
      <c r="DI122" s="1" t="s">
        <v>0</v>
      </c>
      <c r="DJ122" s="1" t="n">
        <v>0.857852995</v>
      </c>
      <c r="DK122" s="1" t="n">
        <v>11.02594826</v>
      </c>
      <c r="DL122" s="1" t="n">
        <v>10.93644214</v>
      </c>
      <c r="DM122" s="1" t="n">
        <v>0.089506121</v>
      </c>
      <c r="DN122" s="1" t="n">
        <v>0.008117771</v>
      </c>
      <c r="DO122" s="1" t="s">
        <v>0</v>
      </c>
      <c r="ES122" s="1" t="s">
        <v>0</v>
      </c>
      <c r="EV122" s="1" t="n">
        <v>0.909563183784485</v>
      </c>
      <c r="EW122" s="1" t="n">
        <v>12.2443985521772</v>
      </c>
      <c r="EX122" s="1" t="s">
        <v>0</v>
      </c>
      <c r="FA122" s="1" t="n">
        <v>0.909563183784485</v>
      </c>
      <c r="FB122" s="1" t="n">
        <v>12.2443985521772</v>
      </c>
      <c r="FC122" s="1" t="s">
        <v>0</v>
      </c>
    </row>
    <row r="123" customFormat="false" ht="12.75" hidden="false" customHeight="false" outlineLevel="0" collapsed="false">
      <c r="AS123" s="1" t="s">
        <v>0</v>
      </c>
      <c r="AT123" s="1" t="n">
        <v>552.4813</v>
      </c>
      <c r="AU123" s="1" t="n">
        <v>0.0349706749802135</v>
      </c>
      <c r="AV123" s="1" t="n">
        <v>0.000199420656964466</v>
      </c>
      <c r="AW123" s="1" t="n">
        <v>6.31667630977165</v>
      </c>
      <c r="AX123" s="1" t="n">
        <v>0.0072190916494175</v>
      </c>
      <c r="AY123" s="1" t="s">
        <v>0</v>
      </c>
      <c r="AZ123" s="1" t="n">
        <v>0.949183</v>
      </c>
      <c r="BA123" s="1" t="n">
        <v>18.0517579782194</v>
      </c>
      <c r="BB123" s="1" t="n">
        <v>17.9823096065981</v>
      </c>
      <c r="BC123" s="1" t="n">
        <v>0.0694483716213803</v>
      </c>
      <c r="BD123" s="1" t="n">
        <v>0.00384718051866051</v>
      </c>
      <c r="BE123" s="1" t="s">
        <v>0</v>
      </c>
      <c r="BF123" s="1" t="n">
        <v>979.3798</v>
      </c>
      <c r="BG123" s="1" t="n">
        <v>6.34741444276103</v>
      </c>
      <c r="BJ123" s="1" t="s">
        <v>0</v>
      </c>
      <c r="BK123" s="1" t="n">
        <v>979.3798</v>
      </c>
      <c r="BL123" s="1" t="n">
        <v>0.00627091940278973</v>
      </c>
      <c r="BO123" s="1" t="s">
        <v>0</v>
      </c>
      <c r="BP123" s="1" t="n">
        <v>979.3798</v>
      </c>
      <c r="BQ123" s="1" t="n">
        <v>0.000199776977176827</v>
      </c>
      <c r="BT123" s="1" t="s">
        <v>0</v>
      </c>
      <c r="BU123" s="1" t="n">
        <v>979.3798</v>
      </c>
      <c r="BV123" s="1" t="n">
        <v>0.445373998483574</v>
      </c>
      <c r="BY123" s="1" t="s">
        <v>0</v>
      </c>
      <c r="BZ123" s="1" t="n">
        <v>979.3798</v>
      </c>
      <c r="CA123" s="1" t="n">
        <v>0.0361661350605022</v>
      </c>
      <c r="CD123" s="1" t="s">
        <v>0</v>
      </c>
      <c r="CE123" s="1" t="n">
        <v>979.3798</v>
      </c>
      <c r="CF123" s="1" t="n">
        <v>0.000307080589526016</v>
      </c>
      <c r="CI123" s="1" t="s">
        <v>0</v>
      </c>
      <c r="CJ123" s="1" t="n">
        <v>979.3798</v>
      </c>
      <c r="CK123" s="1" t="n">
        <v>9.7828742582351E-006</v>
      </c>
      <c r="CN123" s="1" t="s">
        <v>0</v>
      </c>
      <c r="CO123" s="1" t="n">
        <v>979.3798</v>
      </c>
      <c r="CP123" s="1" t="n">
        <v>0.0218095148780022</v>
      </c>
      <c r="CS123" s="1" t="s">
        <v>0</v>
      </c>
      <c r="CV123" s="1" t="n">
        <v>0.966974</v>
      </c>
      <c r="CW123" s="1" t="n">
        <v>20.716328288727</v>
      </c>
      <c r="CX123" s="1" t="s">
        <v>0</v>
      </c>
      <c r="DA123" s="1" t="n">
        <v>0.966974</v>
      </c>
      <c r="DB123" s="1" t="n">
        <v>20.716328288727</v>
      </c>
      <c r="DC123" s="1" t="s">
        <v>0</v>
      </c>
      <c r="DD123" s="1" t="n">
        <v>4003.094025</v>
      </c>
      <c r="DE123" s="1" t="n">
        <v>0.037915624</v>
      </c>
      <c r="DF123" s="4" t="n">
        <v>7.43801E-005</v>
      </c>
      <c r="DG123" s="1" t="n">
        <v>8.659551814</v>
      </c>
      <c r="DH123" s="1" t="n">
        <v>0.000371613</v>
      </c>
      <c r="DI123" s="1" t="s">
        <v>0</v>
      </c>
      <c r="DJ123" s="1" t="n">
        <v>0.864050388</v>
      </c>
      <c r="DK123" s="1" t="n">
        <v>11.15323001</v>
      </c>
      <c r="DL123" s="1" t="n">
        <v>11.11778558</v>
      </c>
      <c r="DM123" s="1" t="n">
        <v>0.035444429</v>
      </c>
      <c r="DN123" s="1" t="n">
        <v>0.003177952</v>
      </c>
      <c r="DO123" s="1" t="s">
        <v>0</v>
      </c>
      <c r="ES123" s="1" t="s">
        <v>0</v>
      </c>
      <c r="EV123" s="1" t="n">
        <v>0.913620114326477</v>
      </c>
      <c r="EW123" s="1" t="n">
        <v>13.02720041971</v>
      </c>
      <c r="EX123" s="1" t="s">
        <v>0</v>
      </c>
      <c r="FA123" s="1" t="n">
        <v>0.913620114326477</v>
      </c>
      <c r="FB123" s="1" t="n">
        <v>13.02720041971</v>
      </c>
      <c r="FC123" s="1" t="s">
        <v>0</v>
      </c>
    </row>
    <row r="124" customFormat="false" ht="12.75" hidden="false" customHeight="false" outlineLevel="0" collapsed="false">
      <c r="AS124" s="1" t="s">
        <v>0</v>
      </c>
      <c r="AT124" s="1" t="n">
        <v>577.3076</v>
      </c>
      <c r="AU124" s="1" t="n">
        <v>0.0351468420786579</v>
      </c>
      <c r="AV124" s="1" t="n">
        <v>0.000176167098444381</v>
      </c>
      <c r="AW124" s="1" t="n">
        <v>6.32277936812197</v>
      </c>
      <c r="AX124" s="1" t="n">
        <v>0.00610305835032766</v>
      </c>
      <c r="AY124" s="1" t="s">
        <v>0</v>
      </c>
      <c r="AZ124" s="1" t="n">
        <v>0.951317</v>
      </c>
      <c r="BA124" s="1" t="n">
        <v>18.3770547638302</v>
      </c>
      <c r="BB124" s="1" t="n">
        <v>18.3769186901847</v>
      </c>
      <c r="BC124" s="1" t="n">
        <v>0.000136073645457202</v>
      </c>
      <c r="BD124" s="1" t="n">
        <v>7.40453833714128E-006</v>
      </c>
      <c r="BE124" s="1" t="s">
        <v>0</v>
      </c>
      <c r="BF124" s="1" t="n">
        <v>999.9258</v>
      </c>
      <c r="BG124" s="1" t="n">
        <v>6.35547451780409</v>
      </c>
      <c r="BJ124" s="1" t="s">
        <v>0</v>
      </c>
      <c r="BK124" s="1" t="n">
        <v>999.9258</v>
      </c>
      <c r="BL124" s="1" t="n">
        <v>0.00806007504305373</v>
      </c>
      <c r="BO124" s="1" t="s">
        <v>0</v>
      </c>
      <c r="BP124" s="1" t="n">
        <v>999.9258</v>
      </c>
      <c r="BQ124" s="1" t="n">
        <v>0.000392294122605556</v>
      </c>
      <c r="BT124" s="1" t="s">
        <v>0</v>
      </c>
      <c r="BU124" s="1" t="n">
        <v>999.9258</v>
      </c>
      <c r="BV124" s="1" t="n">
        <v>0.893911961026916</v>
      </c>
      <c r="BY124" s="1" t="s">
        <v>0</v>
      </c>
      <c r="BZ124" s="1" t="n">
        <v>999.9258</v>
      </c>
      <c r="CA124" s="1" t="n">
        <v>0.0365691089097765</v>
      </c>
      <c r="CD124" s="1" t="s">
        <v>0</v>
      </c>
      <c r="CE124" s="1" t="n">
        <v>999.9258</v>
      </c>
      <c r="CF124" s="1" t="n">
        <v>0.000402973849274277</v>
      </c>
      <c r="CI124" s="1" t="s">
        <v>0</v>
      </c>
      <c r="CJ124" s="1" t="n">
        <v>999.9258</v>
      </c>
      <c r="CK124" s="1" t="n">
        <v>1.96132459677756E-005</v>
      </c>
      <c r="CN124" s="1" t="s">
        <v>0</v>
      </c>
      <c r="CO124" s="1" t="n">
        <v>999.9258</v>
      </c>
      <c r="CP124" s="1" t="n">
        <v>0.0446922816379704</v>
      </c>
      <c r="CS124" s="1" t="s">
        <v>0</v>
      </c>
      <c r="CV124" s="1" t="n">
        <v>0.968374</v>
      </c>
      <c r="CW124" s="1" t="n">
        <v>20.9824551934445</v>
      </c>
      <c r="CX124" s="1" t="s">
        <v>0</v>
      </c>
      <c r="DA124" s="1" t="n">
        <v>0.968374</v>
      </c>
      <c r="DB124" s="1" t="n">
        <v>20.9824551934445</v>
      </c>
      <c r="DC124" s="1" t="s">
        <v>0</v>
      </c>
      <c r="DI124" s="1" t="s">
        <v>0</v>
      </c>
      <c r="DJ124" s="1" t="n">
        <v>0.869998574</v>
      </c>
      <c r="DK124" s="1" t="n">
        <v>11.22087595</v>
      </c>
      <c r="DL124" s="1" t="n">
        <v>11.14455161</v>
      </c>
      <c r="DM124" s="1" t="n">
        <v>0.07632434</v>
      </c>
      <c r="DN124" s="1" t="n">
        <v>0.006801995</v>
      </c>
      <c r="DO124" s="1" t="s">
        <v>0</v>
      </c>
      <c r="ES124" s="1" t="s">
        <v>0</v>
      </c>
      <c r="EV124" s="1" t="n">
        <v>0.917503416538239</v>
      </c>
      <c r="EW124" s="1" t="n">
        <v>13.0492991094405</v>
      </c>
      <c r="EX124" s="1" t="s">
        <v>0</v>
      </c>
      <c r="FA124" s="1" t="n">
        <v>0.917503416538239</v>
      </c>
      <c r="FB124" s="1" t="n">
        <v>13.0492991094405</v>
      </c>
      <c r="FC124" s="1" t="s">
        <v>0</v>
      </c>
    </row>
    <row r="125" customFormat="false" ht="12.75" hidden="false" customHeight="false" outlineLevel="0" collapsed="false">
      <c r="AS125" s="1" t="s">
        <v>0</v>
      </c>
      <c r="AT125" s="1" t="n">
        <v>603.2754</v>
      </c>
      <c r="AU125" s="1" t="n">
        <v>0.0352768650971407</v>
      </c>
      <c r="AV125" s="1" t="n">
        <v>0.000130023018482737</v>
      </c>
      <c r="AW125" s="1" t="n">
        <v>6.3270899373407</v>
      </c>
      <c r="AX125" s="1" t="n">
        <v>0.00431056921872622</v>
      </c>
      <c r="AY125" s="1" t="s">
        <v>0</v>
      </c>
      <c r="AZ125" s="1" t="n">
        <v>0.953364</v>
      </c>
      <c r="BA125" s="1" t="n">
        <v>18.6890896842356</v>
      </c>
      <c r="BB125" s="1" t="n">
        <v>18.7473573080824</v>
      </c>
      <c r="BC125" s="1" t="n">
        <v>-0.0582676238468025</v>
      </c>
      <c r="BD125" s="1" t="n">
        <v>-0.00311773472283948</v>
      </c>
      <c r="BE125" s="1" t="s">
        <v>0</v>
      </c>
      <c r="BJ125" s="1" t="s">
        <v>0</v>
      </c>
      <c r="BO125" s="1" t="s">
        <v>0</v>
      </c>
      <c r="BT125" s="1" t="s">
        <v>0</v>
      </c>
      <c r="BY125" s="1" t="s">
        <v>0</v>
      </c>
      <c r="CD125" s="1" t="s">
        <v>0</v>
      </c>
      <c r="CI125" s="1" t="s">
        <v>0</v>
      </c>
      <c r="CN125" s="1" t="s">
        <v>0</v>
      </c>
      <c r="CS125" s="1" t="s">
        <v>0</v>
      </c>
      <c r="CV125" s="1" t="n">
        <v>0.969715</v>
      </c>
      <c r="CW125" s="1" t="n">
        <v>21.2218827008681</v>
      </c>
      <c r="CX125" s="1" t="s">
        <v>0</v>
      </c>
      <c r="DA125" s="1" t="n">
        <v>0.969715</v>
      </c>
      <c r="DB125" s="1" t="n">
        <v>21.2218827008681</v>
      </c>
      <c r="DC125" s="1" t="s">
        <v>0</v>
      </c>
      <c r="DI125" s="1" t="s">
        <v>0</v>
      </c>
      <c r="DJ125" s="1" t="n">
        <v>0.875705481</v>
      </c>
      <c r="DK125" s="1" t="n">
        <v>11.25979814</v>
      </c>
      <c r="DL125" s="1" t="n">
        <v>11.26204981</v>
      </c>
      <c r="DM125" s="1" t="n">
        <v>-0.002251673</v>
      </c>
      <c r="DN125" s="1" t="n">
        <v>-0.000199975</v>
      </c>
      <c r="DO125" s="1" t="s">
        <v>0</v>
      </c>
      <c r="ES125" s="1" t="s">
        <v>0</v>
      </c>
      <c r="EV125" s="1" t="n">
        <v>0.921219706535339</v>
      </c>
      <c r="EW125" s="1" t="n">
        <v>14.0413656955114</v>
      </c>
      <c r="EX125" s="1" t="s">
        <v>0</v>
      </c>
      <c r="FA125" s="1" t="n">
        <v>0.921219706535339</v>
      </c>
      <c r="FB125" s="1" t="n">
        <v>14.0413656955114</v>
      </c>
      <c r="FC125" s="1" t="s">
        <v>0</v>
      </c>
    </row>
    <row r="126" customFormat="false" ht="12.75" hidden="false" customHeight="false" outlineLevel="0" collapsed="false">
      <c r="AS126" s="1" t="s">
        <v>0</v>
      </c>
      <c r="AT126" s="1" t="n">
        <v>630.3846</v>
      </c>
      <c r="AU126" s="1" t="n">
        <v>0.0353562124823199</v>
      </c>
      <c r="AV126" s="1" t="n">
        <v>7.93472863733769E-005</v>
      </c>
      <c r="AW126" s="1" t="n">
        <v>6.32960736511985</v>
      </c>
      <c r="AX126" s="1" t="n">
        <v>0.00251742777914469</v>
      </c>
      <c r="AY126" s="1" t="s">
        <v>0</v>
      </c>
      <c r="AZ126" s="1" t="n">
        <v>0.955327</v>
      </c>
      <c r="BA126" s="1" t="n">
        <v>18.9883200451325</v>
      </c>
      <c r="BB126" s="1" t="n">
        <v>19.1269375857984</v>
      </c>
      <c r="BC126" s="1" t="n">
        <v>-0.138617540665933</v>
      </c>
      <c r="BD126" s="1" t="n">
        <v>-0.00730014768744468</v>
      </c>
      <c r="BE126" s="1" t="s">
        <v>0</v>
      </c>
      <c r="CS126" s="1" t="s">
        <v>0</v>
      </c>
      <c r="CV126" s="1" t="n">
        <v>0.971</v>
      </c>
      <c r="CW126" s="1" t="n">
        <v>21.4664930801026</v>
      </c>
      <c r="CX126" s="1" t="s">
        <v>0</v>
      </c>
      <c r="DA126" s="1" t="n">
        <v>0.971</v>
      </c>
      <c r="DB126" s="1" t="n">
        <v>21.4664930801026</v>
      </c>
      <c r="DC126" s="1" t="s">
        <v>0</v>
      </c>
      <c r="DI126" s="1" t="s">
        <v>0</v>
      </c>
      <c r="DJ126" s="1" t="n">
        <v>0.881179392</v>
      </c>
      <c r="DK126" s="1" t="n">
        <v>11.29784335</v>
      </c>
      <c r="DL126" s="1" t="n">
        <v>11.28729305</v>
      </c>
      <c r="DM126" s="1" t="n">
        <v>0.010550304</v>
      </c>
      <c r="DN126" s="1" t="n">
        <v>0.000933833</v>
      </c>
      <c r="DO126" s="1" t="s">
        <v>0</v>
      </c>
      <c r="ES126" s="1" t="s">
        <v>0</v>
      </c>
      <c r="EV126" s="1" t="n">
        <v>0.92477548122406</v>
      </c>
      <c r="EW126" s="1" t="n">
        <v>14.0613301628105</v>
      </c>
      <c r="EX126" s="1" t="s">
        <v>0</v>
      </c>
      <c r="FA126" s="1" t="n">
        <v>0.92477548122406</v>
      </c>
      <c r="FB126" s="1" t="n">
        <v>14.0613301628105</v>
      </c>
      <c r="FC126" s="1" t="s">
        <v>0</v>
      </c>
    </row>
    <row r="127" customFormat="false" ht="12.75" hidden="false" customHeight="false" outlineLevel="0" collapsed="false">
      <c r="AS127" s="1" t="s">
        <v>0</v>
      </c>
      <c r="AT127" s="1" t="n">
        <v>658.9206</v>
      </c>
      <c r="AU127" s="1" t="n">
        <v>0.0353932462102807</v>
      </c>
      <c r="AV127" s="1" t="n">
        <v>3.7033692933619E-005</v>
      </c>
      <c r="AW127" s="1" t="n">
        <v>6.33073143767004</v>
      </c>
      <c r="AX127" s="1" t="n">
        <v>0.00112407255019311</v>
      </c>
      <c r="AY127" s="1" t="s">
        <v>0</v>
      </c>
      <c r="AZ127" s="1" t="n">
        <v>0.957209</v>
      </c>
      <c r="BA127" s="1" t="n">
        <v>19.2752031522175</v>
      </c>
      <c r="BB127" s="1" t="n">
        <v>19.1462369191094</v>
      </c>
      <c r="BC127" s="1" t="n">
        <v>0.128966233108034</v>
      </c>
      <c r="BD127" s="1" t="n">
        <v>0.00669078463607258</v>
      </c>
      <c r="BE127" s="1" t="s">
        <v>0</v>
      </c>
      <c r="CS127" s="1" t="s">
        <v>0</v>
      </c>
      <c r="CV127" s="1" t="n">
        <v>0.972231</v>
      </c>
      <c r="CW127" s="1" t="n">
        <v>21.4732758560928</v>
      </c>
      <c r="CX127" s="1" t="s">
        <v>0</v>
      </c>
      <c r="DA127" s="1" t="n">
        <v>0.972231</v>
      </c>
      <c r="DB127" s="1" t="n">
        <v>21.4732758560928</v>
      </c>
      <c r="DC127" s="1" t="s">
        <v>0</v>
      </c>
      <c r="DI127" s="1" t="s">
        <v>0</v>
      </c>
      <c r="DJ127" s="1" t="n">
        <v>0.886428118</v>
      </c>
      <c r="DK127" s="1" t="n">
        <v>11.3566911</v>
      </c>
      <c r="DL127" s="1" t="n">
        <v>11.42248318</v>
      </c>
      <c r="DM127" s="1" t="n">
        <v>-0.06579208</v>
      </c>
      <c r="DN127" s="1" t="n">
        <v>-0.005793244</v>
      </c>
      <c r="DO127" s="1" t="s">
        <v>0</v>
      </c>
      <c r="ES127" s="1" t="s">
        <v>0</v>
      </c>
      <c r="EV127" s="1" t="n">
        <v>0.928177177906036</v>
      </c>
      <c r="EW127" s="1" t="n">
        <v>15.0838707139995</v>
      </c>
      <c r="EX127" s="1" t="s">
        <v>0</v>
      </c>
      <c r="FA127" s="1" t="n">
        <v>0.928177177906036</v>
      </c>
      <c r="FB127" s="1" t="n">
        <v>15.0838707139995</v>
      </c>
      <c r="FC127" s="1" t="s">
        <v>0</v>
      </c>
    </row>
    <row r="128" customFormat="false" ht="12.75" hidden="false" customHeight="false" outlineLevel="0" collapsed="false">
      <c r="AS128" s="1" t="s">
        <v>0</v>
      </c>
      <c r="AT128" s="1" t="n">
        <v>688.598</v>
      </c>
      <c r="AU128" s="1" t="n">
        <v>0.0354035323201139</v>
      </c>
      <c r="AV128" s="1" t="n">
        <v>1.02861085906625E-005</v>
      </c>
      <c r="AW128" s="1" t="n">
        <v>6.33103019281696</v>
      </c>
      <c r="AX128" s="1" t="n">
        <v>0.000298755146926124</v>
      </c>
      <c r="AY128" s="1" t="s">
        <v>0</v>
      </c>
      <c r="AZ128" s="1" t="n">
        <v>0.959013</v>
      </c>
      <c r="BA128" s="1" t="n">
        <v>19.5501963111874</v>
      </c>
      <c r="BB128" s="1" t="n">
        <v>19.4921259146921</v>
      </c>
      <c r="BC128" s="1" t="n">
        <v>0.0580703964953067</v>
      </c>
      <c r="BD128" s="1" t="n">
        <v>0.00297032293543142</v>
      </c>
      <c r="BE128" s="1" t="s">
        <v>0</v>
      </c>
      <c r="CS128" s="1" t="s">
        <v>0</v>
      </c>
      <c r="CV128" s="1" t="n">
        <v>0.973411</v>
      </c>
      <c r="CW128" s="1" t="n">
        <v>21.7073836972348</v>
      </c>
      <c r="CX128" s="1" t="s">
        <v>0</v>
      </c>
      <c r="DA128" s="1" t="n">
        <v>0.973411</v>
      </c>
      <c r="DB128" s="1" t="n">
        <v>21.7073836972348</v>
      </c>
      <c r="DC128" s="1" t="s">
        <v>0</v>
      </c>
      <c r="DI128" s="1" t="s">
        <v>0</v>
      </c>
      <c r="DJ128" s="1" t="n">
        <v>0.891459525</v>
      </c>
      <c r="DK128" s="1" t="n">
        <v>11.45279341</v>
      </c>
      <c r="DL128" s="1" t="n">
        <v>11.44670497</v>
      </c>
      <c r="DM128" s="1" t="n">
        <v>0.00608844</v>
      </c>
      <c r="DN128" s="1" t="n">
        <v>0.000531612</v>
      </c>
      <c r="DO128" s="1" t="s">
        <v>0</v>
      </c>
      <c r="ES128" s="1" t="s">
        <v>0</v>
      </c>
      <c r="EV128" s="1" t="n">
        <v>0.931430816650391</v>
      </c>
      <c r="EW128" s="1" t="n">
        <v>15.1008672897764</v>
      </c>
      <c r="EX128" s="1" t="s">
        <v>0</v>
      </c>
      <c r="FA128" s="1" t="n">
        <v>0.931430816650391</v>
      </c>
      <c r="FB128" s="1" t="n">
        <v>15.1008672897764</v>
      </c>
      <c r="FC128" s="1" t="s">
        <v>0</v>
      </c>
    </row>
    <row r="129" customFormat="false" ht="12.75" hidden="false" customHeight="false" outlineLevel="0" collapsed="false">
      <c r="AS129" s="1" t="s">
        <v>0</v>
      </c>
      <c r="AT129" s="1" t="n">
        <v>719.4169</v>
      </c>
      <c r="AU129" s="1" t="n">
        <v>0.0354035323201139</v>
      </c>
      <c r="AV129" s="1" t="n">
        <v>0</v>
      </c>
      <c r="AW129" s="1" t="n">
        <v>6.33103019281696</v>
      </c>
      <c r="AX129" s="1" t="n">
        <v>0</v>
      </c>
      <c r="AY129" s="1" t="s">
        <v>0</v>
      </c>
      <c r="AZ129" s="1" t="n">
        <v>0.960743</v>
      </c>
      <c r="BA129" s="1" t="n">
        <v>19.8139092629712</v>
      </c>
      <c r="BB129" s="1" t="n">
        <v>19.8117313657291</v>
      </c>
      <c r="BC129" s="1" t="n">
        <v>0.00217789724205275</v>
      </c>
      <c r="BD129" s="1" t="n">
        <v>0.000109917594410451</v>
      </c>
      <c r="BE129" s="1" t="s">
        <v>0</v>
      </c>
      <c r="CS129" s="1" t="s">
        <v>0</v>
      </c>
      <c r="CV129" s="1" t="n">
        <v>0.974541</v>
      </c>
      <c r="CW129" s="1" t="n">
        <v>21.920222082189</v>
      </c>
      <c r="CX129" s="1" t="s">
        <v>0</v>
      </c>
      <c r="DA129" s="1" t="n">
        <v>0.974541</v>
      </c>
      <c r="DB129" s="1" t="n">
        <v>21.920222082189</v>
      </c>
      <c r="DC129" s="1" t="s">
        <v>0</v>
      </c>
      <c r="DI129" s="1" t="s">
        <v>0</v>
      </c>
      <c r="DJ129" s="1" t="n">
        <v>0.896281302</v>
      </c>
      <c r="DK129" s="1" t="n">
        <v>11.59819743</v>
      </c>
      <c r="DL129" s="1" t="n">
        <v>11.71747591</v>
      </c>
      <c r="DM129" s="1" t="n">
        <v>-0.119278479</v>
      </c>
      <c r="DN129" s="1" t="n">
        <v>-0.010284226</v>
      </c>
      <c r="DO129" s="1" t="s">
        <v>0</v>
      </c>
      <c r="ES129" s="1" t="s">
        <v>0</v>
      </c>
      <c r="EV129" s="1" t="n">
        <v>0.934542298316956</v>
      </c>
      <c r="EW129" s="1" t="n">
        <v>16.0432137931655</v>
      </c>
      <c r="EX129" s="1" t="s">
        <v>0</v>
      </c>
      <c r="FA129" s="1" t="n">
        <v>0.934542298316956</v>
      </c>
      <c r="FB129" s="1" t="n">
        <v>16.0432137931655</v>
      </c>
      <c r="FC129" s="1" t="s">
        <v>0</v>
      </c>
    </row>
    <row r="130" customFormat="false" ht="12.75" hidden="false" customHeight="false" outlineLevel="0" collapsed="false">
      <c r="AS130" s="1" t="s">
        <v>0</v>
      </c>
      <c r="AT130" s="1" t="n">
        <v>751.9479</v>
      </c>
      <c r="AU130" s="1" t="n">
        <v>0.0354035323201139</v>
      </c>
      <c r="AV130" s="1" t="n">
        <v>0</v>
      </c>
      <c r="AW130" s="1" t="n">
        <v>6.33103019281696</v>
      </c>
      <c r="AX130" s="1" t="n">
        <v>0</v>
      </c>
      <c r="AY130" s="1" t="s">
        <v>0</v>
      </c>
      <c r="AZ130" s="1" t="n">
        <v>0.962401</v>
      </c>
      <c r="BA130" s="1" t="n">
        <v>20.0666468780333</v>
      </c>
      <c r="BB130" s="1" t="n">
        <v>20.116307130744</v>
      </c>
      <c r="BC130" s="1" t="n">
        <v>-0.0496602527107157</v>
      </c>
      <c r="BD130" s="1" t="n">
        <v>-0.00247476586459884</v>
      </c>
      <c r="BE130" s="1" t="s">
        <v>0</v>
      </c>
      <c r="CS130" s="1" t="s">
        <v>0</v>
      </c>
      <c r="CV130" s="1" t="n">
        <v>0.975624</v>
      </c>
      <c r="CW130" s="1" t="n">
        <v>22.1108251996017</v>
      </c>
      <c r="CX130" s="1" t="s">
        <v>0</v>
      </c>
      <c r="DA130" s="1" t="n">
        <v>0.975624</v>
      </c>
      <c r="DB130" s="1" t="n">
        <v>22.1108251996017</v>
      </c>
      <c r="DC130" s="1" t="s">
        <v>0</v>
      </c>
      <c r="DI130" s="1" t="s">
        <v>0</v>
      </c>
      <c r="DJ130" s="1" t="n">
        <v>0.9009009</v>
      </c>
      <c r="DK130" s="1" t="n">
        <v>11.80126343</v>
      </c>
      <c r="DL130" s="1" t="n">
        <v>11.74108009</v>
      </c>
      <c r="DM130" s="1" t="n">
        <v>0.060183341</v>
      </c>
      <c r="DN130" s="1" t="n">
        <v>0.005099737</v>
      </c>
      <c r="DO130" s="1" t="s">
        <v>0</v>
      </c>
      <c r="ES130" s="1" t="s">
        <v>0</v>
      </c>
      <c r="EV130" s="1" t="n">
        <v>0.937517404556274</v>
      </c>
      <c r="EW130" s="1" t="n">
        <v>16.0573871125807</v>
      </c>
      <c r="EX130" s="1" t="s">
        <v>0</v>
      </c>
      <c r="FA130" s="1" t="n">
        <v>0.937517404556274</v>
      </c>
      <c r="FB130" s="1" t="n">
        <v>16.0573871125807</v>
      </c>
      <c r="FC130" s="1" t="s">
        <v>0</v>
      </c>
    </row>
    <row r="131" customFormat="false" ht="12.75" hidden="false" customHeight="false" outlineLevel="0" collapsed="false">
      <c r="AS131" s="1" t="s">
        <v>0</v>
      </c>
      <c r="AT131" s="1" t="n">
        <v>785.9058</v>
      </c>
      <c r="AU131" s="1" t="n">
        <v>0.0354111157490076</v>
      </c>
      <c r="AV131" s="1" t="n">
        <v>7.58342503104359E-006</v>
      </c>
      <c r="AW131" s="1" t="n">
        <v>6.33122317851305</v>
      </c>
      <c r="AX131" s="1" t="n">
        <v>0.000192985696089252</v>
      </c>
      <c r="AY131" s="1" t="s">
        <v>0</v>
      </c>
      <c r="AZ131" s="1" t="n">
        <v>0.963991</v>
      </c>
      <c r="BA131" s="1" t="n">
        <v>20.3090188973028</v>
      </c>
      <c r="BB131" s="1" t="n">
        <v>20.4189464550659</v>
      </c>
      <c r="BC131" s="1" t="n">
        <v>-0.109927557763061</v>
      </c>
      <c r="BD131" s="1" t="n">
        <v>-0.00541274585044877</v>
      </c>
      <c r="BE131" s="1" t="s">
        <v>0</v>
      </c>
      <c r="CS131" s="1" t="s">
        <v>0</v>
      </c>
      <c r="CV131" s="1" t="n">
        <v>0.976661</v>
      </c>
      <c r="CW131" s="1" t="n">
        <v>22.3104021697849</v>
      </c>
      <c r="CX131" s="1" t="s">
        <v>0</v>
      </c>
      <c r="DA131" s="1" t="n">
        <v>0.976661</v>
      </c>
      <c r="DB131" s="1" t="n">
        <v>22.3104021697849</v>
      </c>
      <c r="DC131" s="1" t="s">
        <v>0</v>
      </c>
      <c r="DI131" s="1" t="s">
        <v>0</v>
      </c>
      <c r="DJ131" s="1" t="n">
        <v>0.90532577</v>
      </c>
      <c r="DK131" s="1" t="n">
        <v>12.06730448</v>
      </c>
      <c r="DL131" s="1" t="n">
        <v>12.24502052</v>
      </c>
      <c r="DM131" s="1" t="n">
        <v>-0.17771604</v>
      </c>
      <c r="DN131" s="1" t="n">
        <v>-0.01472707</v>
      </c>
      <c r="DO131" s="1" t="s">
        <v>0</v>
      </c>
      <c r="ES131" s="1" t="s">
        <v>0</v>
      </c>
      <c r="EV131" s="1" t="n">
        <v>0.940361618995667</v>
      </c>
      <c r="EW131" s="1" t="n">
        <v>16.9169625215474</v>
      </c>
      <c r="EX131" s="1" t="s">
        <v>0</v>
      </c>
      <c r="FA131" s="1" t="n">
        <v>0.940361618995667</v>
      </c>
      <c r="FB131" s="1" t="n">
        <v>16.9169625215474</v>
      </c>
      <c r="FC131" s="1" t="s">
        <v>0</v>
      </c>
    </row>
    <row r="132" customFormat="false" ht="12.75" hidden="false" customHeight="false" outlineLevel="0" collapsed="false">
      <c r="AS132" s="1" t="s">
        <v>0</v>
      </c>
      <c r="AT132" s="1" t="n">
        <v>821.005</v>
      </c>
      <c r="AU132" s="1" t="n">
        <v>0.0354412977726839</v>
      </c>
      <c r="AV132" s="1" t="n">
        <v>3.01820109598339E-005</v>
      </c>
      <c r="AW132" s="1" t="n">
        <v>6.33195842430757</v>
      </c>
      <c r="AX132" s="1" t="n">
        <v>0.000735245794515166</v>
      </c>
      <c r="AY132" s="1" t="s">
        <v>0</v>
      </c>
      <c r="AZ132" s="1" t="n">
        <v>0.965514</v>
      </c>
      <c r="BA132" s="1" t="n">
        <v>20.5411777560119</v>
      </c>
      <c r="BB132" s="1" t="n">
        <v>20.4271374873071</v>
      </c>
      <c r="BC132" s="1" t="n">
        <v>0.114040268704738</v>
      </c>
      <c r="BD132" s="1" t="n">
        <v>0.00555178822068083</v>
      </c>
      <c r="BE132" s="1" t="s">
        <v>0</v>
      </c>
      <c r="CS132" s="1" t="s">
        <v>0</v>
      </c>
      <c r="CV132" s="1" t="n">
        <v>0.977655</v>
      </c>
      <c r="CW132" s="1" t="n">
        <v>22.3198620113893</v>
      </c>
      <c r="CX132" s="1" t="s">
        <v>0</v>
      </c>
      <c r="DA132" s="1" t="n">
        <v>0.977655</v>
      </c>
      <c r="DB132" s="1" t="n">
        <v>22.3198620113893</v>
      </c>
      <c r="DC132" s="1" t="s">
        <v>0</v>
      </c>
      <c r="DI132" s="1" t="s">
        <v>0</v>
      </c>
      <c r="DJ132" s="1" t="n">
        <v>0.909563184</v>
      </c>
      <c r="DK132" s="1" t="n">
        <v>12.39913242</v>
      </c>
      <c r="DL132" s="1" t="n">
        <v>12.26808531</v>
      </c>
      <c r="DM132" s="1" t="n">
        <v>0.13104712</v>
      </c>
      <c r="DN132" s="1" t="n">
        <v>0.010569056</v>
      </c>
      <c r="DO132" s="1" t="s">
        <v>0</v>
      </c>
      <c r="ES132" s="1" t="s">
        <v>0</v>
      </c>
      <c r="EV132" s="1" t="n">
        <v>0.943080306053162</v>
      </c>
      <c r="EW132" s="1" t="n">
        <v>16.9289619145852</v>
      </c>
      <c r="EX132" s="1" t="s">
        <v>0</v>
      </c>
      <c r="FA132" s="1" t="n">
        <v>0.943080306053162</v>
      </c>
      <c r="FB132" s="1" t="n">
        <v>16.9289619145852</v>
      </c>
      <c r="FC132" s="1" t="s">
        <v>0</v>
      </c>
    </row>
    <row r="133" customFormat="false" ht="12.75" hidden="false" customHeight="false" outlineLevel="0" collapsed="false">
      <c r="AS133" s="1" t="s">
        <v>0</v>
      </c>
      <c r="AT133" s="1" t="n">
        <v>858.1018</v>
      </c>
      <c r="AU133" s="1" t="n">
        <v>0.035513085056367</v>
      </c>
      <c r="AV133" s="1" t="n">
        <v>7.17872753739357E-005</v>
      </c>
      <c r="AW133" s="1" t="n">
        <v>6.33363158904591</v>
      </c>
      <c r="AX133" s="1" t="n">
        <v>0.00167316473833657</v>
      </c>
      <c r="AY133" s="1" t="s">
        <v>0</v>
      </c>
      <c r="AZ133" s="1" t="n">
        <v>0.966974</v>
      </c>
      <c r="BA133" s="1" t="n">
        <v>20.7637331950895</v>
      </c>
      <c r="BB133" s="1" t="n">
        <v>20.716328288727</v>
      </c>
      <c r="BC133" s="1" t="n">
        <v>0.0474049063625124</v>
      </c>
      <c r="BD133" s="1" t="n">
        <v>0.00228306277667464</v>
      </c>
      <c r="BE133" s="1" t="s">
        <v>0</v>
      </c>
      <c r="CS133" s="1" t="s">
        <v>0</v>
      </c>
      <c r="CV133" s="1" t="n">
        <v>0.978607</v>
      </c>
      <c r="CW133" s="1" t="n">
        <v>22.5161793910918</v>
      </c>
      <c r="CX133" s="1" t="s">
        <v>0</v>
      </c>
      <c r="DA133" s="1" t="n">
        <v>0.978607</v>
      </c>
      <c r="DB133" s="1" t="n">
        <v>22.5161793910918</v>
      </c>
      <c r="DC133" s="1" t="s">
        <v>0</v>
      </c>
      <c r="DI133" s="1" t="s">
        <v>0</v>
      </c>
      <c r="DJ133" s="1" t="n">
        <v>0.913620114</v>
      </c>
      <c r="DK133" s="1" t="n">
        <v>12.79751888</v>
      </c>
      <c r="DL133" s="1" t="n">
        <v>13.03328288</v>
      </c>
      <c r="DM133" s="1" t="n">
        <v>-0.235763995</v>
      </c>
      <c r="DN133" s="1" t="n">
        <v>-0.018422633</v>
      </c>
      <c r="DO133" s="1" t="s">
        <v>0</v>
      </c>
      <c r="ES133" s="1" t="s">
        <v>0</v>
      </c>
      <c r="EV133" s="1" t="n">
        <v>0.94567859172821</v>
      </c>
      <c r="EW133" s="1" t="n">
        <v>17.6885739223987</v>
      </c>
      <c r="EX133" s="1" t="s">
        <v>0</v>
      </c>
      <c r="FA133" s="1" t="n">
        <v>0.94567859172821</v>
      </c>
      <c r="FB133" s="1" t="n">
        <v>17.6885739223987</v>
      </c>
      <c r="FC133" s="1" t="s">
        <v>0</v>
      </c>
    </row>
    <row r="134" customFormat="false" ht="12.75" hidden="false" customHeight="false" outlineLevel="0" collapsed="false">
      <c r="AS134" s="1" t="s">
        <v>0</v>
      </c>
      <c r="AT134" s="1" t="n">
        <v>896.6254</v>
      </c>
      <c r="AU134" s="1" t="n">
        <v>0.0356462864187359</v>
      </c>
      <c r="AV134" s="1" t="n">
        <v>0.000133201362368838</v>
      </c>
      <c r="AW134" s="1" t="n">
        <v>6.33660275989092</v>
      </c>
      <c r="AX134" s="1" t="n">
        <v>0.00297117084501148</v>
      </c>
      <c r="AY134" s="1" t="s">
        <v>0</v>
      </c>
      <c r="AZ134" s="1" t="n">
        <v>0.968374</v>
      </c>
      <c r="BA134" s="1" t="n">
        <v>20.9771425202324</v>
      </c>
      <c r="BB134" s="1" t="n">
        <v>20.9824551934445</v>
      </c>
      <c r="BC134" s="1" t="n">
        <v>-0.00531267321209228</v>
      </c>
      <c r="BD134" s="1" t="n">
        <v>-0.000253260099985887</v>
      </c>
      <c r="BE134" s="1" t="s">
        <v>0</v>
      </c>
      <c r="CS134" s="1" t="s">
        <v>0</v>
      </c>
      <c r="CV134" s="1" t="n">
        <v>0.979519</v>
      </c>
      <c r="CW134" s="1" t="n">
        <v>22.6775633619398</v>
      </c>
      <c r="CX134" s="1" t="s">
        <v>0</v>
      </c>
      <c r="DA134" s="1" t="n">
        <v>0.979519</v>
      </c>
      <c r="DB134" s="1" t="n">
        <v>22.6775633619398</v>
      </c>
      <c r="DC134" s="1" t="s">
        <v>0</v>
      </c>
      <c r="DI134" s="1" t="s">
        <v>0</v>
      </c>
      <c r="DJ134" s="1" t="n">
        <v>0.917503417</v>
      </c>
      <c r="DK134" s="1" t="n">
        <v>13.26161342</v>
      </c>
      <c r="DL134" s="1" t="n">
        <v>13.05535461</v>
      </c>
      <c r="DM134" s="1" t="n">
        <v>0.206258806</v>
      </c>
      <c r="DN134" s="1" t="n">
        <v>0.01555307</v>
      </c>
      <c r="DO134" s="1" t="s">
        <v>0</v>
      </c>
      <c r="ES134" s="1" t="s">
        <v>0</v>
      </c>
      <c r="EV134" s="1" t="n">
        <v>0.948161721229553</v>
      </c>
      <c r="EW134" s="1" t="n">
        <v>17.6990929624251</v>
      </c>
      <c r="EX134" s="1" t="s">
        <v>0</v>
      </c>
      <c r="FA134" s="1" t="n">
        <v>0.948161721229553</v>
      </c>
      <c r="FB134" s="1" t="n">
        <v>17.6990929624251</v>
      </c>
      <c r="FC134" s="1" t="s">
        <v>0</v>
      </c>
    </row>
    <row r="135" customFormat="false" ht="12.75" hidden="false" customHeight="false" outlineLevel="0" collapsed="false">
      <c r="AS135" s="1" t="s">
        <v>0</v>
      </c>
      <c r="AT135" s="1" t="n">
        <v>937.1466</v>
      </c>
      <c r="AU135" s="1" t="n">
        <v>0.0358590544709762</v>
      </c>
      <c r="AV135" s="1" t="n">
        <v>0.00021276805224032</v>
      </c>
      <c r="AW135" s="1" t="n">
        <v>6.34114352335824</v>
      </c>
      <c r="AX135" s="1" t="n">
        <v>0.00454076346732348</v>
      </c>
      <c r="AY135" s="1" t="s">
        <v>0</v>
      </c>
      <c r="AZ135" s="1" t="n">
        <v>0.969715</v>
      </c>
      <c r="BA135" s="1" t="n">
        <v>21.1815581666729</v>
      </c>
      <c r="BB135" s="1" t="n">
        <v>21.2218827008681</v>
      </c>
      <c r="BC135" s="1" t="n">
        <v>-0.0403245341951255</v>
      </c>
      <c r="BD135" s="1" t="n">
        <v>-0.00190375674338124</v>
      </c>
      <c r="BE135" s="1" t="s">
        <v>0</v>
      </c>
      <c r="CS135" s="1" t="s">
        <v>0</v>
      </c>
      <c r="CV135" s="1" t="n">
        <v>0.980392</v>
      </c>
      <c r="CW135" s="1" t="n">
        <v>22.8197040186696</v>
      </c>
      <c r="CX135" s="1" t="s">
        <v>0</v>
      </c>
      <c r="DA135" s="1" t="n">
        <v>0.980392</v>
      </c>
      <c r="DB135" s="1" t="n">
        <v>22.8197040186696</v>
      </c>
      <c r="DC135" s="1" t="s">
        <v>0</v>
      </c>
      <c r="DI135" s="1" t="s">
        <v>0</v>
      </c>
      <c r="DJ135" s="1" t="n">
        <v>0.921219707</v>
      </c>
      <c r="DK135" s="1" t="n">
        <v>13.78916684</v>
      </c>
      <c r="DL135" s="1" t="n">
        <v>14.0171986</v>
      </c>
      <c r="DM135" s="1" t="n">
        <v>-0.228031755</v>
      </c>
      <c r="DN135" s="1" t="n">
        <v>-0.016537022</v>
      </c>
      <c r="DO135" s="1" t="s">
        <v>0</v>
      </c>
      <c r="ES135" s="1" t="s">
        <v>0</v>
      </c>
      <c r="EV135" s="1" t="n">
        <v>0.950534224510193</v>
      </c>
      <c r="EW135" s="1" t="n">
        <v>18.261966504032</v>
      </c>
      <c r="EX135" s="1" t="s">
        <v>0</v>
      </c>
      <c r="FA135" s="1" t="n">
        <v>0.950534224510193</v>
      </c>
      <c r="FB135" s="1" t="n">
        <v>18.261966504032</v>
      </c>
      <c r="FC135" s="1" t="s">
        <v>0</v>
      </c>
    </row>
    <row r="136" customFormat="false" ht="12.75" hidden="false" customHeight="false" outlineLevel="0" collapsed="false">
      <c r="AS136" s="1" t="s">
        <v>0</v>
      </c>
      <c r="AT136" s="1" t="n">
        <v>979.3798</v>
      </c>
      <c r="AU136" s="1" t="n">
        <v>0.0361661350605022</v>
      </c>
      <c r="AV136" s="1" t="n">
        <v>0.000307080589526016</v>
      </c>
      <c r="AW136" s="1" t="n">
        <v>6.34741444276103</v>
      </c>
      <c r="AX136" s="1" t="n">
        <v>0.00627091940278973</v>
      </c>
      <c r="AY136" s="1" t="s">
        <v>0</v>
      </c>
      <c r="AZ136" s="1" t="n">
        <v>0.971</v>
      </c>
      <c r="BA136" s="1" t="n">
        <v>21.3774374401077</v>
      </c>
      <c r="BB136" s="1" t="n">
        <v>21.4664930801026</v>
      </c>
      <c r="BC136" s="1" t="n">
        <v>-0.089055639994875</v>
      </c>
      <c r="BD136" s="1" t="n">
        <v>-0.00416587068699785</v>
      </c>
      <c r="BE136" s="1" t="s">
        <v>0</v>
      </c>
      <c r="CS136" s="1" t="s">
        <v>0</v>
      </c>
      <c r="CV136" s="1" t="n">
        <v>0.98107851</v>
      </c>
      <c r="CW136" s="1" t="n">
        <v>22.9481527511842</v>
      </c>
      <c r="CX136" s="1" t="s">
        <v>0</v>
      </c>
      <c r="DA136" s="1" t="n">
        <v>0.98107851</v>
      </c>
      <c r="DB136" s="1" t="n">
        <v>22.9481527511842</v>
      </c>
      <c r="DC136" s="1" t="s">
        <v>0</v>
      </c>
      <c r="DI136" s="1" t="s">
        <v>0</v>
      </c>
      <c r="DJ136" s="1" t="n">
        <v>0.924775481</v>
      </c>
      <c r="DK136" s="1" t="n">
        <v>14.33119219</v>
      </c>
      <c r="DL136" s="1" t="n">
        <v>14.03721682</v>
      </c>
      <c r="DM136" s="1" t="n">
        <v>0.293975361</v>
      </c>
      <c r="DN136" s="1" t="n">
        <v>0.020512973</v>
      </c>
      <c r="DO136" s="1" t="s">
        <v>0</v>
      </c>
      <c r="ES136" s="1" t="s">
        <v>0</v>
      </c>
      <c r="EV136" s="1" t="n">
        <v>0.952800929546356</v>
      </c>
      <c r="EW136" s="1" t="n">
        <v>18.7733055008672</v>
      </c>
      <c r="EX136" s="1" t="s">
        <v>0</v>
      </c>
      <c r="FA136" s="1" t="n">
        <v>0.952800929546356</v>
      </c>
      <c r="FB136" s="1" t="n">
        <v>18.7733055008672</v>
      </c>
      <c r="FC136" s="1" t="s">
        <v>0</v>
      </c>
    </row>
    <row r="137" customFormat="false" ht="12.75" hidden="false" customHeight="false" outlineLevel="0" collapsed="false">
      <c r="AS137" s="1" t="s">
        <v>0</v>
      </c>
      <c r="AT137" s="1" t="n">
        <v>999.9258</v>
      </c>
      <c r="AU137" s="1" t="n">
        <v>0.0365691089097765</v>
      </c>
      <c r="AV137" s="1" t="n">
        <v>0.000402973849274277</v>
      </c>
      <c r="AW137" s="1" t="n">
        <v>6.35547451780409</v>
      </c>
      <c r="AX137" s="1" t="n">
        <v>0.00806007504305373</v>
      </c>
      <c r="AY137" s="1" t="s">
        <v>0</v>
      </c>
      <c r="AZ137" s="1" t="n">
        <v>0.972231</v>
      </c>
      <c r="BA137" s="1" t="n">
        <v>21.5650852110013</v>
      </c>
      <c r="BB137" s="1" t="n">
        <v>21.4732758560928</v>
      </c>
      <c r="BC137" s="1" t="n">
        <v>0.0918093549084382</v>
      </c>
      <c r="BD137" s="1" t="n">
        <v>0.0042573147293479</v>
      </c>
      <c r="BE137" s="1" t="s">
        <v>0</v>
      </c>
      <c r="CS137" s="1" t="s">
        <v>0</v>
      </c>
      <c r="CV137" s="1" t="n">
        <v>0.98162453</v>
      </c>
      <c r="CW137" s="1" t="n">
        <v>22.9572691595138</v>
      </c>
      <c r="CX137" s="1" t="s">
        <v>0</v>
      </c>
      <c r="DA137" s="1" t="n">
        <v>0.98162453</v>
      </c>
      <c r="DB137" s="1" t="n">
        <v>22.9572691595138</v>
      </c>
      <c r="DC137" s="1" t="s">
        <v>0</v>
      </c>
      <c r="DI137" s="1" t="s">
        <v>0</v>
      </c>
      <c r="DJ137" s="1" t="n">
        <v>0.928177178</v>
      </c>
      <c r="DK137" s="1" t="n">
        <v>14.84973061</v>
      </c>
      <c r="DL137" s="1" t="n">
        <v>15.0618952</v>
      </c>
      <c r="DM137" s="1" t="n">
        <v>-0.212164588</v>
      </c>
      <c r="DN137" s="1" t="n">
        <v>-0.014287437</v>
      </c>
      <c r="DO137" s="1" t="s">
        <v>0</v>
      </c>
      <c r="ES137" s="1" t="s">
        <v>0</v>
      </c>
      <c r="EV137" s="1" t="n">
        <v>0.954966187477112</v>
      </c>
      <c r="EW137" s="1" t="n">
        <v>18.782335105319</v>
      </c>
      <c r="EX137" s="1" t="s">
        <v>0</v>
      </c>
      <c r="FA137" s="1" t="n">
        <v>0.954966187477112</v>
      </c>
      <c r="FB137" s="1" t="n">
        <v>18.782335105319</v>
      </c>
      <c r="FC137" s="1" t="s">
        <v>0</v>
      </c>
    </row>
    <row r="138" customFormat="false" ht="12.75" hidden="false" customHeight="false" outlineLevel="0" collapsed="false">
      <c r="AS138" s="1" t="s">
        <v>0</v>
      </c>
      <c r="AY138" s="1" t="s">
        <v>0</v>
      </c>
      <c r="AZ138" s="1" t="n">
        <v>0.973411</v>
      </c>
      <c r="BA138" s="1" t="n">
        <v>21.7449587850503</v>
      </c>
      <c r="BB138" s="1" t="n">
        <v>21.7073836972348</v>
      </c>
      <c r="BC138" s="1" t="n">
        <v>0.0375750878155543</v>
      </c>
      <c r="BD138" s="1" t="n">
        <v>0.00172799075808721</v>
      </c>
      <c r="BE138" s="1" t="s">
        <v>0</v>
      </c>
      <c r="CS138" s="1" t="s">
        <v>0</v>
      </c>
      <c r="CV138" s="1" t="n">
        <v>0.98215493</v>
      </c>
      <c r="CW138" s="1" t="n">
        <v>23.0777066178688</v>
      </c>
      <c r="CX138" s="1" t="s">
        <v>0</v>
      </c>
      <c r="DA138" s="1" t="n">
        <v>0.98215493</v>
      </c>
      <c r="DB138" s="1" t="n">
        <v>23.0777066178688</v>
      </c>
      <c r="DC138" s="1" t="s">
        <v>0</v>
      </c>
      <c r="DI138" s="1" t="s">
        <v>0</v>
      </c>
      <c r="DJ138" s="1" t="n">
        <v>0.931430817</v>
      </c>
      <c r="DK138" s="1" t="n">
        <v>15.34569979</v>
      </c>
      <c r="DL138" s="1" t="n">
        <v>15.07894078</v>
      </c>
      <c r="DM138" s="1" t="n">
        <v>0.266759007</v>
      </c>
      <c r="DN138" s="1" t="n">
        <v>0.017383307</v>
      </c>
      <c r="DO138" s="1" t="s">
        <v>0</v>
      </c>
      <c r="ES138" s="1" t="s">
        <v>0</v>
      </c>
      <c r="EV138" s="1" t="n">
        <v>0.957034409046173</v>
      </c>
      <c r="EW138" s="1" t="n">
        <v>19.3879318221787</v>
      </c>
      <c r="EX138" s="1" t="s">
        <v>0</v>
      </c>
      <c r="FA138" s="1" t="n">
        <v>0.957034409046173</v>
      </c>
      <c r="FB138" s="1" t="n">
        <v>19.3879318221787</v>
      </c>
      <c r="FC138" s="1" t="s">
        <v>0</v>
      </c>
    </row>
    <row r="139" customFormat="false" ht="12.75" hidden="false" customHeight="false" outlineLevel="0" collapsed="false">
      <c r="AS139" s="1" t="s">
        <v>0</v>
      </c>
      <c r="AY139" s="1" t="s">
        <v>0</v>
      </c>
      <c r="AZ139" s="1" t="n">
        <v>0.974541</v>
      </c>
      <c r="BA139" s="1" t="n">
        <v>21.9172105974871</v>
      </c>
      <c r="BB139" s="1" t="n">
        <v>21.920222082189</v>
      </c>
      <c r="BC139" s="1" t="n">
        <v>-0.00301148470186519</v>
      </c>
      <c r="BD139" s="1" t="n">
        <v>-0.000137402736012879</v>
      </c>
      <c r="BE139" s="1" t="s">
        <v>0</v>
      </c>
      <c r="CS139" s="1" t="s">
        <v>0</v>
      </c>
      <c r="CV139" s="1" t="n">
        <v>0.98267016</v>
      </c>
      <c r="CW139" s="1" t="n">
        <v>23.191829050245</v>
      </c>
      <c r="CX139" s="1" t="s">
        <v>0</v>
      </c>
      <c r="DA139" s="1" t="n">
        <v>0.98267016</v>
      </c>
      <c r="DB139" s="1" t="n">
        <v>23.191829050245</v>
      </c>
      <c r="DC139" s="1" t="s">
        <v>0</v>
      </c>
      <c r="DI139" s="1" t="s">
        <v>0</v>
      </c>
      <c r="DJ139" s="1" t="n">
        <v>0.934542298</v>
      </c>
      <c r="DK139" s="1" t="n">
        <v>15.81999922</v>
      </c>
      <c r="DL139" s="1" t="n">
        <v>16.05078086</v>
      </c>
      <c r="DM139" s="1" t="n">
        <v>-0.230781639</v>
      </c>
      <c r="DN139" s="1" t="n">
        <v>-0.014587968</v>
      </c>
      <c r="DO139" s="1" t="s">
        <v>0</v>
      </c>
      <c r="ES139" s="1" t="s">
        <v>0</v>
      </c>
      <c r="EV139" s="1" t="n">
        <v>0.95900958776474</v>
      </c>
      <c r="EW139" s="1" t="n">
        <v>19.3961273409</v>
      </c>
      <c r="EX139" s="1" t="s">
        <v>0</v>
      </c>
      <c r="FA139" s="1" t="n">
        <v>0.95900958776474</v>
      </c>
      <c r="FB139" s="1" t="n">
        <v>19.3961273409</v>
      </c>
      <c r="FC139" s="1" t="s">
        <v>0</v>
      </c>
    </row>
    <row r="140" customFormat="false" ht="12.75" hidden="false" customHeight="false" outlineLevel="0" collapsed="false">
      <c r="AY140" s="1" t="s">
        <v>0</v>
      </c>
      <c r="AZ140" s="1" t="n">
        <v>0.975624</v>
      </c>
      <c r="BA140" s="1" t="n">
        <v>22.0822979540084</v>
      </c>
      <c r="BB140" s="1" t="n">
        <v>22.1108251996017</v>
      </c>
      <c r="BC140" s="1" t="n">
        <v>-0.0285272455932848</v>
      </c>
      <c r="BD140" s="1" t="n">
        <v>-0.00129186036945519</v>
      </c>
      <c r="BE140" s="1" t="s">
        <v>0</v>
      </c>
      <c r="CS140" s="1" t="s">
        <v>0</v>
      </c>
      <c r="CV140" s="1" t="n">
        <v>0.98317064</v>
      </c>
      <c r="CW140" s="1" t="n">
        <v>23.2009038293382</v>
      </c>
      <c r="CX140" s="1" t="s">
        <v>0</v>
      </c>
      <c r="DA140" s="1" t="n">
        <v>0.98317064</v>
      </c>
      <c r="DB140" s="1" t="n">
        <v>23.2009038293382</v>
      </c>
      <c r="DC140" s="1" t="s">
        <v>0</v>
      </c>
      <c r="DI140" s="1" t="s">
        <v>0</v>
      </c>
      <c r="DJ140" s="1" t="n">
        <v>0.937517405</v>
      </c>
      <c r="DK140" s="1" t="n">
        <v>16.27351023</v>
      </c>
      <c r="DL140" s="1" t="n">
        <v>16.06493838</v>
      </c>
      <c r="DM140" s="1" t="n">
        <v>0.208571846</v>
      </c>
      <c r="DN140" s="1" t="n">
        <v>0.012816648</v>
      </c>
      <c r="DO140" s="1" t="s">
        <v>0</v>
      </c>
      <c r="ES140" s="1" t="s">
        <v>0</v>
      </c>
      <c r="EV140" s="1" t="n">
        <v>0.960896015167236</v>
      </c>
      <c r="EW140" s="1" t="n">
        <v>19.9746818218559</v>
      </c>
      <c r="EX140" s="1" t="s">
        <v>0</v>
      </c>
      <c r="FA140" s="1" t="n">
        <v>0.960896015167236</v>
      </c>
      <c r="FB140" s="1" t="n">
        <v>19.9746818218559</v>
      </c>
      <c r="FC140" s="1" t="s">
        <v>0</v>
      </c>
    </row>
    <row r="141" customFormat="false" ht="12.75" hidden="false" customHeight="false" outlineLevel="0" collapsed="false">
      <c r="AY141" s="1" t="s">
        <v>0</v>
      </c>
      <c r="AZ141" s="1" t="n">
        <v>0.976661</v>
      </c>
      <c r="BA141" s="1" t="n">
        <v>22.2403732898464</v>
      </c>
      <c r="BB141" s="1" t="n">
        <v>22.3104021697849</v>
      </c>
      <c r="BC141" s="1" t="n">
        <v>-0.0700288391113281</v>
      </c>
      <c r="BD141" s="1" t="n">
        <v>-0.00314872772259101</v>
      </c>
      <c r="BE141" s="1" t="s">
        <v>0</v>
      </c>
      <c r="CS141" s="1" t="s">
        <v>0</v>
      </c>
      <c r="CV141" s="1" t="n">
        <v>0.98365679</v>
      </c>
      <c r="CW141" s="1" t="n">
        <v>23.3020439881618</v>
      </c>
      <c r="CX141" s="1" t="s">
        <v>0</v>
      </c>
      <c r="DA141" s="1" t="n">
        <v>0.98365679</v>
      </c>
      <c r="DB141" s="1" t="n">
        <v>23.3020439881618</v>
      </c>
      <c r="DC141" s="1" t="s">
        <v>0</v>
      </c>
      <c r="DI141" s="1" t="s">
        <v>0</v>
      </c>
      <c r="DJ141" s="1" t="n">
        <v>0.940361619</v>
      </c>
      <c r="DK141" s="1" t="n">
        <v>16.70706872</v>
      </c>
      <c r="DL141" s="1" t="n">
        <v>16.92715689</v>
      </c>
      <c r="DM141" s="1" t="n">
        <v>-0.220087891</v>
      </c>
      <c r="DN141" s="1" t="n">
        <v>-0.013173357</v>
      </c>
      <c r="DO141" s="1" t="s">
        <v>0</v>
      </c>
      <c r="ES141" s="1" t="s">
        <v>0</v>
      </c>
      <c r="EV141" s="1" t="n">
        <v>0.962697207927704</v>
      </c>
      <c r="EW141" s="1" t="n">
        <v>19.9817742163893</v>
      </c>
      <c r="EX141" s="1" t="s">
        <v>0</v>
      </c>
      <c r="FA141" s="1" t="n">
        <v>0.962697207927704</v>
      </c>
      <c r="FB141" s="1" t="n">
        <v>19.9817742163893</v>
      </c>
      <c r="FC141" s="1" t="s">
        <v>0</v>
      </c>
    </row>
    <row r="142" customFormat="false" ht="12.75" hidden="false" customHeight="false" outlineLevel="0" collapsed="false">
      <c r="AY142" s="1" t="s">
        <v>0</v>
      </c>
      <c r="AZ142" s="1" t="n">
        <v>0.977655</v>
      </c>
      <c r="BA142" s="1" t="n">
        <v>22.3918939106979</v>
      </c>
      <c r="BB142" s="1" t="n">
        <v>22.3198620113893</v>
      </c>
      <c r="BC142" s="1" t="n">
        <v>0.0720318993086373</v>
      </c>
      <c r="BD142" s="1" t="n">
        <v>0.00321687390963492</v>
      </c>
      <c r="BE142" s="1" t="s">
        <v>0</v>
      </c>
      <c r="CS142" s="1" t="s">
        <v>0</v>
      </c>
      <c r="CV142" s="1" t="n">
        <v>0.98412901</v>
      </c>
      <c r="CW142" s="1" t="n">
        <v>23.3788320226087</v>
      </c>
      <c r="CX142" s="1" t="s">
        <v>0</v>
      </c>
      <c r="DA142" s="1" t="n">
        <v>0.98412901</v>
      </c>
      <c r="DB142" s="1" t="n">
        <v>23.3788320226087</v>
      </c>
      <c r="DC142" s="1" t="s">
        <v>0</v>
      </c>
      <c r="DI142" s="1" t="s">
        <v>0</v>
      </c>
      <c r="DJ142" s="1" t="n">
        <v>0.943080306</v>
      </c>
      <c r="DK142" s="1" t="n">
        <v>17.12149241</v>
      </c>
      <c r="DL142" s="1" t="n">
        <v>16.93913573</v>
      </c>
      <c r="DM142" s="1" t="n">
        <v>0.182356679</v>
      </c>
      <c r="DN142" s="1" t="n">
        <v>0.010650747</v>
      </c>
      <c r="DO142" s="1" t="s">
        <v>0</v>
      </c>
      <c r="ES142" s="1" t="s">
        <v>0</v>
      </c>
      <c r="EV142" s="1" t="n">
        <v>0.964416980743408</v>
      </c>
      <c r="EW142" s="1" t="n">
        <v>20.4921190283251</v>
      </c>
      <c r="EX142" s="1" t="s">
        <v>0</v>
      </c>
      <c r="FA142" s="1" t="n">
        <v>0.964416980743408</v>
      </c>
      <c r="FB142" s="1" t="n">
        <v>20.4921190283251</v>
      </c>
      <c r="FC142" s="1" t="s">
        <v>0</v>
      </c>
    </row>
    <row r="143" customFormat="false" ht="12.75" hidden="false" customHeight="false" outlineLevel="0" collapsed="false">
      <c r="AY143" s="1" t="s">
        <v>0</v>
      </c>
      <c r="AZ143" s="1" t="n">
        <v>0.978607</v>
      </c>
      <c r="BA143" s="1" t="n">
        <v>22.5370122517951</v>
      </c>
      <c r="BB143" s="1" t="n">
        <v>22.5161793910918</v>
      </c>
      <c r="BC143" s="1" t="n">
        <v>0.0208328607033259</v>
      </c>
      <c r="BD143" s="1" t="n">
        <v>0.000924384318141662</v>
      </c>
      <c r="BE143" s="1" t="s">
        <v>0</v>
      </c>
      <c r="CS143" s="1" t="s">
        <v>0</v>
      </c>
      <c r="CV143" s="1" t="n">
        <v>0.98458769</v>
      </c>
      <c r="CW143" s="1" t="n">
        <v>24.1009792254383</v>
      </c>
      <c r="CX143" s="1" t="s">
        <v>0</v>
      </c>
      <c r="DA143" s="1" t="n">
        <v>0.98458769</v>
      </c>
      <c r="DB143" s="1" t="n">
        <v>24.1009792254383</v>
      </c>
      <c r="DC143" s="1" t="s">
        <v>0</v>
      </c>
      <c r="DI143" s="1" t="s">
        <v>0</v>
      </c>
      <c r="DJ143" s="1" t="n">
        <v>0.945678592</v>
      </c>
      <c r="DK143" s="1" t="n">
        <v>17.51756269</v>
      </c>
      <c r="DL143" s="1" t="n">
        <v>17.66634164</v>
      </c>
      <c r="DM143" s="1" t="n">
        <v>-0.148778954</v>
      </c>
      <c r="DN143" s="1" t="n">
        <v>-0.008493131</v>
      </c>
      <c r="DO143" s="1" t="s">
        <v>0</v>
      </c>
      <c r="ES143" s="1" t="s">
        <v>0</v>
      </c>
      <c r="EV143" s="1" t="n">
        <v>0.966058909893036</v>
      </c>
      <c r="EW143" s="1" t="n">
        <v>20.4981055954754</v>
      </c>
      <c r="EX143" s="1" t="s">
        <v>0</v>
      </c>
      <c r="FA143" s="1" t="n">
        <v>0.966058909893036</v>
      </c>
      <c r="FB143" s="1" t="n">
        <v>20.4981055954754</v>
      </c>
      <c r="FC143" s="1" t="s">
        <v>0</v>
      </c>
    </row>
    <row r="144" customFormat="false" ht="12.75" hidden="false" customHeight="false" outlineLevel="0" collapsed="false">
      <c r="AY144" s="1" t="s">
        <v>0</v>
      </c>
      <c r="AZ144" s="1" t="n">
        <v>0.979519</v>
      </c>
      <c r="BA144" s="1" t="n">
        <v>22.6760331836025</v>
      </c>
      <c r="BB144" s="1" t="n">
        <v>22.6775633619398</v>
      </c>
      <c r="BC144" s="1" t="n">
        <v>-0.00153017833731894</v>
      </c>
      <c r="BD144" s="1" t="n">
        <v>-6.74799084663391E-005</v>
      </c>
      <c r="BE144" s="1" t="s">
        <v>0</v>
      </c>
      <c r="CS144" s="1" t="s">
        <v>0</v>
      </c>
      <c r="CV144" s="1" t="n">
        <v>0.98503321</v>
      </c>
      <c r="CW144" s="1" t="n">
        <v>24.101805663091</v>
      </c>
      <c r="CX144" s="1" t="s">
        <v>0</v>
      </c>
      <c r="DA144" s="1" t="n">
        <v>0.98503321</v>
      </c>
      <c r="DB144" s="1" t="n">
        <v>24.101805663091</v>
      </c>
      <c r="DC144" s="1" t="s">
        <v>0</v>
      </c>
      <c r="DI144" s="1" t="s">
        <v>0</v>
      </c>
      <c r="DJ144" s="1" t="n">
        <v>0.948161721</v>
      </c>
      <c r="DK144" s="1" t="n">
        <v>17.89607911</v>
      </c>
      <c r="DL144" s="1" t="n">
        <v>17.67689828</v>
      </c>
      <c r="DM144" s="1" t="n">
        <v>0.219180836</v>
      </c>
      <c r="DN144" s="1" t="n">
        <v>0.012247422</v>
      </c>
      <c r="DO144" s="1" t="s">
        <v>0</v>
      </c>
      <c r="ES144" s="1" t="s">
        <v>0</v>
      </c>
      <c r="EV144" s="1" t="n">
        <v>0.96762627363205</v>
      </c>
      <c r="EW144" s="1" t="n">
        <v>20.8650179524039</v>
      </c>
      <c r="EX144" s="1" t="s">
        <v>0</v>
      </c>
      <c r="FA144" s="1" t="n">
        <v>0.96762627363205</v>
      </c>
      <c r="FB144" s="1" t="n">
        <v>20.8650179524039</v>
      </c>
      <c r="FC144" s="1" t="s">
        <v>0</v>
      </c>
    </row>
    <row r="145" customFormat="false" ht="12.75" hidden="false" customHeight="false" outlineLevel="0" collapsed="false">
      <c r="AY145" s="1" t="s">
        <v>0</v>
      </c>
      <c r="AZ145" s="1" t="n">
        <v>0.980392</v>
      </c>
      <c r="BA145" s="1" t="n">
        <v>22.8091091413524</v>
      </c>
      <c r="BB145" s="1" t="n">
        <v>22.8197040186696</v>
      </c>
      <c r="BC145" s="1" t="n">
        <v>-0.0105948773172422</v>
      </c>
      <c r="BD145" s="1" t="n">
        <v>-0.000464502022046706</v>
      </c>
      <c r="BE145" s="1" t="s">
        <v>0</v>
      </c>
      <c r="CS145" s="1" t="s">
        <v>0</v>
      </c>
      <c r="CV145" s="1" t="n">
        <v>0.98546596</v>
      </c>
      <c r="CW145" s="1" t="n">
        <v>24.102780467722</v>
      </c>
      <c r="CX145" s="1" t="s">
        <v>0</v>
      </c>
      <c r="DA145" s="1" t="n">
        <v>0.98546596</v>
      </c>
      <c r="DB145" s="1" t="n">
        <v>24.102780467722</v>
      </c>
      <c r="DC145" s="1" t="s">
        <v>0</v>
      </c>
      <c r="DI145" s="1" t="s">
        <v>0</v>
      </c>
      <c r="DJ145" s="1" t="n">
        <v>0.950534225</v>
      </c>
      <c r="DK145" s="1" t="n">
        <v>18.2577322</v>
      </c>
      <c r="DL145" s="1" t="n">
        <v>18.26420323</v>
      </c>
      <c r="DM145" s="1" t="n">
        <v>-0.006471031</v>
      </c>
      <c r="DN145" s="1" t="n">
        <v>-0.000354427</v>
      </c>
      <c r="DO145" s="1" t="s">
        <v>0</v>
      </c>
      <c r="ES145" s="1" t="s">
        <v>0</v>
      </c>
      <c r="EV145" s="1" t="n">
        <v>0.969122529029846</v>
      </c>
      <c r="EW145" s="1" t="n">
        <v>21.2007117852512</v>
      </c>
      <c r="EX145" s="1" t="s">
        <v>0</v>
      </c>
      <c r="FA145" s="1" t="n">
        <v>0.969122529029846</v>
      </c>
      <c r="FB145" s="1" t="n">
        <v>21.2007117852512</v>
      </c>
      <c r="FC145" s="1" t="s">
        <v>0</v>
      </c>
    </row>
    <row r="146" customFormat="false" ht="12.75" hidden="false" customHeight="false" outlineLevel="0" collapsed="false">
      <c r="AY146" s="1" t="s">
        <v>0</v>
      </c>
      <c r="AZ146" s="1" t="n">
        <v>0.98107851</v>
      </c>
      <c r="BA146" s="1" t="n">
        <v>22.9137574526409</v>
      </c>
      <c r="BB146" s="1" t="n">
        <v>22.9481527511842</v>
      </c>
      <c r="BC146" s="1" t="n">
        <v>-0.0343952985433518</v>
      </c>
      <c r="BD146" s="1" t="n">
        <v>-0.00150107631253588</v>
      </c>
      <c r="BE146" s="1" t="s">
        <v>0</v>
      </c>
      <c r="CS146" s="1" t="s">
        <v>0</v>
      </c>
      <c r="CV146" s="1" t="n">
        <v>0.98588628</v>
      </c>
      <c r="CW146" s="1" t="n">
        <v>24.1035583370819</v>
      </c>
      <c r="CX146" s="1" t="s">
        <v>0</v>
      </c>
      <c r="DA146" s="1" t="n">
        <v>0.98588628</v>
      </c>
      <c r="DB146" s="1" t="n">
        <v>24.1035583370819</v>
      </c>
      <c r="DC146" s="1" t="s">
        <v>0</v>
      </c>
      <c r="DI146" s="1" t="s">
        <v>0</v>
      </c>
      <c r="DJ146" s="1" t="n">
        <v>0.95280093</v>
      </c>
      <c r="DK146" s="1" t="n">
        <v>18.60325791</v>
      </c>
      <c r="DL146" s="1" t="n">
        <v>18.80071733</v>
      </c>
      <c r="DM146" s="1" t="n">
        <v>-0.197459416</v>
      </c>
      <c r="DN146" s="1" t="n">
        <v>-0.010614238</v>
      </c>
      <c r="DO146" s="1" t="s">
        <v>0</v>
      </c>
      <c r="ES146" s="1" t="s">
        <v>0</v>
      </c>
      <c r="EV146" s="1" t="n">
        <v>0.97055059671402</v>
      </c>
      <c r="EW146" s="1" t="n">
        <v>21.2054968168839</v>
      </c>
      <c r="EX146" s="1" t="s">
        <v>0</v>
      </c>
      <c r="FA146" s="1" t="n">
        <v>0.97055059671402</v>
      </c>
      <c r="FB146" s="1" t="n">
        <v>21.2054968168839</v>
      </c>
      <c r="FC146" s="1" t="s">
        <v>0</v>
      </c>
    </row>
    <row r="147" customFormat="false" ht="12.75" hidden="false" customHeight="false" outlineLevel="0" collapsed="false">
      <c r="AY147" s="1" t="s">
        <v>0</v>
      </c>
      <c r="AZ147" s="1" t="n">
        <v>0.98162453</v>
      </c>
      <c r="BA147" s="1" t="n">
        <v>22.9969901381513</v>
      </c>
      <c r="BB147" s="1" t="n">
        <v>22.9572691595138</v>
      </c>
      <c r="BC147" s="1" t="n">
        <v>0.0397209786374191</v>
      </c>
      <c r="BD147" s="1" t="n">
        <v>0.00172722510201556</v>
      </c>
      <c r="BE147" s="1" t="s">
        <v>0</v>
      </c>
      <c r="CS147" s="1" t="s">
        <v>0</v>
      </c>
      <c r="CV147" s="1" t="n">
        <v>0.98629453</v>
      </c>
      <c r="CW147" s="1" t="n">
        <v>24.1043135223851</v>
      </c>
      <c r="CX147" s="1" t="s">
        <v>0</v>
      </c>
      <c r="DA147" s="1" t="n">
        <v>0.98629453</v>
      </c>
      <c r="DB147" s="1" t="n">
        <v>24.1043135223851</v>
      </c>
      <c r="DC147" s="1" t="s">
        <v>0</v>
      </c>
      <c r="DI147" s="1" t="s">
        <v>0</v>
      </c>
      <c r="DJ147" s="1" t="n">
        <v>0.954966187</v>
      </c>
      <c r="DK147" s="1" t="n">
        <v>18.9333195</v>
      </c>
      <c r="DL147" s="1" t="n">
        <v>18.80970171</v>
      </c>
      <c r="DM147" s="1" t="n">
        <v>0.123617799</v>
      </c>
      <c r="DN147" s="1" t="n">
        <v>0.006529114</v>
      </c>
      <c r="DO147" s="1" t="s">
        <v>0</v>
      </c>
      <c r="ES147" s="1" t="s">
        <v>0</v>
      </c>
      <c r="EV147" s="1" t="n">
        <v>0.971913695335388</v>
      </c>
      <c r="EW147" s="1" t="n">
        <v>21.6126832955035</v>
      </c>
      <c r="EX147" s="1" t="s">
        <v>0</v>
      </c>
      <c r="FA147" s="1" t="n">
        <v>0.971913695335388</v>
      </c>
      <c r="FB147" s="1" t="n">
        <v>21.6126832955035</v>
      </c>
      <c r="FC147" s="1" t="s">
        <v>0</v>
      </c>
    </row>
    <row r="148" customFormat="false" ht="12.75" hidden="false" customHeight="false" outlineLevel="0" collapsed="false">
      <c r="AY148" s="1" t="s">
        <v>0</v>
      </c>
      <c r="AZ148" s="1" t="n">
        <v>0.98215493</v>
      </c>
      <c r="BA148" s="1" t="n">
        <v>23.077841785334</v>
      </c>
      <c r="BB148" s="1" t="n">
        <v>23.0777066178688</v>
      </c>
      <c r="BC148" s="1" t="n">
        <v>0.000135167465177943</v>
      </c>
      <c r="BD148" s="1" t="n">
        <v>5.8570149121806E-006</v>
      </c>
      <c r="BE148" s="1" t="s">
        <v>0</v>
      </c>
      <c r="CS148" s="1" t="s">
        <v>0</v>
      </c>
      <c r="CV148" s="1" t="n">
        <v>0.98669105</v>
      </c>
      <c r="CW148" s="1" t="n">
        <v>24.105046631606</v>
      </c>
      <c r="CX148" s="1" t="s">
        <v>0</v>
      </c>
      <c r="DA148" s="1" t="n">
        <v>0.98669105</v>
      </c>
      <c r="DB148" s="1" t="n">
        <v>24.105046631606</v>
      </c>
      <c r="DC148" s="1" t="s">
        <v>0</v>
      </c>
      <c r="DI148" s="1" t="s">
        <v>0</v>
      </c>
      <c r="DJ148" s="1" t="n">
        <v>0.957034409</v>
      </c>
      <c r="DK148" s="1" t="n">
        <v>19.24858934</v>
      </c>
      <c r="DL148" s="1" t="n">
        <v>19.38534252</v>
      </c>
      <c r="DM148" s="1" t="n">
        <v>-0.136753182</v>
      </c>
      <c r="DN148" s="1" t="n">
        <v>-0.007104582</v>
      </c>
      <c r="DO148" s="1" t="s">
        <v>0</v>
      </c>
      <c r="ES148" s="1" t="s">
        <v>0</v>
      </c>
      <c r="EV148" s="1" t="n">
        <v>0.973214507102966</v>
      </c>
      <c r="EW148" s="1" t="n">
        <v>21.6169838158831</v>
      </c>
      <c r="EX148" s="1" t="s">
        <v>0</v>
      </c>
      <c r="FA148" s="1" t="n">
        <v>0.973214507102966</v>
      </c>
      <c r="FB148" s="1" t="n">
        <v>21.6169838158831</v>
      </c>
      <c r="FC148" s="1" t="s">
        <v>0</v>
      </c>
    </row>
    <row r="149" customFormat="false" ht="12.75" hidden="false" customHeight="false" outlineLevel="0" collapsed="false">
      <c r="AY149" s="1" t="s">
        <v>0</v>
      </c>
      <c r="AZ149" s="1" t="n">
        <v>0.98267016</v>
      </c>
      <c r="BA149" s="1" t="n">
        <v>23.1563809900435</v>
      </c>
      <c r="BB149" s="1" t="n">
        <v>23.191829050245</v>
      </c>
      <c r="BC149" s="1" t="n">
        <v>-0.0354480602014213</v>
      </c>
      <c r="BD149" s="1" t="n">
        <v>-0.00153081175407603</v>
      </c>
      <c r="BE149" s="1" t="s">
        <v>0</v>
      </c>
      <c r="CS149" s="1" t="s">
        <v>0</v>
      </c>
      <c r="CV149" s="1" t="n">
        <v>0.98707617</v>
      </c>
      <c r="CW149" s="1" t="n">
        <v>24.1057589115969</v>
      </c>
      <c r="CX149" s="1" t="s">
        <v>0</v>
      </c>
      <c r="DA149" s="1" t="n">
        <v>0.98707617</v>
      </c>
      <c r="DB149" s="1" t="n">
        <v>24.1057589115969</v>
      </c>
      <c r="DC149" s="1" t="s">
        <v>0</v>
      </c>
      <c r="DI149" s="1" t="s">
        <v>0</v>
      </c>
      <c r="DJ149" s="1" t="n">
        <v>0.959009588</v>
      </c>
      <c r="DK149" s="1" t="n">
        <v>19.54967617</v>
      </c>
      <c r="DL149" s="1" t="n">
        <v>19.39353961</v>
      </c>
      <c r="DM149" s="1" t="n">
        <v>0.15613656</v>
      </c>
      <c r="DN149" s="1" t="n">
        <v>0.007986657</v>
      </c>
      <c r="DO149" s="1" t="s">
        <v>0</v>
      </c>
      <c r="ES149" s="1" t="s">
        <v>0</v>
      </c>
      <c r="EV149" s="1" t="n">
        <v>0.974455773830414</v>
      </c>
      <c r="EW149" s="1" t="n">
        <v>21.9910708745317</v>
      </c>
      <c r="EX149" s="1" t="s">
        <v>0</v>
      </c>
      <c r="FA149" s="1" t="n">
        <v>0.974455773830414</v>
      </c>
      <c r="FB149" s="1" t="n">
        <v>21.9910708745317</v>
      </c>
      <c r="FC149" s="1" t="s">
        <v>0</v>
      </c>
    </row>
    <row r="150" customFormat="false" ht="12.75" hidden="false" customHeight="false" outlineLevel="0" collapsed="false">
      <c r="AY150" s="1" t="s">
        <v>0</v>
      </c>
      <c r="AZ150" s="1" t="n">
        <v>0.98317064</v>
      </c>
      <c r="BA150" s="1" t="n">
        <v>23.2326717750775</v>
      </c>
      <c r="BB150" s="1" t="n">
        <v>23.2009038293382</v>
      </c>
      <c r="BC150" s="1" t="n">
        <v>0.0317679457392615</v>
      </c>
      <c r="BD150" s="1" t="n">
        <v>0.00136738236767671</v>
      </c>
      <c r="BE150" s="1" t="s">
        <v>0</v>
      </c>
      <c r="CS150" s="1" t="s">
        <v>0</v>
      </c>
      <c r="CV150" s="1" t="n">
        <v>0.98745022</v>
      </c>
      <c r="CW150" s="1" t="n">
        <v>24.1066227098956</v>
      </c>
      <c r="CX150" s="1" t="s">
        <v>0</v>
      </c>
      <c r="DA150" s="1" t="n">
        <v>0.98745022</v>
      </c>
      <c r="DB150" s="1" t="n">
        <v>24.1066227098956</v>
      </c>
      <c r="DC150" s="1" t="s">
        <v>0</v>
      </c>
      <c r="DI150" s="1" t="s">
        <v>0</v>
      </c>
      <c r="DJ150" s="1" t="n">
        <v>0.960896015</v>
      </c>
      <c r="DK150" s="1" t="n">
        <v>19.83723417</v>
      </c>
      <c r="DL150" s="1" t="n">
        <v>19.96912619</v>
      </c>
      <c r="DM150" s="1" t="n">
        <v>-0.131892022</v>
      </c>
      <c r="DN150" s="1" t="n">
        <v>-0.00664871</v>
      </c>
      <c r="DO150" s="1" t="s">
        <v>0</v>
      </c>
      <c r="ES150" s="1" t="s">
        <v>0</v>
      </c>
      <c r="EV150" s="1" t="n">
        <v>0.975640416145325</v>
      </c>
      <c r="EW150" s="1" t="n">
        <v>21.995005583564</v>
      </c>
      <c r="EX150" s="1" t="s">
        <v>0</v>
      </c>
      <c r="FA150" s="1" t="n">
        <v>0.975640416145325</v>
      </c>
      <c r="FB150" s="1" t="n">
        <v>21.995005583564</v>
      </c>
      <c r="FC150" s="1" t="s">
        <v>0</v>
      </c>
    </row>
    <row r="151" customFormat="false" ht="12.75" hidden="false" customHeight="false" outlineLevel="0" collapsed="false">
      <c r="AY151" s="1" t="s">
        <v>0</v>
      </c>
      <c r="AZ151" s="1" t="n">
        <v>0.98365679</v>
      </c>
      <c r="BA151" s="1" t="n">
        <v>23.3067781632334</v>
      </c>
      <c r="BB151" s="1" t="n">
        <v>23.3020439881618</v>
      </c>
      <c r="BC151" s="1" t="n">
        <v>0.00473417507158302</v>
      </c>
      <c r="BD151" s="1" t="n">
        <v>0.000203124388897785</v>
      </c>
      <c r="BE151" s="1" t="s">
        <v>0</v>
      </c>
      <c r="CS151" s="1" t="s">
        <v>0</v>
      </c>
      <c r="CV151" s="1" t="n">
        <v>0.98781351</v>
      </c>
      <c r="CW151" s="1" t="n">
        <v>24.1072927952102</v>
      </c>
      <c r="CX151" s="1" t="s">
        <v>0</v>
      </c>
      <c r="DA151" s="1" t="n">
        <v>0.98781351</v>
      </c>
      <c r="DB151" s="1" t="n">
        <v>24.1072927952102</v>
      </c>
      <c r="DC151" s="1" t="s">
        <v>0</v>
      </c>
      <c r="DI151" s="1" t="s">
        <v>0</v>
      </c>
      <c r="DJ151" s="1" t="n">
        <v>0.962697208</v>
      </c>
      <c r="DK151" s="1" t="n">
        <v>20.1117994</v>
      </c>
      <c r="DL151" s="1" t="n">
        <v>19.97622497</v>
      </c>
      <c r="DM151" s="1" t="n">
        <v>0.135574435</v>
      </c>
      <c r="DN151" s="1" t="n">
        <v>0.00674104</v>
      </c>
      <c r="DO151" s="1" t="s">
        <v>0</v>
      </c>
      <c r="ES151" s="1" t="s">
        <v>0</v>
      </c>
      <c r="EV151" s="1" t="n">
        <v>0.9767706990242</v>
      </c>
      <c r="EW151" s="1" t="n">
        <v>22.2580975067362</v>
      </c>
      <c r="EX151" s="1" t="s">
        <v>0</v>
      </c>
      <c r="FA151" s="1" t="n">
        <v>0.9767706990242</v>
      </c>
      <c r="FB151" s="1" t="n">
        <v>22.2580975067362</v>
      </c>
      <c r="FC151" s="1" t="s">
        <v>0</v>
      </c>
    </row>
    <row r="152" customFormat="false" ht="12.75" hidden="false" customHeight="false" outlineLevel="0" collapsed="false">
      <c r="AY152" s="1" t="s">
        <v>0</v>
      </c>
      <c r="AZ152" s="1" t="n">
        <v>0.98412901</v>
      </c>
      <c r="BA152" s="1" t="n">
        <v>23.3787611286041</v>
      </c>
      <c r="BB152" s="1" t="n">
        <v>23.3788320226087</v>
      </c>
      <c r="BC152" s="1" t="n">
        <v>-7.08939041942358E-005</v>
      </c>
      <c r="BD152" s="1" t="n">
        <v>-3.03240813082084E-006</v>
      </c>
      <c r="BE152" s="1" t="s">
        <v>0</v>
      </c>
      <c r="CS152" s="1" t="s">
        <v>0</v>
      </c>
      <c r="CV152" s="1" t="n">
        <v>0.98816635</v>
      </c>
      <c r="CW152" s="1" t="n">
        <v>24.1079434944676</v>
      </c>
      <c r="CX152" s="1" t="s">
        <v>0</v>
      </c>
      <c r="DA152" s="1" t="n">
        <v>0.98816635</v>
      </c>
      <c r="DB152" s="1" t="n">
        <v>24.1079434944676</v>
      </c>
      <c r="DC152" s="1" t="s">
        <v>0</v>
      </c>
      <c r="DI152" s="1" t="s">
        <v>0</v>
      </c>
      <c r="DJ152" s="1" t="n">
        <v>0.964416981</v>
      </c>
      <c r="DK152" s="1" t="n">
        <v>20.37395337</v>
      </c>
      <c r="DL152" s="1" t="n">
        <v>20.47771964</v>
      </c>
      <c r="DM152" s="1" t="n">
        <v>-0.103766274</v>
      </c>
      <c r="DN152" s="1" t="n">
        <v>-0.005093085</v>
      </c>
      <c r="DO152" s="1" t="s">
        <v>0</v>
      </c>
      <c r="ES152" s="1" t="s">
        <v>0</v>
      </c>
      <c r="EV152" s="1" t="n">
        <v>0.977849125862122</v>
      </c>
      <c r="EW152" s="1" t="n">
        <v>22.5002958036547</v>
      </c>
      <c r="EX152" s="1" t="s">
        <v>0</v>
      </c>
      <c r="FA152" s="1" t="n">
        <v>0.977849125862122</v>
      </c>
      <c r="FB152" s="1" t="n">
        <v>22.5002958036547</v>
      </c>
      <c r="FC152" s="1" t="s">
        <v>0</v>
      </c>
    </row>
    <row r="153" customFormat="false" ht="12.75" hidden="false" customHeight="false" outlineLevel="0" collapsed="false">
      <c r="AY153" s="1" t="s">
        <v>0</v>
      </c>
      <c r="AZ153" s="1" t="n">
        <v>0.98458769</v>
      </c>
      <c r="BA153" s="1" t="n">
        <v>23.4486801209302</v>
      </c>
      <c r="BB153" s="1" t="n">
        <v>24.1009792254383</v>
      </c>
      <c r="BC153" s="1" t="n">
        <v>-0.652299104508103</v>
      </c>
      <c r="BD153" s="1" t="n">
        <v>-0.0278181586828788</v>
      </c>
      <c r="BE153" s="1" t="s">
        <v>0</v>
      </c>
      <c r="CS153" s="1" t="s">
        <v>0</v>
      </c>
      <c r="CV153" s="1" t="n">
        <v>0.98850903</v>
      </c>
      <c r="CW153" s="1" t="n">
        <v>24.108575031829</v>
      </c>
      <c r="CX153" s="1" t="s">
        <v>0</v>
      </c>
      <c r="DA153" s="1" t="n">
        <v>0.98850903</v>
      </c>
      <c r="DB153" s="1" t="n">
        <v>24.108575031829</v>
      </c>
      <c r="DC153" s="1" t="s">
        <v>0</v>
      </c>
      <c r="DI153" s="1" t="s">
        <v>0</v>
      </c>
      <c r="DJ153" s="1" t="n">
        <v>0.96605891</v>
      </c>
      <c r="DK153" s="1" t="n">
        <v>20.62424122</v>
      </c>
      <c r="DL153" s="1" t="n">
        <v>20.48372464</v>
      </c>
      <c r="DM153" s="1" t="n">
        <v>0.140516586</v>
      </c>
      <c r="DN153" s="1" t="n">
        <v>0.006813176</v>
      </c>
      <c r="DO153" s="1" t="s">
        <v>0</v>
      </c>
      <c r="ES153" s="1" t="s">
        <v>0</v>
      </c>
      <c r="EV153" s="1" t="n">
        <v>0.978878021240234</v>
      </c>
      <c r="EW153" s="1" t="n">
        <v>22.5035543840466</v>
      </c>
      <c r="EX153" s="1" t="s">
        <v>0</v>
      </c>
      <c r="FA153" s="1" t="n">
        <v>0.978878021240234</v>
      </c>
      <c r="FB153" s="1" t="n">
        <v>22.5035543840466</v>
      </c>
      <c r="FC153" s="1" t="s">
        <v>0</v>
      </c>
    </row>
    <row r="154" customFormat="false" ht="12.75" hidden="false" customHeight="false" outlineLevel="0" collapsed="false">
      <c r="AY154" s="1" t="s">
        <v>0</v>
      </c>
      <c r="AZ154" s="1" t="n">
        <v>0.98503321</v>
      </c>
      <c r="BA154" s="1" t="n">
        <v>23.5165930656</v>
      </c>
      <c r="BB154" s="1" t="n">
        <v>24.101805663091</v>
      </c>
      <c r="BC154" s="1" t="n">
        <v>-0.585212597491054</v>
      </c>
      <c r="BD154" s="1" t="n">
        <v>-0.0248850926602588</v>
      </c>
      <c r="BE154" s="1" t="s">
        <v>0</v>
      </c>
      <c r="CS154" s="1" t="s">
        <v>0</v>
      </c>
      <c r="CV154" s="1" t="n">
        <v>0.98884184</v>
      </c>
      <c r="CW154" s="1" t="n">
        <v>24.1091883268295</v>
      </c>
      <c r="CX154" s="1" t="s">
        <v>0</v>
      </c>
      <c r="DA154" s="1" t="n">
        <v>0.98884184</v>
      </c>
      <c r="DB154" s="1" t="n">
        <v>24.1091883268295</v>
      </c>
      <c r="DC154" s="1" t="s">
        <v>0</v>
      </c>
      <c r="DI154" s="1" t="s">
        <v>0</v>
      </c>
      <c r="DJ154" s="1" t="n">
        <v>0.967626274</v>
      </c>
      <c r="DK154" s="1" t="n">
        <v>20.86316268</v>
      </c>
      <c r="DL154" s="1" t="n">
        <v>20.86957737</v>
      </c>
      <c r="DM154" s="1" t="n">
        <v>-0.006414689</v>
      </c>
      <c r="DN154" s="1" t="n">
        <v>-0.000307465</v>
      </c>
      <c r="DO154" s="1" t="s">
        <v>0</v>
      </c>
      <c r="ES154" s="1" t="s">
        <v>0</v>
      </c>
      <c r="EV154" s="1" t="n">
        <v>0.979859590530396</v>
      </c>
      <c r="EW154" s="1" t="n">
        <v>22.795990436735</v>
      </c>
      <c r="EX154" s="1" t="s">
        <v>0</v>
      </c>
      <c r="FA154" s="1" t="n">
        <v>0.979859590530396</v>
      </c>
      <c r="FB154" s="1" t="n">
        <v>22.795990436735</v>
      </c>
      <c r="FC154" s="1" t="s">
        <v>0</v>
      </c>
    </row>
    <row r="155" customFormat="false" ht="12.75" hidden="false" customHeight="false" outlineLevel="0" collapsed="false">
      <c r="AY155" s="1" t="s">
        <v>0</v>
      </c>
      <c r="AZ155" s="1" t="n">
        <v>0.98546596</v>
      </c>
      <c r="BA155" s="1" t="n">
        <v>23.582559412354</v>
      </c>
      <c r="BB155" s="1" t="n">
        <v>24.102780467722</v>
      </c>
      <c r="BC155" s="1" t="n">
        <v>-0.520221055368026</v>
      </c>
      <c r="BD155" s="1" t="n">
        <v>-0.0220595672535655</v>
      </c>
      <c r="BE155" s="1" t="s">
        <v>0</v>
      </c>
      <c r="CS155" s="1" t="s">
        <v>0</v>
      </c>
      <c r="CV155" s="1" t="n">
        <v>0.98916507</v>
      </c>
      <c r="CW155" s="1" t="n">
        <v>24.1097836775299</v>
      </c>
      <c r="CX155" s="1" t="s">
        <v>0</v>
      </c>
      <c r="DA155" s="1" t="n">
        <v>0.98916507</v>
      </c>
      <c r="DB155" s="1" t="n">
        <v>24.1097836775299</v>
      </c>
      <c r="DC155" s="1" t="s">
        <v>0</v>
      </c>
      <c r="DI155" s="1" t="s">
        <v>0</v>
      </c>
      <c r="DJ155" s="1" t="n">
        <v>0.969122529</v>
      </c>
      <c r="DK155" s="1" t="n">
        <v>21.09124472</v>
      </c>
      <c r="DL155" s="1" t="n">
        <v>21.21706421</v>
      </c>
      <c r="DM155" s="1" t="n">
        <v>-0.125819492</v>
      </c>
      <c r="DN155" s="1" t="n">
        <v>-0.005965484</v>
      </c>
      <c r="DO155" s="1" t="s">
        <v>0</v>
      </c>
      <c r="ES155" s="1" t="s">
        <v>0</v>
      </c>
      <c r="EV155" s="1" t="n">
        <v>0.980795979499817</v>
      </c>
      <c r="EW155" s="1" t="n">
        <v>22.7987756478927</v>
      </c>
      <c r="EX155" s="1" t="s">
        <v>0</v>
      </c>
      <c r="FA155" s="1" t="n">
        <v>0.980795979499817</v>
      </c>
      <c r="FB155" s="1" t="n">
        <v>22.7987756478927</v>
      </c>
      <c r="FC155" s="1" t="s">
        <v>0</v>
      </c>
    </row>
    <row r="156" customFormat="false" ht="12.75" hidden="false" customHeight="false" outlineLevel="0" collapsed="false">
      <c r="AY156" s="1" t="s">
        <v>0</v>
      </c>
      <c r="AZ156" s="1" t="n">
        <v>0.98588628</v>
      </c>
      <c r="BA156" s="1" t="n">
        <v>23.6466309891712</v>
      </c>
      <c r="BB156" s="1" t="n">
        <v>24.1035583370819</v>
      </c>
      <c r="BC156" s="1" t="n">
        <v>-0.456927347910664</v>
      </c>
      <c r="BD156" s="1" t="n">
        <v>-0.0193231478987392</v>
      </c>
      <c r="BE156" s="1" t="s">
        <v>0</v>
      </c>
      <c r="CS156" s="1" t="s">
        <v>0</v>
      </c>
      <c r="CV156" s="1" t="n">
        <v>0.98947898</v>
      </c>
      <c r="CW156" s="1" t="n">
        <v>24.1103625688877</v>
      </c>
      <c r="CX156" s="1" t="s">
        <v>0</v>
      </c>
      <c r="DA156" s="1" t="n">
        <v>0.98947898</v>
      </c>
      <c r="DB156" s="1" t="n">
        <v>24.1103625688877</v>
      </c>
      <c r="DC156" s="1" t="s">
        <v>0</v>
      </c>
      <c r="DI156" s="1" t="s">
        <v>0</v>
      </c>
      <c r="DJ156" s="1" t="n">
        <v>0.970550597</v>
      </c>
      <c r="DK156" s="1" t="n">
        <v>21.30893255</v>
      </c>
      <c r="DL156" s="1" t="n">
        <v>21.22183063</v>
      </c>
      <c r="DM156" s="1" t="n">
        <v>0.087101911</v>
      </c>
      <c r="DN156" s="1" t="n">
        <v>0.004087577</v>
      </c>
      <c r="DO156" s="1" t="s">
        <v>0</v>
      </c>
      <c r="ES156" s="1" t="s">
        <v>0</v>
      </c>
      <c r="EV156" s="1" t="n">
        <v>0.981689274311066</v>
      </c>
      <c r="EW156" s="1" t="n">
        <v>23.0078863789503</v>
      </c>
      <c r="EX156" s="1" t="s">
        <v>0</v>
      </c>
      <c r="FA156" s="1" t="n">
        <v>0.981689274311066</v>
      </c>
      <c r="FB156" s="1" t="n">
        <v>23.0078863789503</v>
      </c>
      <c r="FC156" s="1" t="s">
        <v>0</v>
      </c>
    </row>
    <row r="157" customFormat="false" ht="12.75" hidden="false" customHeight="false" outlineLevel="0" collapsed="false">
      <c r="AY157" s="1" t="s">
        <v>0</v>
      </c>
      <c r="AZ157" s="1" t="n">
        <v>0.98629453</v>
      </c>
      <c r="BA157" s="1" t="n">
        <v>23.7088626727352</v>
      </c>
      <c r="BB157" s="1" t="n">
        <v>24.1043135223851</v>
      </c>
      <c r="BC157" s="1" t="n">
        <v>-0.395450849649929</v>
      </c>
      <c r="BD157" s="1" t="n">
        <v>-0.0166794525367381</v>
      </c>
      <c r="BE157" s="1" t="s">
        <v>0</v>
      </c>
      <c r="CS157" s="1" t="s">
        <v>0</v>
      </c>
      <c r="CV157" s="1" t="n">
        <v>0.98978385</v>
      </c>
      <c r="CW157" s="1" t="n">
        <v>24.1110961606374</v>
      </c>
      <c r="CX157" s="1" t="s">
        <v>0</v>
      </c>
      <c r="DA157" s="1" t="n">
        <v>0.98978385</v>
      </c>
      <c r="DB157" s="1" t="n">
        <v>24.1110961606374</v>
      </c>
      <c r="DC157" s="1" t="s">
        <v>0</v>
      </c>
      <c r="DI157" s="1" t="s">
        <v>0</v>
      </c>
      <c r="DJ157" s="1" t="n">
        <v>0.971913695</v>
      </c>
      <c r="DK157" s="1" t="n">
        <v>21.5167168</v>
      </c>
      <c r="DL157" s="1" t="n">
        <v>21.60940441</v>
      </c>
      <c r="DM157" s="1" t="n">
        <v>-0.092687613</v>
      </c>
      <c r="DN157" s="1" t="n">
        <v>-0.004307702</v>
      </c>
      <c r="DO157" s="1" t="s">
        <v>0</v>
      </c>
      <c r="ES157" s="1" t="s">
        <v>0</v>
      </c>
      <c r="EV157" s="1" t="n">
        <v>0.982541501522064</v>
      </c>
      <c r="EW157" s="1" t="n">
        <v>23.1982209139189</v>
      </c>
      <c r="EX157" s="1" t="s">
        <v>0</v>
      </c>
      <c r="FA157" s="1" t="n">
        <v>0.982541501522064</v>
      </c>
      <c r="FB157" s="1" t="n">
        <v>23.1982209139189</v>
      </c>
      <c r="FC157" s="1" t="s">
        <v>0</v>
      </c>
    </row>
    <row r="158" customFormat="false" ht="12.75" hidden="false" customHeight="false" outlineLevel="0" collapsed="false">
      <c r="AY158" s="1" t="s">
        <v>0</v>
      </c>
      <c r="AZ158" s="1" t="n">
        <v>0.98669105</v>
      </c>
      <c r="BA158" s="1" t="n">
        <v>23.769306291025</v>
      </c>
      <c r="BB158" s="1" t="n">
        <v>24.105046631606</v>
      </c>
      <c r="BC158" s="1" t="n">
        <v>-0.335740340581051</v>
      </c>
      <c r="BD158" s="1" t="n">
        <v>-0.0141249532683174</v>
      </c>
      <c r="BE158" s="1" t="s">
        <v>0</v>
      </c>
      <c r="CS158" s="1" t="s">
        <v>0</v>
      </c>
      <c r="CV158" s="1" t="n">
        <v>0.990078125</v>
      </c>
      <c r="CW158" s="1" t="n">
        <v>24.1116405800414</v>
      </c>
      <c r="CX158" s="1" t="s">
        <v>0</v>
      </c>
      <c r="DA158" s="1" t="n">
        <v>0.990078125</v>
      </c>
      <c r="DB158" s="1" t="n">
        <v>24.1116405800414</v>
      </c>
      <c r="DC158" s="1" t="s">
        <v>0</v>
      </c>
      <c r="DI158" s="1" t="s">
        <v>0</v>
      </c>
      <c r="DJ158" s="1" t="n">
        <v>0.973214507</v>
      </c>
      <c r="DK158" s="1" t="n">
        <v>21.71500634</v>
      </c>
      <c r="DL158" s="1" t="n">
        <v>21.61370703</v>
      </c>
      <c r="DM158" s="1" t="n">
        <v>0.101299312</v>
      </c>
      <c r="DN158" s="1" t="n">
        <v>0.004664945</v>
      </c>
      <c r="DO158" s="1" t="s">
        <v>0</v>
      </c>
      <c r="ES158" s="1" t="s">
        <v>0</v>
      </c>
      <c r="EV158" s="1" t="n">
        <v>0.983354270458221</v>
      </c>
      <c r="EW158" s="1" t="n">
        <v>23.2005089980586</v>
      </c>
      <c r="EX158" s="1" t="s">
        <v>0</v>
      </c>
      <c r="FA158" s="1" t="n">
        <v>0.983354270458221</v>
      </c>
      <c r="FB158" s="1" t="n">
        <v>23.2005089980586</v>
      </c>
      <c r="FC158" s="1" t="s">
        <v>0</v>
      </c>
    </row>
    <row r="159" customFormat="false" ht="12.75" hidden="false" customHeight="false" outlineLevel="0" collapsed="false">
      <c r="AY159" s="1" t="s">
        <v>0</v>
      </c>
      <c r="AZ159" s="1" t="n">
        <v>0.98707617</v>
      </c>
      <c r="BA159" s="1" t="n">
        <v>23.8280121476672</v>
      </c>
      <c r="BB159" s="1" t="n">
        <v>24.1057589115969</v>
      </c>
      <c r="BC159" s="1" t="n">
        <v>-0.277746763929748</v>
      </c>
      <c r="BD159" s="1" t="n">
        <v>-0.0116563128392118</v>
      </c>
      <c r="BE159" s="1" t="s">
        <v>0</v>
      </c>
      <c r="CS159" s="1" t="s">
        <v>0</v>
      </c>
      <c r="CV159" s="1" t="n">
        <v>0.99036747</v>
      </c>
      <c r="CW159" s="1" t="n">
        <v>24.1121690903745</v>
      </c>
      <c r="CX159" s="1" t="s">
        <v>0</v>
      </c>
      <c r="DA159" s="1" t="n">
        <v>0.99036747</v>
      </c>
      <c r="DB159" s="1" t="n">
        <v>24.1121690903745</v>
      </c>
      <c r="DC159" s="1" t="s">
        <v>0</v>
      </c>
      <c r="DI159" s="1" t="s">
        <v>0</v>
      </c>
      <c r="DJ159" s="1" t="n">
        <v>0.974455774</v>
      </c>
      <c r="DK159" s="1" t="n">
        <v>21.90421913</v>
      </c>
      <c r="DL159" s="1" t="n">
        <v>21.97995776</v>
      </c>
      <c r="DM159" s="1" t="n">
        <v>-0.075738632</v>
      </c>
      <c r="DN159" s="1" t="n">
        <v>-0.003457719</v>
      </c>
      <c r="DO159" s="1" t="s">
        <v>0</v>
      </c>
      <c r="ES159" s="1" t="s">
        <v>0</v>
      </c>
      <c r="EV159" s="1" t="n">
        <v>0.98412948846817</v>
      </c>
      <c r="EW159" s="1" t="n">
        <v>23.4339902237848</v>
      </c>
      <c r="EX159" s="1" t="s">
        <v>0</v>
      </c>
      <c r="FA159" s="1" t="n">
        <v>0.98412948846817</v>
      </c>
      <c r="FB159" s="1" t="n">
        <v>23.4339902237848</v>
      </c>
      <c r="FC159" s="1" t="s">
        <v>0</v>
      </c>
    </row>
    <row r="160" customFormat="false" ht="12.75" hidden="false" customHeight="false" outlineLevel="0" collapsed="false">
      <c r="AY160" s="1" t="s">
        <v>0</v>
      </c>
      <c r="AZ160" s="1" t="n">
        <v>0.98745022</v>
      </c>
      <c r="BA160" s="1" t="n">
        <v>23.8850305462884</v>
      </c>
      <c r="BB160" s="1" t="n">
        <v>24.1066227098956</v>
      </c>
      <c r="BC160" s="1" t="n">
        <v>-0.221592163607195</v>
      </c>
      <c r="BD160" s="1" t="n">
        <v>-0.00927744945428295</v>
      </c>
      <c r="BE160" s="1" t="s">
        <v>0</v>
      </c>
      <c r="CS160" s="1" t="s">
        <v>0</v>
      </c>
      <c r="CV160" s="1" t="n">
        <v>0.99064671</v>
      </c>
      <c r="CW160" s="1" t="n">
        <v>24.11268232867</v>
      </c>
      <c r="CX160" s="1" t="s">
        <v>0</v>
      </c>
      <c r="DA160" s="1" t="n">
        <v>0.99064671</v>
      </c>
      <c r="DB160" s="1" t="n">
        <v>24.11268232867</v>
      </c>
      <c r="DC160" s="1" t="s">
        <v>0</v>
      </c>
      <c r="DI160" s="1" t="s">
        <v>0</v>
      </c>
      <c r="DJ160" s="1" t="n">
        <v>0.975640416</v>
      </c>
      <c r="DK160" s="1" t="n">
        <v>22.08480035</v>
      </c>
      <c r="DL160" s="1" t="n">
        <v>21.98390401</v>
      </c>
      <c r="DM160" s="1" t="n">
        <v>0.100896344</v>
      </c>
      <c r="DN160" s="1" t="n">
        <v>0.004568588</v>
      </c>
      <c r="DO160" s="1" t="s">
        <v>0</v>
      </c>
      <c r="ES160" s="1" t="s">
        <v>0</v>
      </c>
      <c r="EV160" s="1" t="n">
        <v>0.984869003295898</v>
      </c>
      <c r="EW160" s="1" t="n">
        <v>23.4360744985796</v>
      </c>
      <c r="EX160" s="1" t="s">
        <v>0</v>
      </c>
      <c r="FA160" s="1" t="n">
        <v>0.984869003295898</v>
      </c>
      <c r="FB160" s="1" t="n">
        <v>23.4360744985796</v>
      </c>
      <c r="FC160" s="1" t="s">
        <v>0</v>
      </c>
    </row>
    <row r="161" customFormat="false" ht="12.75" hidden="false" customHeight="false" outlineLevel="0" collapsed="false">
      <c r="AY161" s="1" t="s">
        <v>0</v>
      </c>
      <c r="AZ161" s="1" t="n">
        <v>0.98781351</v>
      </c>
      <c r="BA161" s="1" t="n">
        <v>23.9404087418106</v>
      </c>
      <c r="BB161" s="1" t="n">
        <v>24.1072927952102</v>
      </c>
      <c r="BC161" s="1" t="n">
        <v>-0.166884053399578</v>
      </c>
      <c r="BD161" s="1" t="n">
        <v>-0.00697081053207432</v>
      </c>
      <c r="BE161" s="1" t="s">
        <v>0</v>
      </c>
      <c r="CS161" s="1" t="s">
        <v>0</v>
      </c>
      <c r="CV161" s="1" t="n">
        <v>0.9909179</v>
      </c>
      <c r="CW161" s="1" t="n">
        <v>24.1131803278951</v>
      </c>
      <c r="CX161" s="1" t="s">
        <v>0</v>
      </c>
      <c r="DA161" s="1" t="n">
        <v>0.9909179</v>
      </c>
      <c r="DB161" s="1" t="n">
        <v>24.1131803278951</v>
      </c>
      <c r="DC161" s="1" t="s">
        <v>0</v>
      </c>
      <c r="DI161" s="1" t="s">
        <v>0</v>
      </c>
      <c r="DJ161" s="1" t="n">
        <v>0.976770699</v>
      </c>
      <c r="DK161" s="1" t="n">
        <v>22.25709529</v>
      </c>
      <c r="DL161" s="1" t="n">
        <v>22.26239529</v>
      </c>
      <c r="DM161" s="1" t="n">
        <v>-0.005300006</v>
      </c>
      <c r="DN161" s="1" t="n">
        <v>-0.000238127</v>
      </c>
      <c r="DO161" s="1" t="s">
        <v>0</v>
      </c>
      <c r="ES161" s="1" t="s">
        <v>0</v>
      </c>
      <c r="EV161" s="1" t="n">
        <v>0.985574185848236</v>
      </c>
      <c r="EW161" s="1" t="n">
        <v>23.6491608834401</v>
      </c>
      <c r="EX161" s="1" t="s">
        <v>0</v>
      </c>
      <c r="FA161" s="1" t="n">
        <v>0.985574185848236</v>
      </c>
      <c r="FB161" s="1" t="n">
        <v>23.6491608834401</v>
      </c>
      <c r="FC161" s="1" t="s">
        <v>0</v>
      </c>
    </row>
    <row r="162" customFormat="false" ht="12.75" hidden="false" customHeight="false" outlineLevel="0" collapsed="false">
      <c r="AY162" s="1" t="s">
        <v>0</v>
      </c>
      <c r="AZ162" s="1" t="n">
        <v>0.98816635</v>
      </c>
      <c r="BA162" s="1" t="n">
        <v>23.994193989156</v>
      </c>
      <c r="BB162" s="1" t="n">
        <v>24.1079434944676</v>
      </c>
      <c r="BC162" s="1" t="n">
        <v>-0.113749505311667</v>
      </c>
      <c r="BD162" s="1" t="n">
        <v>-0.00474070958012072</v>
      </c>
      <c r="BE162" s="1" t="s">
        <v>0</v>
      </c>
      <c r="CS162" s="1" t="s">
        <v>0</v>
      </c>
      <c r="CV162" s="1" t="n">
        <v>0.99118125</v>
      </c>
      <c r="CW162" s="1" t="n">
        <v>24.1136640935391</v>
      </c>
      <c r="CX162" s="1" t="s">
        <v>0</v>
      </c>
      <c r="DA162" s="1" t="n">
        <v>0.99118125</v>
      </c>
      <c r="DB162" s="1" t="n">
        <v>24.1136640935391</v>
      </c>
      <c r="DC162" s="1" t="s">
        <v>0</v>
      </c>
      <c r="DI162" s="1" t="s">
        <v>0</v>
      </c>
      <c r="DJ162" s="1" t="n">
        <v>0.977849126</v>
      </c>
      <c r="DK162" s="1" t="n">
        <v>22.42148553</v>
      </c>
      <c r="DL162" s="1" t="n">
        <v>22.51085936</v>
      </c>
      <c r="DM162" s="1" t="n">
        <v>-0.089373831</v>
      </c>
      <c r="DN162" s="1" t="n">
        <v>-0.00398608</v>
      </c>
      <c r="DO162" s="1" t="s">
        <v>0</v>
      </c>
      <c r="ES162" s="1" t="s">
        <v>0</v>
      </c>
      <c r="EV162" s="1" t="n">
        <v>0.986246824264526</v>
      </c>
      <c r="EW162" s="1" t="n">
        <v>23.6510467574306</v>
      </c>
      <c r="EX162" s="1" t="s">
        <v>0</v>
      </c>
      <c r="FA162" s="1" t="n">
        <v>0.986246824264526</v>
      </c>
      <c r="FB162" s="1" t="n">
        <v>23.6510467574306</v>
      </c>
      <c r="FC162" s="1" t="s">
        <v>0</v>
      </c>
    </row>
    <row r="163" customFormat="false" ht="12.75" hidden="false" customHeight="false" outlineLevel="0" collapsed="false">
      <c r="AY163" s="1" t="s">
        <v>0</v>
      </c>
      <c r="AZ163" s="1" t="n">
        <v>0.98850903</v>
      </c>
      <c r="BA163" s="1" t="n">
        <v>24.0464304945417</v>
      </c>
      <c r="BB163" s="1" t="n">
        <v>24.108575031829</v>
      </c>
      <c r="BC163" s="1" t="n">
        <v>-0.0621445372873346</v>
      </c>
      <c r="BD163" s="1" t="n">
        <v>-0.00258435601497864</v>
      </c>
      <c r="BE163" s="1" t="s">
        <v>0</v>
      </c>
      <c r="CS163" s="1" t="s">
        <v>0</v>
      </c>
      <c r="CV163" s="1" t="n">
        <v>0.99143701</v>
      </c>
      <c r="CW163" s="1" t="n">
        <v>24.1141340695216</v>
      </c>
      <c r="CX163" s="1" t="s">
        <v>0</v>
      </c>
      <c r="DA163" s="1" t="n">
        <v>0.99143701</v>
      </c>
      <c r="DB163" s="1" t="n">
        <v>24.1141340695216</v>
      </c>
      <c r="DC163" s="1" t="s">
        <v>0</v>
      </c>
      <c r="DI163" s="1" t="s">
        <v>0</v>
      </c>
      <c r="DJ163" s="1" t="n">
        <v>0.978878021</v>
      </c>
      <c r="DK163" s="1" t="n">
        <v>22.57832544</v>
      </c>
      <c r="DL163" s="1" t="n">
        <v>22.51410692</v>
      </c>
      <c r="DM163" s="1" t="n">
        <v>0.064218519</v>
      </c>
      <c r="DN163" s="1" t="n">
        <v>0.002844255</v>
      </c>
      <c r="DO163" s="1" t="s">
        <v>0</v>
      </c>
      <c r="ES163" s="1" t="s">
        <v>0</v>
      </c>
      <c r="EV163" s="1" t="n">
        <v>0.986888289451599</v>
      </c>
      <c r="EW163" s="1" t="n">
        <v>23.7996534489123</v>
      </c>
      <c r="EX163" s="1" t="s">
        <v>0</v>
      </c>
      <c r="FA163" s="1" t="n">
        <v>0.986888289451599</v>
      </c>
      <c r="FB163" s="1" t="n">
        <v>23.7996534489123</v>
      </c>
      <c r="FC163" s="1" t="s">
        <v>0</v>
      </c>
    </row>
    <row r="164" customFormat="false" ht="12.75" hidden="false" customHeight="false" outlineLevel="0" collapsed="false">
      <c r="AY164" s="1" t="s">
        <v>0</v>
      </c>
      <c r="AZ164" s="1" t="n">
        <v>0.98884184</v>
      </c>
      <c r="BA164" s="1" t="n">
        <v>24.0971624641851</v>
      </c>
      <c r="BB164" s="1" t="n">
        <v>24.1091883268295</v>
      </c>
      <c r="BC164" s="1" t="n">
        <v>-0.0120258626443714</v>
      </c>
      <c r="BD164" s="1" t="n">
        <v>-0.00049905720900729</v>
      </c>
      <c r="BE164" s="1" t="s">
        <v>0</v>
      </c>
      <c r="CS164" s="1" t="s">
        <v>0</v>
      </c>
      <c r="CV164" s="1" t="n">
        <v>0.99168537</v>
      </c>
      <c r="CW164" s="1" t="n">
        <v>24.114590785263</v>
      </c>
      <c r="CX164" s="1" t="s">
        <v>0</v>
      </c>
      <c r="DA164" s="1" t="n">
        <v>0.99168537</v>
      </c>
      <c r="DB164" s="1" t="n">
        <v>24.114590785263</v>
      </c>
      <c r="DC164" s="1" t="s">
        <v>0</v>
      </c>
      <c r="DI164" s="1" t="s">
        <v>0</v>
      </c>
      <c r="DJ164" s="1" t="n">
        <v>0.979859591</v>
      </c>
      <c r="DK164" s="1" t="n">
        <v>22.72795118</v>
      </c>
      <c r="DL164" s="1" t="n">
        <v>22.78666247</v>
      </c>
      <c r="DM164" s="1" t="n">
        <v>-0.05871129</v>
      </c>
      <c r="DN164" s="1" t="n">
        <v>-0.00258322</v>
      </c>
      <c r="DO164" s="1" t="s">
        <v>0</v>
      </c>
      <c r="ES164" s="1" t="s">
        <v>0</v>
      </c>
      <c r="EV164" s="1" t="n">
        <v>0.987500011920929</v>
      </c>
      <c r="EW164" s="1" t="n">
        <v>23.9367546312134</v>
      </c>
      <c r="EX164" s="1" t="s">
        <v>0</v>
      </c>
      <c r="FA164" s="1" t="n">
        <v>0.987500011920929</v>
      </c>
      <c r="FB164" s="1" t="n">
        <v>23.9367546312134</v>
      </c>
      <c r="FC164" s="1" t="s">
        <v>0</v>
      </c>
    </row>
    <row r="165" customFormat="false" ht="12.75" hidden="false" customHeight="false" outlineLevel="0" collapsed="false">
      <c r="AY165" s="1" t="s">
        <v>0</v>
      </c>
      <c r="AZ165" s="1" t="n">
        <v>0.98916507</v>
      </c>
      <c r="BA165" s="1" t="n">
        <v>24.1464341043036</v>
      </c>
      <c r="BB165" s="1" t="n">
        <v>24.1097836775299</v>
      </c>
      <c r="BC165" s="1" t="n">
        <v>0.0366504267737717</v>
      </c>
      <c r="BD165" s="1" t="n">
        <v>0.00151784013388708</v>
      </c>
      <c r="BE165" s="1" t="s">
        <v>0</v>
      </c>
      <c r="CS165" s="1" t="s">
        <v>0</v>
      </c>
      <c r="CV165" s="1" t="n">
        <v>0.99192657</v>
      </c>
      <c r="CW165" s="1" t="n">
        <v>24.1150360836092</v>
      </c>
      <c r="CX165" s="1" t="s">
        <v>0</v>
      </c>
      <c r="DA165" s="1" t="n">
        <v>0.99192657</v>
      </c>
      <c r="DB165" s="1" t="n">
        <v>24.1150360836092</v>
      </c>
      <c r="DC165" s="1" t="s">
        <v>0</v>
      </c>
      <c r="DI165" s="1" t="s">
        <v>0</v>
      </c>
      <c r="DJ165" s="1" t="n">
        <v>0.980795979</v>
      </c>
      <c r="DK165" s="1" t="n">
        <v>22.87068985</v>
      </c>
      <c r="DL165" s="1" t="n">
        <v>22.78945485</v>
      </c>
      <c r="DM165" s="1" t="n">
        <v>0.081234996</v>
      </c>
      <c r="DN165" s="1" t="n">
        <v>0.003551926</v>
      </c>
      <c r="DO165" s="1" t="s">
        <v>0</v>
      </c>
      <c r="ES165" s="1" t="s">
        <v>0</v>
      </c>
      <c r="EV165" s="1" t="n">
        <v>0.988083302974701</v>
      </c>
      <c r="EW165" s="1" t="n">
        <v>23.9382721429718</v>
      </c>
      <c r="EX165" s="1" t="s">
        <v>0</v>
      </c>
      <c r="FA165" s="1" t="n">
        <v>0.988083302974701</v>
      </c>
      <c r="FB165" s="1" t="n">
        <v>23.9382721429718</v>
      </c>
      <c r="FC165" s="1" t="s">
        <v>0</v>
      </c>
    </row>
    <row r="166" customFormat="false" ht="12.75" hidden="false" customHeight="false" outlineLevel="0" collapsed="false">
      <c r="AY166" s="1" t="s">
        <v>0</v>
      </c>
      <c r="AZ166" s="1" t="n">
        <v>0.98947898</v>
      </c>
      <c r="BA166" s="1" t="n">
        <v>24.1942850480577</v>
      </c>
      <c r="BB166" s="1" t="n">
        <v>24.1103625688877</v>
      </c>
      <c r="BC166" s="1" t="n">
        <v>0.0839224791700133</v>
      </c>
      <c r="BD166" s="1" t="n">
        <v>0.00346869018874979</v>
      </c>
      <c r="BE166" s="1" t="s">
        <v>0</v>
      </c>
      <c r="CS166" s="1" t="s">
        <v>0</v>
      </c>
      <c r="CV166" s="1" t="n">
        <v>0.99216079</v>
      </c>
      <c r="CW166" s="1" t="n">
        <v>24.1156432888199</v>
      </c>
      <c r="CX166" s="1" t="s">
        <v>0</v>
      </c>
      <c r="DA166" s="1" t="n">
        <v>0.99216079</v>
      </c>
      <c r="DB166" s="1" t="n">
        <v>24.1156432888199</v>
      </c>
      <c r="DC166" s="1" t="s">
        <v>0</v>
      </c>
      <c r="DI166" s="1" t="s">
        <v>0</v>
      </c>
      <c r="DJ166" s="1" t="n">
        <v>0.981689274</v>
      </c>
      <c r="DK166" s="1" t="n">
        <v>23.00685945</v>
      </c>
      <c r="DL166" s="1" t="n">
        <v>23.00763969</v>
      </c>
      <c r="DM166" s="1" t="n">
        <v>-0.000780234</v>
      </c>
      <c r="DN166" s="4" t="n">
        <v>-3.39131E-005</v>
      </c>
      <c r="DO166" s="1" t="s">
        <v>0</v>
      </c>
      <c r="ES166" s="1" t="s">
        <v>0</v>
      </c>
      <c r="EV166" s="1" t="n">
        <v>0.98863959312439</v>
      </c>
      <c r="EW166" s="1" t="n">
        <v>24.1057546979664</v>
      </c>
      <c r="EX166" s="1" t="s">
        <v>0</v>
      </c>
      <c r="FA166" s="1" t="n">
        <v>0.98863959312439</v>
      </c>
      <c r="FB166" s="1" t="n">
        <v>24.1057546979664</v>
      </c>
      <c r="FC166" s="1" t="s">
        <v>0</v>
      </c>
    </row>
    <row r="167" customFormat="false" ht="12.75" hidden="false" customHeight="false" outlineLevel="0" collapsed="false">
      <c r="AY167" s="1" t="s">
        <v>0</v>
      </c>
      <c r="AZ167" s="1" t="n">
        <v>0.98978385</v>
      </c>
      <c r="BA167" s="1" t="n">
        <v>24.2407579773122</v>
      </c>
      <c r="BB167" s="1" t="n">
        <v>24.1110961606374</v>
      </c>
      <c r="BC167" s="1" t="n">
        <v>0.129661816674822</v>
      </c>
      <c r="BD167" s="1" t="n">
        <v>0.0053489175873204</v>
      </c>
      <c r="BE167" s="1" t="s">
        <v>0</v>
      </c>
      <c r="CS167" s="1" t="s">
        <v>0</v>
      </c>
      <c r="CV167" s="1" t="n">
        <v>0.99238825</v>
      </c>
      <c r="CW167" s="1" t="n">
        <v>24.1160670620219</v>
      </c>
      <c r="CX167" s="1" t="s">
        <v>0</v>
      </c>
      <c r="DA167" s="1" t="n">
        <v>0.99238825</v>
      </c>
      <c r="DB167" s="1" t="n">
        <v>24.1160670620219</v>
      </c>
      <c r="DC167" s="1" t="s">
        <v>0</v>
      </c>
      <c r="DI167" s="1" t="s">
        <v>0</v>
      </c>
      <c r="DJ167" s="1" t="n">
        <v>0.982541502</v>
      </c>
      <c r="DK167" s="1" t="n">
        <v>23.13676891</v>
      </c>
      <c r="DL167" s="1" t="n">
        <v>23.20296232</v>
      </c>
      <c r="DM167" s="1" t="n">
        <v>-0.066193419</v>
      </c>
      <c r="DN167" s="1" t="n">
        <v>-0.002860962</v>
      </c>
      <c r="DO167" s="1" t="s">
        <v>0</v>
      </c>
      <c r="ES167" s="1" t="s">
        <v>0</v>
      </c>
      <c r="EV167" s="1" t="n">
        <v>0.989170074462891</v>
      </c>
      <c r="EW167" s="1" t="n">
        <v>24.107083985796</v>
      </c>
      <c r="EX167" s="1" t="s">
        <v>0</v>
      </c>
      <c r="FA167" s="1" t="n">
        <v>0.989170074462891</v>
      </c>
      <c r="FB167" s="1" t="n">
        <v>24.107083985796</v>
      </c>
      <c r="FC167" s="1" t="s">
        <v>0</v>
      </c>
    </row>
    <row r="168" customFormat="false" ht="12.75" hidden="false" customHeight="false" outlineLevel="0" collapsed="false">
      <c r="AY168" s="1" t="s">
        <v>0</v>
      </c>
      <c r="AZ168" s="1" t="n">
        <v>0.990078125</v>
      </c>
      <c r="BA168" s="1" t="n">
        <v>24.2858910008753</v>
      </c>
      <c r="BB168" s="1" t="n">
        <v>24.1116405800414</v>
      </c>
      <c r="BC168" s="1" t="n">
        <v>0.174250420833882</v>
      </c>
      <c r="BD168" s="1" t="n">
        <v>0.00717496511977271</v>
      </c>
      <c r="BE168" s="1" t="s">
        <v>0</v>
      </c>
      <c r="CS168" s="1" t="s">
        <v>0</v>
      </c>
      <c r="CX168" s="1" t="s">
        <v>0</v>
      </c>
      <c r="DC168" s="1" t="s">
        <v>0</v>
      </c>
      <c r="DI168" s="1" t="s">
        <v>0</v>
      </c>
      <c r="DJ168" s="1" t="n">
        <v>0.98335427</v>
      </c>
      <c r="DK168" s="1" t="n">
        <v>23.26066353</v>
      </c>
      <c r="DL168" s="1" t="n">
        <v>23.20524643</v>
      </c>
      <c r="DM168" s="1" t="n">
        <v>0.055417102</v>
      </c>
      <c r="DN168" s="1" t="n">
        <v>0.002382439</v>
      </c>
      <c r="DO168" s="1" t="s">
        <v>0</v>
      </c>
      <c r="ES168" s="1" t="s">
        <v>0</v>
      </c>
      <c r="EV168" s="1" t="n">
        <v>0.989675879478455</v>
      </c>
      <c r="EW168" s="1" t="n">
        <v>24.2245718697554</v>
      </c>
      <c r="EX168" s="1" t="s">
        <v>0</v>
      </c>
      <c r="FA168" s="1" t="n">
        <v>0.989675879478455</v>
      </c>
      <c r="FB168" s="1" t="n">
        <v>24.2245718697554</v>
      </c>
      <c r="FC168" s="1" t="s">
        <v>0</v>
      </c>
    </row>
    <row r="169" customFormat="false" ht="12.75" hidden="false" customHeight="false" outlineLevel="0" collapsed="false">
      <c r="AY169" s="1" t="s">
        <v>0</v>
      </c>
      <c r="AZ169" s="1" t="n">
        <v>0.99036747</v>
      </c>
      <c r="BA169" s="1" t="n">
        <v>24.329722227555</v>
      </c>
      <c r="BB169" s="1" t="n">
        <v>24.1121690903745</v>
      </c>
      <c r="BC169" s="1" t="n">
        <v>0.217553137180506</v>
      </c>
      <c r="BD169" s="1" t="n">
        <v>0.00894186687154663</v>
      </c>
      <c r="BE169" s="1" t="s">
        <v>0</v>
      </c>
      <c r="DI169" s="1" t="s">
        <v>0</v>
      </c>
      <c r="DJ169" s="1" t="n">
        <v>0.984129488</v>
      </c>
      <c r="DK169" s="1" t="n">
        <v>23.37883406</v>
      </c>
      <c r="DL169" s="1" t="n">
        <v>23.43286009</v>
      </c>
      <c r="DM169" s="1" t="n">
        <v>-0.054026027</v>
      </c>
      <c r="DN169" s="1" t="n">
        <v>-0.002310895</v>
      </c>
      <c r="DO169" s="1" t="s">
        <v>0</v>
      </c>
      <c r="ES169" s="1" t="s">
        <v>0</v>
      </c>
      <c r="EV169" s="1" t="n">
        <v>0.990158200263977</v>
      </c>
      <c r="EW169" s="1" t="n">
        <v>24.3325375644921</v>
      </c>
      <c r="EX169" s="1" t="s">
        <v>0</v>
      </c>
      <c r="FA169" s="1" t="n">
        <v>0.990158200263977</v>
      </c>
      <c r="FB169" s="1" t="n">
        <v>24.3325375644921</v>
      </c>
      <c r="FC169" s="1" t="s">
        <v>0</v>
      </c>
    </row>
    <row r="170" customFormat="false" ht="12.75" hidden="false" customHeight="false" outlineLevel="0" collapsed="false">
      <c r="AY170" s="1" t="s">
        <v>0</v>
      </c>
      <c r="AZ170" s="1" t="n">
        <v>0.99064671</v>
      </c>
      <c r="BA170" s="1" t="n">
        <v>24.3722882418071</v>
      </c>
      <c r="BB170" s="1" t="n">
        <v>24.11268232867</v>
      </c>
      <c r="BC170" s="1" t="n">
        <v>0.259605913137122</v>
      </c>
      <c r="BD170" s="1" t="n">
        <v>0.0106516840175805</v>
      </c>
      <c r="BE170" s="1" t="s">
        <v>0</v>
      </c>
      <c r="DI170" s="1" t="s">
        <v>0</v>
      </c>
      <c r="DJ170" s="1" t="n">
        <v>0.984869003</v>
      </c>
      <c r="DK170" s="1" t="n">
        <v>23.49156218</v>
      </c>
      <c r="DL170" s="1" t="n">
        <v>23.43494467</v>
      </c>
      <c r="DM170" s="1" t="n">
        <v>0.056617513</v>
      </c>
      <c r="DN170" s="1" t="n">
        <v>0.002410121</v>
      </c>
      <c r="DO170" s="1" t="s">
        <v>0</v>
      </c>
      <c r="ES170" s="1" t="s">
        <v>0</v>
      </c>
      <c r="EV170" s="1" t="n">
        <v>0.990618109703064</v>
      </c>
      <c r="EW170" s="1" t="n">
        <v>24.3336862410603</v>
      </c>
      <c r="EX170" s="1" t="s">
        <v>0</v>
      </c>
      <c r="FA170" s="1" t="n">
        <v>0.990618109703064</v>
      </c>
      <c r="FB170" s="1" t="n">
        <v>24.3336862410603</v>
      </c>
      <c r="FC170" s="1" t="s">
        <v>0</v>
      </c>
    </row>
    <row r="171" customFormat="false" ht="12.75" hidden="false" customHeight="false" outlineLevel="0" collapsed="false">
      <c r="AY171" s="1" t="s">
        <v>0</v>
      </c>
      <c r="AZ171" s="1" t="n">
        <v>0.9909179</v>
      </c>
      <c r="BA171" s="1" t="n">
        <v>24.4136271524396</v>
      </c>
      <c r="BB171" s="1" t="n">
        <v>24.1131803278951</v>
      </c>
      <c r="BC171" s="1" t="n">
        <v>0.300446824544505</v>
      </c>
      <c r="BD171" s="1" t="n">
        <v>0.0123065213812148</v>
      </c>
      <c r="BE171" s="1" t="s">
        <v>0</v>
      </c>
      <c r="DI171" s="1" t="s">
        <v>0</v>
      </c>
      <c r="DJ171" s="1" t="n">
        <v>0.985574186</v>
      </c>
      <c r="DK171" s="1" t="n">
        <v>23.59905684</v>
      </c>
      <c r="DL171" s="1" t="n">
        <v>23.64660849</v>
      </c>
      <c r="DM171" s="1" t="n">
        <v>-0.047551646</v>
      </c>
      <c r="DN171" s="1" t="n">
        <v>-0.002014981</v>
      </c>
      <c r="DO171" s="1" t="s">
        <v>0</v>
      </c>
      <c r="ES171" s="1" t="s">
        <v>0</v>
      </c>
      <c r="EV171" s="1" t="n">
        <v>0.991056621074677</v>
      </c>
      <c r="EW171" s="1" t="n">
        <v>24.4659724283528</v>
      </c>
      <c r="EX171" s="1" t="s">
        <v>0</v>
      </c>
      <c r="FA171" s="1" t="n">
        <v>0.991056621074677</v>
      </c>
      <c r="FB171" s="1" t="n">
        <v>24.4659724283528</v>
      </c>
      <c r="FC171" s="1" t="s">
        <v>0</v>
      </c>
    </row>
    <row r="172" customFormat="false" ht="12.75" hidden="false" customHeight="false" outlineLevel="0" collapsed="false">
      <c r="AY172" s="1" t="s">
        <v>0</v>
      </c>
      <c r="AZ172" s="1" t="n">
        <v>0.99118125</v>
      </c>
      <c r="BA172" s="1" t="n">
        <v>24.4537709708513</v>
      </c>
      <c r="BB172" s="1" t="n">
        <v>24.1136640935391</v>
      </c>
      <c r="BC172" s="1" t="n">
        <v>0.340106877312188</v>
      </c>
      <c r="BD172" s="1" t="n">
        <v>0.0139081566486246</v>
      </c>
      <c r="BE172" s="1" t="s">
        <v>0</v>
      </c>
      <c r="DI172" s="1" t="s">
        <v>0</v>
      </c>
      <c r="DJ172" s="1" t="n">
        <v>0.986246824</v>
      </c>
      <c r="DK172" s="1" t="n">
        <v>23.70159064</v>
      </c>
      <c r="DL172" s="1" t="n">
        <v>23.64849587</v>
      </c>
      <c r="DM172" s="1" t="n">
        <v>0.053094768</v>
      </c>
      <c r="DN172" s="1" t="n">
        <v>0.002240135</v>
      </c>
      <c r="DO172" s="1" t="s">
        <v>0</v>
      </c>
      <c r="ES172" s="1" t="s">
        <v>0</v>
      </c>
      <c r="EV172" s="1" t="n">
        <v>0.991474688053131</v>
      </c>
      <c r="EW172" s="1" t="n">
        <v>24.4669929445928</v>
      </c>
      <c r="EX172" s="1" t="s">
        <v>0</v>
      </c>
      <c r="FA172" s="1" t="n">
        <v>0.991474688053131</v>
      </c>
      <c r="FB172" s="1" t="n">
        <v>24.4669929445928</v>
      </c>
      <c r="FC172" s="1" t="s">
        <v>0</v>
      </c>
    </row>
    <row r="173" customFormat="false" ht="12.75" hidden="false" customHeight="false" outlineLevel="0" collapsed="false">
      <c r="AY173" s="1" t="s">
        <v>0</v>
      </c>
      <c r="AZ173" s="1" t="n">
        <v>0.99143701</v>
      </c>
      <c r="BA173" s="1" t="n">
        <v>24.4927578058503</v>
      </c>
      <c r="BB173" s="1" t="n">
        <v>24.1141340695216</v>
      </c>
      <c r="BC173" s="1" t="n">
        <v>0.378623736328628</v>
      </c>
      <c r="BD173" s="1" t="n">
        <v>0.0154585996125839</v>
      </c>
      <c r="BE173" s="1" t="s">
        <v>0</v>
      </c>
      <c r="DI173" s="1" t="s">
        <v>0</v>
      </c>
      <c r="DJ173" s="1" t="n">
        <v>0.986888289</v>
      </c>
      <c r="DK173" s="1" t="n">
        <v>23.79937253</v>
      </c>
      <c r="DL173" s="1" t="n">
        <v>23.80085056</v>
      </c>
      <c r="DM173" s="1" t="n">
        <v>-0.001478031</v>
      </c>
      <c r="DN173" s="4" t="n">
        <v>-6.21036E-005</v>
      </c>
      <c r="DO173" s="1" t="s">
        <v>0</v>
      </c>
      <c r="ES173" s="1" t="s">
        <v>0</v>
      </c>
      <c r="EV173" s="1" t="n">
        <v>0.991873323917389</v>
      </c>
      <c r="EW173" s="1" t="n">
        <v>24.559440824499</v>
      </c>
      <c r="EX173" s="1" t="s">
        <v>0</v>
      </c>
      <c r="FA173" s="1" t="n">
        <v>0.991873323917389</v>
      </c>
      <c r="FB173" s="1" t="n">
        <v>24.559440824499</v>
      </c>
      <c r="FC173" s="1" t="s">
        <v>0</v>
      </c>
    </row>
    <row r="174" customFormat="false" ht="12.75" hidden="false" customHeight="false" outlineLevel="0" collapsed="false">
      <c r="AY174" s="1" t="s">
        <v>0</v>
      </c>
      <c r="AZ174" s="1" t="n">
        <v>0.99168537</v>
      </c>
      <c r="BA174" s="1" t="n">
        <v>24.5306166201306</v>
      </c>
      <c r="BB174" s="1" t="n">
        <v>24.114590785263</v>
      </c>
      <c r="BC174" s="1" t="n">
        <v>0.416025834867583</v>
      </c>
      <c r="BD174" s="1" t="n">
        <v>0.0169594528058532</v>
      </c>
      <c r="BE174" s="1" t="s">
        <v>0</v>
      </c>
      <c r="DI174" s="1" t="s">
        <v>0</v>
      </c>
      <c r="DJ174" s="1" t="n">
        <v>0.987500012</v>
      </c>
      <c r="DK174" s="1" t="n">
        <v>23.89262059</v>
      </c>
      <c r="DL174" s="1" t="n">
        <v>23.93948649</v>
      </c>
      <c r="DM174" s="1" t="n">
        <v>-0.0468659</v>
      </c>
      <c r="DN174" s="1" t="n">
        <v>-0.001961522</v>
      </c>
      <c r="DO174" s="1" t="s">
        <v>0</v>
      </c>
      <c r="ES174" s="1" t="s">
        <v>0</v>
      </c>
      <c r="EV174" s="1" t="n">
        <v>0.992253422737122</v>
      </c>
      <c r="EW174" s="1" t="n">
        <v>24.6445366592439</v>
      </c>
      <c r="EX174" s="1" t="s">
        <v>0</v>
      </c>
      <c r="FA174" s="1" t="n">
        <v>0.992253422737122</v>
      </c>
      <c r="FB174" s="1" t="n">
        <v>24.6445366592439</v>
      </c>
      <c r="FC174" s="1" t="s">
        <v>0</v>
      </c>
    </row>
    <row r="175" customFormat="false" ht="12.75" hidden="false" customHeight="false" outlineLevel="0" collapsed="false">
      <c r="AY175" s="1" t="s">
        <v>0</v>
      </c>
      <c r="AZ175" s="1" t="n">
        <v>0.99192657</v>
      </c>
      <c r="BA175" s="1" t="n">
        <v>24.5673839981481</v>
      </c>
      <c r="BB175" s="1" t="n">
        <v>24.1150360836092</v>
      </c>
      <c r="BC175" s="1" t="n">
        <v>0.452347914538908</v>
      </c>
      <c r="BD175" s="1" t="n">
        <v>0.0184125389407764</v>
      </c>
      <c r="BE175" s="1" t="s">
        <v>0</v>
      </c>
      <c r="DI175" s="1" t="s">
        <v>0</v>
      </c>
      <c r="DJ175" s="1" t="n">
        <v>0.988083303</v>
      </c>
      <c r="DK175" s="1" t="n">
        <v>23.9815347</v>
      </c>
      <c r="DL175" s="1" t="n">
        <v>23.94100189</v>
      </c>
      <c r="DM175" s="1" t="n">
        <v>0.040532806</v>
      </c>
      <c r="DN175" s="1" t="n">
        <v>0.001690167</v>
      </c>
      <c r="DO175" s="1" t="s">
        <v>0</v>
      </c>
      <c r="ES175" s="1" t="s">
        <v>0</v>
      </c>
      <c r="EV175" s="1" t="n">
        <v>0.992615699768066</v>
      </c>
      <c r="EW175" s="1" t="n">
        <v>24.6453675673995</v>
      </c>
      <c r="EX175" s="1" t="s">
        <v>0</v>
      </c>
      <c r="FA175" s="1" t="n">
        <v>0.992615699768066</v>
      </c>
      <c r="FB175" s="1" t="n">
        <v>24.6453675673995</v>
      </c>
      <c r="FC175" s="1" t="s">
        <v>0</v>
      </c>
    </row>
    <row r="176" customFormat="false" ht="12.75" hidden="false" customHeight="false" outlineLevel="0" collapsed="false">
      <c r="AY176" s="1" t="s">
        <v>0</v>
      </c>
      <c r="AZ176" s="1" t="n">
        <v>0.99216079</v>
      </c>
      <c r="BA176" s="1" t="n">
        <v>24.6030873782445</v>
      </c>
      <c r="BB176" s="1" t="n">
        <v>24.1156432888199</v>
      </c>
      <c r="BC176" s="1" t="n">
        <v>0.487444089424635</v>
      </c>
      <c r="BD176" s="1" t="n">
        <v>0.0198123138747075</v>
      </c>
      <c r="BE176" s="1" t="s">
        <v>0</v>
      </c>
      <c r="DI176" s="1" t="s">
        <v>0</v>
      </c>
      <c r="DJ176" s="1" t="n">
        <v>0.988639593</v>
      </c>
      <c r="DK176" s="1" t="n">
        <v>24.06633291</v>
      </c>
      <c r="DL176" s="1" t="n">
        <v>24.10302217</v>
      </c>
      <c r="DM176" s="1" t="n">
        <v>-0.036689258</v>
      </c>
      <c r="DN176" s="1" t="n">
        <v>-0.001524506</v>
      </c>
      <c r="DO176" s="1" t="s">
        <v>0</v>
      </c>
      <c r="ES176" s="1" t="s">
        <v>0</v>
      </c>
      <c r="EV176" s="1" t="n">
        <v>0.992961227893829</v>
      </c>
      <c r="EW176" s="1" t="n">
        <v>24.7497684268527</v>
      </c>
      <c r="EX176" s="1" t="s">
        <v>0</v>
      </c>
      <c r="FA176" s="1" t="n">
        <v>0.992961227893829</v>
      </c>
      <c r="FB176" s="1" t="n">
        <v>24.7497684268527</v>
      </c>
      <c r="FC176" s="1" t="s">
        <v>0</v>
      </c>
    </row>
    <row r="177" customFormat="false" ht="12.75" hidden="false" customHeight="false" outlineLevel="0" collapsed="false">
      <c r="AY177" s="1" t="s">
        <v>0</v>
      </c>
      <c r="AZ177" s="1" t="n">
        <v>0.99238825</v>
      </c>
      <c r="BA177" s="1" t="n">
        <v>24.637760296171</v>
      </c>
      <c r="BB177" s="1" t="n">
        <v>24.1160670620219</v>
      </c>
      <c r="BC177" s="1" t="n">
        <v>0.521693234149073</v>
      </c>
      <c r="BD177" s="1" t="n">
        <v>0.0211745397259243</v>
      </c>
      <c r="BE177" s="1" t="s">
        <v>0</v>
      </c>
      <c r="DI177" s="1" t="s">
        <v>0</v>
      </c>
      <c r="DJ177" s="1" t="n">
        <v>0.989170074</v>
      </c>
      <c r="DK177" s="1" t="n">
        <v>24.14719696</v>
      </c>
      <c r="DL177" s="1" t="n">
        <v>24.10435264</v>
      </c>
      <c r="DM177" s="1" t="n">
        <v>0.04284432</v>
      </c>
      <c r="DN177" s="1" t="n">
        <v>0.001774298</v>
      </c>
      <c r="DO177" s="1" t="s">
        <v>0</v>
      </c>
      <c r="ES177" s="1" t="s">
        <v>0</v>
      </c>
      <c r="EV177" s="1" t="n">
        <v>0.993290603160858</v>
      </c>
      <c r="EW177" s="1" t="n">
        <v>24.75051011449</v>
      </c>
      <c r="EX177" s="1" t="s">
        <v>0</v>
      </c>
      <c r="FA177" s="1" t="n">
        <v>0.993290603160858</v>
      </c>
      <c r="FB177" s="1" t="n">
        <v>24.75051011449</v>
      </c>
      <c r="FC177" s="1" t="s">
        <v>0</v>
      </c>
    </row>
    <row r="178" customFormat="false" ht="12.75" hidden="false" customHeight="false" outlineLevel="0" collapsed="false">
      <c r="AY178" s="1" t="s">
        <v>0</v>
      </c>
      <c r="BE178" s="1" t="s">
        <v>0</v>
      </c>
      <c r="DI178" s="1" t="s">
        <v>0</v>
      </c>
      <c r="DJ178" s="1" t="n">
        <v>0.989675879</v>
      </c>
      <c r="DK178" s="1" t="n">
        <v>24.22429947</v>
      </c>
      <c r="DL178" s="1" t="n">
        <v>24.22517165</v>
      </c>
      <c r="DM178" s="1" t="n">
        <v>-0.000872188</v>
      </c>
      <c r="DN178" s="4" t="n">
        <v>-3.60046E-005</v>
      </c>
      <c r="DO178" s="1" t="s">
        <v>0</v>
      </c>
      <c r="ES178" s="1" t="s">
        <v>0</v>
      </c>
      <c r="EV178" s="1" t="n">
        <v>0.993604600429535</v>
      </c>
      <c r="EW178" s="1" t="n">
        <v>24.8233461907743</v>
      </c>
      <c r="EX178" s="1" t="s">
        <v>0</v>
      </c>
      <c r="FA178" s="1" t="n">
        <v>0.993604600429535</v>
      </c>
      <c r="FB178" s="1" t="n">
        <v>24.8233461907743</v>
      </c>
      <c r="FC178" s="1" t="s">
        <v>0</v>
      </c>
    </row>
    <row r="179" customFormat="false" ht="12.75" hidden="false" customHeight="false" outlineLevel="0" collapsed="false">
      <c r="AY179" s="1" t="s">
        <v>0</v>
      </c>
      <c r="BE179" s="1" t="s">
        <v>0</v>
      </c>
      <c r="DI179" s="1" t="s">
        <v>0</v>
      </c>
      <c r="DJ179" s="1" t="n">
        <v>0.9901582</v>
      </c>
      <c r="DK179" s="1" t="n">
        <v>24.29782215</v>
      </c>
      <c r="DL179" s="1" t="n">
        <v>24.33409896</v>
      </c>
      <c r="DM179" s="1" t="n">
        <v>-0.036276811</v>
      </c>
      <c r="DN179" s="1" t="n">
        <v>-0.001493007</v>
      </c>
      <c r="DO179" s="1" t="s">
        <v>0</v>
      </c>
      <c r="ES179" s="1" t="s">
        <v>0</v>
      </c>
      <c r="EV179" s="1" t="n">
        <v>0.993903875350952</v>
      </c>
      <c r="EW179" s="1" t="n">
        <v>24.8902681288925</v>
      </c>
      <c r="EX179" s="1" t="s">
        <v>0</v>
      </c>
      <c r="FA179" s="1" t="n">
        <v>0.993903875350952</v>
      </c>
      <c r="FB179" s="1" t="n">
        <v>24.8902681288925</v>
      </c>
      <c r="FC179" s="1" t="s">
        <v>0</v>
      </c>
    </row>
    <row r="180" customFormat="false" ht="12.75" hidden="false" customHeight="false" outlineLevel="0" collapsed="false">
      <c r="DI180" s="1" t="s">
        <v>0</v>
      </c>
      <c r="DJ180" s="1" t="n">
        <v>0.99061811</v>
      </c>
      <c r="DK180" s="1" t="n">
        <v>24.36792855</v>
      </c>
      <c r="DL180" s="1" t="n">
        <v>24.33524638</v>
      </c>
      <c r="DM180" s="1" t="n">
        <v>0.032682171</v>
      </c>
      <c r="DN180" s="1" t="n">
        <v>0.001341196</v>
      </c>
      <c r="DO180" s="1" t="s">
        <v>0</v>
      </c>
      <c r="ES180" s="1" t="s">
        <v>0</v>
      </c>
      <c r="EV180" s="1" t="n">
        <v>0.994189321994782</v>
      </c>
      <c r="EW180" s="1" t="n">
        <v>24.8908913804358</v>
      </c>
      <c r="EX180" s="1" t="s">
        <v>0</v>
      </c>
      <c r="FA180" s="1" t="n">
        <v>0.994189321994782</v>
      </c>
      <c r="FB180" s="1" t="n">
        <v>24.8908913804358</v>
      </c>
      <c r="FC180" s="1" t="s">
        <v>0</v>
      </c>
    </row>
    <row r="181" customFormat="false" ht="12.75" hidden="false" customHeight="false" outlineLevel="0" collapsed="false">
      <c r="DI181" s="1" t="s">
        <v>0</v>
      </c>
      <c r="DJ181" s="1" t="n">
        <v>0.991056621</v>
      </c>
      <c r="DK181" s="1" t="n">
        <v>24.43477313</v>
      </c>
      <c r="DL181" s="1" t="n">
        <v>24.46448587</v>
      </c>
      <c r="DM181" s="1" t="n">
        <v>-0.029712735</v>
      </c>
      <c r="DN181" s="1" t="n">
        <v>-0.001216002</v>
      </c>
      <c r="DO181" s="1" t="s">
        <v>0</v>
      </c>
      <c r="ES181" s="1" t="s">
        <v>0</v>
      </c>
      <c r="EV181" s="1" t="n">
        <v>0.994461297988892</v>
      </c>
      <c r="EW181" s="1" t="n">
        <v>24.9537929878165</v>
      </c>
      <c r="EX181" s="1" t="s">
        <v>0</v>
      </c>
      <c r="FA181" s="1" t="n">
        <v>0.994461297988892</v>
      </c>
      <c r="FB181" s="1" t="n">
        <v>24.9537929878165</v>
      </c>
      <c r="FC181" s="1" t="s">
        <v>0</v>
      </c>
    </row>
    <row r="182" customFormat="false" ht="12.75" hidden="false" customHeight="false" outlineLevel="0" collapsed="false">
      <c r="DI182" s="1" t="s">
        <v>0</v>
      </c>
      <c r="DJ182" s="1" t="n">
        <v>0.991474688</v>
      </c>
      <c r="DK182" s="1" t="n">
        <v>24.49850127</v>
      </c>
      <c r="DL182" s="1" t="n">
        <v>24.46550695</v>
      </c>
      <c r="DM182" s="1" t="n">
        <v>0.032994318</v>
      </c>
      <c r="DN182" s="1" t="n">
        <v>0.001346789</v>
      </c>
      <c r="DO182" s="1" t="s">
        <v>0</v>
      </c>
      <c r="ES182" s="1" t="s">
        <v>0</v>
      </c>
      <c r="EV182" s="1" t="n">
        <v>0.994720697402954</v>
      </c>
      <c r="EW182" s="1" t="n">
        <v>25.011947709702</v>
      </c>
      <c r="EX182" s="1" t="s">
        <v>0</v>
      </c>
      <c r="FA182" s="1" t="n">
        <v>0.994720697402954</v>
      </c>
      <c r="FB182" s="1" t="n">
        <v>25.011947709702</v>
      </c>
      <c r="FC182" s="1" t="s">
        <v>0</v>
      </c>
    </row>
    <row r="183" customFormat="false" ht="12.75" hidden="false" customHeight="false" outlineLevel="0" collapsed="false">
      <c r="DI183" s="1" t="s">
        <v>0</v>
      </c>
      <c r="DJ183" s="1" t="n">
        <v>0.991873324</v>
      </c>
      <c r="DK183" s="1" t="n">
        <v>24.55926742</v>
      </c>
      <c r="DL183" s="1" t="n">
        <v>24.5598408</v>
      </c>
      <c r="DM183" s="1" t="n">
        <v>-0.000573383</v>
      </c>
      <c r="DN183" s="4" t="n">
        <v>-2.33469E-005</v>
      </c>
      <c r="DO183" s="1" t="s">
        <v>0</v>
      </c>
      <c r="ES183" s="1" t="s">
        <v>0</v>
      </c>
      <c r="EV183" s="1" t="n">
        <v>0.994967877864838</v>
      </c>
      <c r="EW183" s="1" t="n">
        <v>25.0124707724959</v>
      </c>
      <c r="EX183" s="1" t="s">
        <v>0</v>
      </c>
      <c r="FA183" s="1" t="n">
        <v>0.994967877864838</v>
      </c>
      <c r="FB183" s="1" t="n">
        <v>25.0124707724959</v>
      </c>
      <c r="FC183" s="1" t="s">
        <v>0</v>
      </c>
    </row>
    <row r="184" customFormat="false" ht="12.75" hidden="false" customHeight="false" outlineLevel="0" collapsed="false">
      <c r="DI184" s="1" t="s">
        <v>0</v>
      </c>
      <c r="DJ184" s="1" t="n">
        <v>0.992253423</v>
      </c>
      <c r="DK184" s="1" t="n">
        <v>24.61720787</v>
      </c>
      <c r="DL184" s="1" t="n">
        <v>24.64532727</v>
      </c>
      <c r="DM184" s="1" t="n">
        <v>-0.028119397</v>
      </c>
      <c r="DN184" s="1" t="n">
        <v>-0.001142266</v>
      </c>
      <c r="DO184" s="1" t="s">
        <v>0</v>
      </c>
      <c r="ES184" s="1" t="s">
        <v>0</v>
      </c>
      <c r="EV184" s="1" t="n">
        <v>0.995203614234924</v>
      </c>
      <c r="EW184" s="1" t="n">
        <v>25.0838153800809</v>
      </c>
      <c r="EX184" s="1" t="s">
        <v>0</v>
      </c>
      <c r="FA184" s="1" t="n">
        <v>0.995203614234924</v>
      </c>
      <c r="FB184" s="1" t="n">
        <v>25.0838153800809</v>
      </c>
      <c r="FC184" s="1" t="s">
        <v>0</v>
      </c>
    </row>
    <row r="185" customFormat="false" ht="12.75" hidden="false" customHeight="false" outlineLevel="0" collapsed="false">
      <c r="DI185" s="1" t="s">
        <v>0</v>
      </c>
      <c r="DJ185" s="1" t="n">
        <v>0.9926157</v>
      </c>
      <c r="DK185" s="1" t="n">
        <v>24.67243165</v>
      </c>
      <c r="DL185" s="1" t="n">
        <v>24.64615748</v>
      </c>
      <c r="DM185" s="1" t="n">
        <v>0.026274177</v>
      </c>
      <c r="DN185" s="1" t="n">
        <v>0.00106492</v>
      </c>
      <c r="DO185" s="1" t="s">
        <v>0</v>
      </c>
      <c r="ES185" s="1" t="s">
        <v>0</v>
      </c>
      <c r="EV185" s="1" t="n">
        <v>0.995428323745728</v>
      </c>
      <c r="EW185" s="1" t="n">
        <v>25.0842704749853</v>
      </c>
      <c r="EX185" s="1" t="s">
        <v>0</v>
      </c>
      <c r="FA185" s="1" t="n">
        <v>0.995428323745728</v>
      </c>
      <c r="FB185" s="1" t="n">
        <v>25.0842704749853</v>
      </c>
      <c r="FC185" s="1" t="s">
        <v>0</v>
      </c>
    </row>
    <row r="186" customFormat="false" ht="12.75" hidden="false" customHeight="false" outlineLevel="0" collapsed="false">
      <c r="DI186" s="1" t="s">
        <v>0</v>
      </c>
      <c r="DJ186" s="1" t="n">
        <v>0.992961228</v>
      </c>
      <c r="DK186" s="1" t="n">
        <v>24.72510231</v>
      </c>
      <c r="DL186" s="1" t="n">
        <v>24.74896137</v>
      </c>
      <c r="DM186" s="1" t="n">
        <v>-0.023859057</v>
      </c>
      <c r="DN186" s="1" t="n">
        <v>-0.000964973</v>
      </c>
      <c r="DO186" s="1" t="s">
        <v>0</v>
      </c>
      <c r="ES186" s="1" t="s">
        <v>0</v>
      </c>
      <c r="EV186" s="1" t="n">
        <v>0.995642423629761</v>
      </c>
      <c r="EW186" s="1" t="n">
        <v>25.1338766850563</v>
      </c>
      <c r="EX186" s="1" t="s">
        <v>0</v>
      </c>
      <c r="FA186" s="1" t="n">
        <v>0.995642423629761</v>
      </c>
      <c r="FB186" s="1" t="n">
        <v>25.1338766850563</v>
      </c>
      <c r="FC186" s="1" t="s">
        <v>0</v>
      </c>
    </row>
    <row r="187" customFormat="false" ht="12.75" hidden="false" customHeight="false" outlineLevel="0" collapsed="false">
      <c r="DI187" s="1" t="s">
        <v>0</v>
      </c>
      <c r="DJ187" s="1" t="n">
        <v>0.993290603</v>
      </c>
      <c r="DK187" s="1" t="n">
        <v>24.77531071</v>
      </c>
      <c r="DL187" s="1" t="n">
        <v>24.74970312</v>
      </c>
      <c r="DM187" s="1" t="n">
        <v>0.025607588</v>
      </c>
      <c r="DN187" s="1" t="n">
        <v>0.001033593</v>
      </c>
      <c r="DO187" s="1" t="s">
        <v>0</v>
      </c>
      <c r="ES187" s="1" t="s">
        <v>0</v>
      </c>
      <c r="EV187" s="1" t="n">
        <v>0.995846629142761</v>
      </c>
      <c r="EW187" s="1" t="n">
        <v>25.1796261323298</v>
      </c>
      <c r="EX187" s="1" t="s">
        <v>0</v>
      </c>
      <c r="FA187" s="1" t="n">
        <v>0.995846629142761</v>
      </c>
      <c r="FB187" s="1" t="n">
        <v>25.1796261323298</v>
      </c>
      <c r="FC187" s="1" t="s">
        <v>0</v>
      </c>
    </row>
    <row r="188" customFormat="false" ht="12.75" hidden="false" customHeight="false" outlineLevel="0" collapsed="false">
      <c r="DI188" s="1" t="s">
        <v>0</v>
      </c>
      <c r="DJ188" s="1" t="n">
        <v>0.9936046</v>
      </c>
      <c r="DK188" s="1" t="n">
        <v>24.82317496</v>
      </c>
      <c r="DL188" s="1" t="n">
        <v>24.82399352</v>
      </c>
      <c r="DM188" s="1" t="n">
        <v>-0.000818567</v>
      </c>
      <c r="DN188" s="4" t="n">
        <v>-3.29758E-005</v>
      </c>
      <c r="DO188" s="1" t="s">
        <v>0</v>
      </c>
      <c r="ES188" s="1" t="s">
        <v>0</v>
      </c>
      <c r="EV188" s="1" t="n">
        <v>0.996041178703308</v>
      </c>
      <c r="EW188" s="1" t="n">
        <v>25.1799857348311</v>
      </c>
      <c r="EX188" s="1" t="s">
        <v>0</v>
      </c>
      <c r="FA188" s="1" t="n">
        <v>0.996041178703308</v>
      </c>
      <c r="FB188" s="1" t="n">
        <v>25.1799857348311</v>
      </c>
      <c r="FC188" s="1" t="s">
        <v>0</v>
      </c>
    </row>
    <row r="189" customFormat="false" ht="12.75" hidden="false" customHeight="false" outlineLevel="0" collapsed="false">
      <c r="DI189" s="1" t="s">
        <v>0</v>
      </c>
      <c r="DJ189" s="1" t="n">
        <v>0.993903875</v>
      </c>
      <c r="DK189" s="1" t="n">
        <v>24.868795</v>
      </c>
      <c r="DL189" s="1" t="n">
        <v>24.89027312</v>
      </c>
      <c r="DM189" s="1" t="n">
        <v>-0.021478119</v>
      </c>
      <c r="DN189" s="1" t="n">
        <v>-0.000863657</v>
      </c>
      <c r="DO189" s="1" t="s">
        <v>0</v>
      </c>
      <c r="ES189" s="1" t="s">
        <v>0</v>
      </c>
      <c r="EV189" s="1" t="n">
        <v>0.996226727962494</v>
      </c>
      <c r="EW189" s="1" t="n">
        <v>25.2361929849244</v>
      </c>
      <c r="EX189" s="1" t="s">
        <v>0</v>
      </c>
      <c r="FA189" s="1" t="n">
        <v>0.996226727962494</v>
      </c>
      <c r="FB189" s="1" t="n">
        <v>25.2361929849244</v>
      </c>
      <c r="FC189" s="1" t="s">
        <v>0</v>
      </c>
    </row>
    <row r="190" customFormat="false" ht="12.75" hidden="false" customHeight="false" outlineLevel="0" collapsed="false">
      <c r="DI190" s="1" t="s">
        <v>0</v>
      </c>
      <c r="DJ190" s="1" t="n">
        <v>0.994189322</v>
      </c>
      <c r="DK190" s="1" t="n">
        <v>24.91230712</v>
      </c>
      <c r="DL190" s="1" t="n">
        <v>24.89089624</v>
      </c>
      <c r="DM190" s="1" t="n">
        <v>0.021410885</v>
      </c>
      <c r="DN190" s="1" t="n">
        <v>0.00085945</v>
      </c>
      <c r="DO190" s="1" t="s">
        <v>0</v>
      </c>
      <c r="ES190" s="1" t="s">
        <v>0</v>
      </c>
      <c r="EV190" s="1" t="n">
        <v>0.996403574943543</v>
      </c>
      <c r="EW190" s="1" t="n">
        <v>25.2365255857954</v>
      </c>
      <c r="EX190" s="1" t="s">
        <v>0</v>
      </c>
      <c r="FA190" s="1" t="n">
        <v>0.996403574943543</v>
      </c>
      <c r="FB190" s="1" t="n">
        <v>25.2365255857954</v>
      </c>
      <c r="FC190" s="1" t="s">
        <v>0</v>
      </c>
    </row>
    <row r="191" customFormat="false" ht="12.75" hidden="false" customHeight="false" outlineLevel="0" collapsed="false">
      <c r="DI191" s="1" t="s">
        <v>0</v>
      </c>
      <c r="DJ191" s="1" t="n">
        <v>0.994461298</v>
      </c>
      <c r="DK191" s="1" t="n">
        <v>24.95376585</v>
      </c>
      <c r="DL191" s="1" t="n">
        <v>24.95346512</v>
      </c>
      <c r="DM191" s="1" t="n">
        <v>0.000300725</v>
      </c>
      <c r="DN191" s="4" t="n">
        <v>1.20513E-005</v>
      </c>
      <c r="DO191" s="1" t="s">
        <v>0</v>
      </c>
      <c r="ES191" s="1" t="s">
        <v>0</v>
      </c>
      <c r="EV191" s="1" t="n">
        <v>0.996572077274323</v>
      </c>
      <c r="EW191" s="1" t="n">
        <v>25.2755874388743</v>
      </c>
      <c r="EX191" s="1" t="s">
        <v>0</v>
      </c>
      <c r="FA191" s="1" t="n">
        <v>0.996572077274323</v>
      </c>
      <c r="FB191" s="1" t="n">
        <v>25.2755874388743</v>
      </c>
      <c r="FC191" s="1" t="s">
        <v>0</v>
      </c>
    </row>
    <row r="192" customFormat="false" ht="12.75" hidden="false" customHeight="false" outlineLevel="0" collapsed="false">
      <c r="DI192" s="1" t="s">
        <v>0</v>
      </c>
      <c r="DJ192" s="1" t="n">
        <v>0.994720697</v>
      </c>
      <c r="DK192" s="1" t="n">
        <v>24.99330746</v>
      </c>
      <c r="DL192" s="1" t="n">
        <v>25.01223354</v>
      </c>
      <c r="DM192" s="1" t="n">
        <v>-0.018926077</v>
      </c>
      <c r="DN192" s="1" t="n">
        <v>-0.000757246</v>
      </c>
      <c r="DO192" s="1" t="s">
        <v>0</v>
      </c>
      <c r="ES192" s="1" t="s">
        <v>0</v>
      </c>
      <c r="EV192" s="1" t="n">
        <v>0.996732771396637</v>
      </c>
      <c r="EW192" s="1" t="n">
        <v>25.3229153396994</v>
      </c>
      <c r="EX192" s="1" t="s">
        <v>0</v>
      </c>
      <c r="FA192" s="1" t="n">
        <v>0.996732771396637</v>
      </c>
      <c r="FB192" s="1" t="n">
        <v>25.3229153396994</v>
      </c>
      <c r="FC192" s="1" t="s">
        <v>0</v>
      </c>
    </row>
    <row r="193" customFormat="false" ht="12.75" hidden="false" customHeight="false" outlineLevel="0" collapsed="false">
      <c r="DI193" s="1" t="s">
        <v>0</v>
      </c>
      <c r="DJ193" s="1" t="n">
        <v>0.994967878</v>
      </c>
      <c r="DK193" s="1" t="n">
        <v>25.03098647</v>
      </c>
      <c r="DL193" s="1" t="n">
        <v>25.01275622</v>
      </c>
      <c r="DM193" s="1" t="n">
        <v>0.018230245</v>
      </c>
      <c r="DN193" s="1" t="n">
        <v>0.000728307</v>
      </c>
      <c r="DO193" s="1" t="s">
        <v>0</v>
      </c>
      <c r="ES193" s="1" t="s">
        <v>0</v>
      </c>
      <c r="EV193" s="1" t="n">
        <v>0.996885895729065</v>
      </c>
      <c r="EW193" s="1" t="n">
        <v>25.3231761956544</v>
      </c>
      <c r="EX193" s="1" t="s">
        <v>0</v>
      </c>
      <c r="FA193" s="1" t="n">
        <v>0.996885895729065</v>
      </c>
      <c r="FB193" s="1" t="n">
        <v>25.3231761956544</v>
      </c>
      <c r="FC193" s="1" t="s">
        <v>0</v>
      </c>
    </row>
    <row r="194" customFormat="false" ht="12.75" hidden="false" customHeight="false" outlineLevel="0" collapsed="false">
      <c r="DI194" s="1" t="s">
        <v>0</v>
      </c>
      <c r="DJ194" s="1" t="n">
        <v>0.995203614</v>
      </c>
      <c r="DK194" s="1" t="n">
        <v>25.066921</v>
      </c>
      <c r="DL194" s="1" t="n">
        <v>25.08356065</v>
      </c>
      <c r="DM194" s="1" t="n">
        <v>-0.016639654</v>
      </c>
      <c r="DN194" s="1" t="n">
        <v>-0.000663809</v>
      </c>
      <c r="DO194" s="1" t="s">
        <v>0</v>
      </c>
      <c r="ES194" s="1" t="s">
        <v>0</v>
      </c>
      <c r="EV194" s="1" t="n">
        <v>0.997031927108765</v>
      </c>
      <c r="EW194" s="1" t="n">
        <v>25.3234262293319</v>
      </c>
      <c r="EX194" s="1" t="s">
        <v>0</v>
      </c>
      <c r="FA194" s="1" t="n">
        <v>0.997031927108765</v>
      </c>
      <c r="FB194" s="1" t="n">
        <v>25.3234262293319</v>
      </c>
      <c r="FC194" s="1" t="s">
        <v>0</v>
      </c>
    </row>
    <row r="195" customFormat="false" ht="12.75" hidden="false" customHeight="false" outlineLevel="0" collapsed="false">
      <c r="DI195" s="1" t="s">
        <v>0</v>
      </c>
      <c r="DJ195" s="1" t="n">
        <v>0.995428324</v>
      </c>
      <c r="DK195" s="1" t="n">
        <v>25.10117464</v>
      </c>
      <c r="DL195" s="1" t="n">
        <v>25.0840157</v>
      </c>
      <c r="DM195" s="1" t="n">
        <v>0.017158948</v>
      </c>
      <c r="DN195" s="1" t="n">
        <v>0.000683591</v>
      </c>
      <c r="DO195" s="1" t="s">
        <v>0</v>
      </c>
      <c r="ES195" s="1" t="s">
        <v>0</v>
      </c>
      <c r="EX195" s="1" t="s">
        <v>0</v>
      </c>
      <c r="FC195" s="1" t="s">
        <v>0</v>
      </c>
    </row>
    <row r="196" customFormat="false" ht="12.75" hidden="false" customHeight="false" outlineLevel="0" collapsed="false">
      <c r="DI196" s="1" t="s">
        <v>0</v>
      </c>
      <c r="DJ196" s="1" t="n">
        <v>0.995642424</v>
      </c>
      <c r="DK196" s="1" t="n">
        <v>25.13381101</v>
      </c>
      <c r="DL196" s="1" t="n">
        <v>25.13396871</v>
      </c>
      <c r="DM196" s="1" t="n">
        <v>-0.000157702</v>
      </c>
      <c r="DN196" s="4" t="n">
        <v>-6.27447E-006</v>
      </c>
      <c r="DO196" s="1" t="s">
        <v>0</v>
      </c>
    </row>
    <row r="197" customFormat="false" ht="12.75" hidden="false" customHeight="false" outlineLevel="0" collapsed="false">
      <c r="DI197" s="1" t="s">
        <v>0</v>
      </c>
      <c r="DJ197" s="1" t="n">
        <v>0.995846629</v>
      </c>
      <c r="DK197" s="1" t="n">
        <v>25.16493912</v>
      </c>
      <c r="DL197" s="1" t="n">
        <v>25.1797627</v>
      </c>
      <c r="DM197" s="1" t="n">
        <v>-0.014823574</v>
      </c>
      <c r="DN197" s="1" t="n">
        <v>-0.000589057</v>
      </c>
      <c r="DO197" s="1" t="s">
        <v>0</v>
      </c>
    </row>
    <row r="198" customFormat="false" ht="12.75" hidden="false" customHeight="false" outlineLevel="0" collapsed="false">
      <c r="DI198" s="1" t="s">
        <v>0</v>
      </c>
      <c r="DJ198" s="1" t="n">
        <v>0.996041179</v>
      </c>
      <c r="DK198" s="1" t="n">
        <v>25.19459533</v>
      </c>
      <c r="DL198" s="1" t="n">
        <v>25.18012209</v>
      </c>
      <c r="DM198" s="1" t="n">
        <v>0.01447324</v>
      </c>
      <c r="DN198" s="1" t="n">
        <v>0.000574458</v>
      </c>
      <c r="DO198" s="1" t="s">
        <v>0</v>
      </c>
    </row>
    <row r="199" customFormat="false" ht="12.75" hidden="false" customHeight="false" outlineLevel="0" collapsed="false">
      <c r="DI199" s="1" t="s">
        <v>0</v>
      </c>
      <c r="DJ199" s="1" t="n">
        <v>0.996226728</v>
      </c>
      <c r="DK199" s="1" t="n">
        <v>25.22287958</v>
      </c>
      <c r="DL199" s="1" t="n">
        <v>25.23602374</v>
      </c>
      <c r="DM199" s="1" t="n">
        <v>-0.013144162</v>
      </c>
      <c r="DN199" s="1" t="n">
        <v>-0.000521121</v>
      </c>
      <c r="DO199" s="1" t="s">
        <v>0</v>
      </c>
    </row>
    <row r="200" customFormat="false" ht="12.75" hidden="false" customHeight="false" outlineLevel="0" collapsed="false">
      <c r="DI200" s="1" t="s">
        <v>0</v>
      </c>
      <c r="DJ200" s="1" t="n">
        <v>0.996403575</v>
      </c>
      <c r="DK200" s="1" t="n">
        <v>25.24983729</v>
      </c>
      <c r="DL200" s="1" t="n">
        <v>25.23635621</v>
      </c>
      <c r="DM200" s="1" t="n">
        <v>0.013481076</v>
      </c>
      <c r="DN200" s="1" t="n">
        <v>0.000533907</v>
      </c>
      <c r="DO200" s="1" t="s">
        <v>0</v>
      </c>
    </row>
    <row r="201" customFormat="false" ht="12.75" hidden="false" customHeight="false" outlineLevel="0" collapsed="false">
      <c r="DI201" s="1" t="s">
        <v>0</v>
      </c>
      <c r="DJ201" s="1" t="n">
        <v>0.996572077</v>
      </c>
      <c r="DK201" s="1" t="n">
        <v>25.27552298</v>
      </c>
      <c r="DL201" s="1" t="n">
        <v>25.27577302</v>
      </c>
      <c r="DM201" s="1" t="n">
        <v>-0.00025004</v>
      </c>
      <c r="DN201" s="4" t="n">
        <v>-9.89257E-006</v>
      </c>
      <c r="DO201" s="1" t="s">
        <v>0</v>
      </c>
    </row>
    <row r="202" customFormat="false" ht="12.75" hidden="false" customHeight="false" outlineLevel="0" collapsed="false">
      <c r="DI202" s="1" t="s">
        <v>0</v>
      </c>
      <c r="DJ202" s="1" t="n">
        <v>0.996732771</v>
      </c>
      <c r="DK202" s="1" t="n">
        <v>25.3</v>
      </c>
      <c r="DL202" s="1" t="n">
        <v>25.32289762</v>
      </c>
      <c r="DM202" s="1" t="n">
        <v>-0.022879198</v>
      </c>
      <c r="DN202" s="1" t="n">
        <v>-0.000904315</v>
      </c>
      <c r="DO202" s="1" t="s">
        <v>0</v>
      </c>
    </row>
    <row r="203" customFormat="false" ht="12.75" hidden="false" customHeight="false" outlineLevel="0" collapsed="false">
      <c r="DI203" s="1" t="s">
        <v>0</v>
      </c>
      <c r="DJ203" s="1" t="n">
        <v>0.996885896</v>
      </c>
      <c r="DK203" s="1" t="n">
        <v>25.32335997</v>
      </c>
      <c r="DL203" s="1" t="n">
        <v>25.32315838</v>
      </c>
      <c r="DM203" s="1" t="n">
        <v>0.000201589</v>
      </c>
      <c r="DN203" s="4" t="n">
        <v>7.96057E-006</v>
      </c>
      <c r="DO203" s="1" t="s">
        <v>0</v>
      </c>
    </row>
    <row r="204" customFormat="false" ht="12.75" hidden="false" customHeight="false" outlineLevel="0" collapsed="false">
      <c r="DI204" s="1" t="s">
        <v>0</v>
      </c>
      <c r="DJ204" s="1" t="n">
        <v>0.997031927</v>
      </c>
      <c r="DK204" s="1" t="n">
        <v>25.34562029</v>
      </c>
      <c r="DL204" s="1" t="n">
        <v>25.32340827</v>
      </c>
      <c r="DM204" s="1" t="n">
        <v>0.022212027</v>
      </c>
      <c r="DN204" s="1" t="n">
        <v>0.000876365</v>
      </c>
      <c r="DO204" s="1" t="s">
        <v>0</v>
      </c>
    </row>
    <row r="205" customFormat="false" ht="12.75" hidden="false" customHeight="false" outlineLevel="0" collapsed="false">
      <c r="DI205" s="1" t="s">
        <v>0</v>
      </c>
      <c r="DO205" s="1" t="s">
        <v>0</v>
      </c>
    </row>
    <row r="206" customFormat="false" ht="12.75" hidden="false" customHeight="false" outlineLevel="0" collapsed="false">
      <c r="DI206" s="1" t="s">
        <v>0</v>
      </c>
      <c r="DO206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h Daigle</cp:lastModifiedBy>
  <dcterms:modified xsi:type="dcterms:W3CDTF">2019-09-05T20:35:29Z</dcterms:modified>
  <cp:revision>0</cp:revision>
  <dc:subject/>
  <dc:title/>
</cp:coreProperties>
</file>