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9" uniqueCount="288">
  <si>
    <t xml:space="preserve">|</t>
  </si>
  <si>
    <t xml:space="preserve">3Flex 3.02</t>
  </si>
  <si>
    <t xml:space="preserve">3Flex Version 3.02</t>
  </si>
  <si>
    <t xml:space="preserve">Page 1</t>
  </si>
  <si>
    <t xml:space="preserve">Serial # 139  Unit 1  Port 2</t>
  </si>
  <si>
    <t xml:space="preserve">Sample:</t>
  </si>
  <si>
    <t xml:space="preserve">U1518 2H4</t>
  </si>
  <si>
    <t xml:space="preserve">Operator:</t>
  </si>
  <si>
    <t xml:space="preserve">Submitter:</t>
  </si>
  <si>
    <t xml:space="preserve">hd</t>
  </si>
  <si>
    <t xml:space="preserve">File:</t>
  </si>
  <si>
    <t xml:space="preserve">C:\3Flex\data\IODP 372-375\U1518 2H4.SMP</t>
  </si>
  <si>
    <t xml:space="preserve">Started:</t>
  </si>
  <si>
    <t xml:space="preserve">7/17/2019 2:13:54 PM</t>
  </si>
  <si>
    <t xml:space="preserve">Analysis adsorptive:</t>
  </si>
  <si>
    <t xml:space="preserve">N2</t>
  </si>
  <si>
    <t xml:space="preserve">Completed:</t>
  </si>
  <si>
    <t xml:space="preserve">7/18/2019 6:32:24 AM</t>
  </si>
  <si>
    <t xml:space="preserve">Analysis bath temp.:</t>
  </si>
  <si>
    <t xml:space="preserve">77.231 K</t>
  </si>
  <si>
    <t xml:space="preserve">Report time:</t>
  </si>
  <si>
    <t xml:space="preserve">8/1/2019 2:38:16 PM</t>
  </si>
  <si>
    <t xml:space="preserve">Thermal correction:</t>
  </si>
  <si>
    <t xml:space="preserve">No</t>
  </si>
  <si>
    <t xml:space="preserve">Sample mass:</t>
  </si>
  <si>
    <t xml:space="preserve">0.9650 g</t>
  </si>
  <si>
    <t xml:space="preserve">Warm free space:</t>
  </si>
  <si>
    <t xml:space="preserve">22.5860 cm³ Measured</t>
  </si>
  <si>
    <t xml:space="preserve">Cold free space:</t>
  </si>
  <si>
    <t xml:space="preserve">68.7295 cm³</t>
  </si>
  <si>
    <t xml:space="preserve">Equilibration interval:</t>
  </si>
  <si>
    <t xml:space="preserve">10 to 30 s</t>
  </si>
  <si>
    <t xml:space="preserve">Low pressure dose:</t>
  </si>
  <si>
    <t xml:space="preserve">None</t>
  </si>
  <si>
    <t xml:space="preserve">Sample density:</t>
  </si>
  <si>
    <t xml:space="preserve">1.000 g/cm³</t>
  </si>
  <si>
    <t xml:space="preserve">Automatic degas:</t>
  </si>
  <si>
    <t xml:space="preserve">Yes</t>
  </si>
  <si>
    <t xml:space="preserve">Sample prep:  Stage</t>
  </si>
  <si>
    <t xml:space="preserve">Temperature (°C)</t>
  </si>
  <si>
    <t xml:space="preserve">Ramp Rate (°C/min)</t>
  </si>
  <si>
    <t xml:space="preserve">Time (min)</t>
  </si>
  <si>
    <t xml:space="preserve">1</t>
  </si>
  <si>
    <t xml:space="preserve">105</t>
  </si>
  <si>
    <t xml:space="preserve">10</t>
  </si>
  <si>
    <t xml:space="preserve">  240</t>
  </si>
  <si>
    <t xml:space="preserve">Summary Report</t>
  </si>
  <si>
    <t xml:space="preserve">Isotherm Tabular Report</t>
  </si>
  <si>
    <t xml:space="preserve">Isotherm Linear Plot</t>
  </si>
  <si>
    <t xml:space="preserve">BET Report</t>
  </si>
  <si>
    <t xml:space="preserve">BET Surface Area Plot</t>
  </si>
  <si>
    <t xml:space="preserve">BET Isotherm Plot</t>
  </si>
  <si>
    <t xml:space="preserve">BJH Adsorption Pore Distribution Report</t>
  </si>
  <si>
    <t xml:space="preserve">BJH Desorption Pore Distribution Report</t>
  </si>
  <si>
    <t xml:space="preserve">Cumulative Surface Area vs. Pore Width</t>
  </si>
  <si>
    <t xml:space="preserve">Incremental Surface Area vs. Pore Width</t>
  </si>
  <si>
    <t xml:space="preserve">dA/dW Surface Area vs. Pore Width</t>
  </si>
  <si>
    <t xml:space="preserve">dA/dlog(W) Surface Area vs. Pore Width</t>
  </si>
  <si>
    <t xml:space="preserve">Cumulative Pore Volume vs. Pore Width</t>
  </si>
  <si>
    <t xml:space="preserve">Incremental Pore Volume vs. Pore Width</t>
  </si>
  <si>
    <t xml:space="preserve">dV/dW Pore Volume vs. Pore Width</t>
  </si>
  <si>
    <t xml:space="preserve">dV/dlog(W) Pore Volume vs. Pore Width</t>
  </si>
  <si>
    <t xml:space="preserve">Goodness of Fit</t>
  </si>
  <si>
    <t xml:space="preserve">Sample log</t>
  </si>
  <si>
    <t xml:space="preserve">Standard Deviation of Fit: 0.54523 cm³/g STP</t>
  </si>
  <si>
    <t xml:space="preserve">Standard Deviation of Fit: 0.07084 cm³/g STP</t>
  </si>
  <si>
    <t xml:space="preserve">Relative Pressure (P/Po)</t>
  </si>
  <si>
    <t xml:space="preserve">Absolute Pressure (mmHg)</t>
  </si>
  <si>
    <t xml:space="preserve">Quantity Adsorbed (cm³/g STP)</t>
  </si>
  <si>
    <t xml:space="preserve">Elapsed Time (h:min)</t>
  </si>
  <si>
    <t xml:space="preserve">Saturation Pressure (mmHg)</t>
  </si>
  <si>
    <t xml:space="preserve">BET surface area:</t>
  </si>
  <si>
    <t xml:space="preserve">13.3417 ± 0.0791 m²/g</t>
  </si>
  <si>
    <t xml:space="preserve">Faas Correction</t>
  </si>
  <si>
    <t xml:space="preserve">Porosity Distribution by Invalid</t>
  </si>
  <si>
    <t xml:space="preserve">Porosity Distribution by </t>
  </si>
  <si>
    <t xml:space="preserve">Date</t>
  </si>
  <si>
    <t xml:space="preserve">Time</t>
  </si>
  <si>
    <t xml:space="preserve">Log Message</t>
  </si>
  <si>
    <t xml:space="preserve">01:51</t>
  </si>
  <si>
    <t xml:space="preserve">U1518 2H4 : U1518 2H4 : Adsorption</t>
  </si>
  <si>
    <t xml:space="preserve">U1518 2H4 : U1518 2H4 : Desorption</t>
  </si>
  <si>
    <t xml:space="preserve">Slope:</t>
  </si>
  <si>
    <t xml:space="preserve">0.322885 ± 0.001906 g/cm³ STP</t>
  </si>
  <si>
    <t xml:space="preserve">U1518 2H4 : U1518 2H4</t>
  </si>
  <si>
    <t xml:space="preserve">Not Fitted</t>
  </si>
  <si>
    <t xml:space="preserve">U1518 2H4 : U1518 2H4 - BET Equation</t>
  </si>
  <si>
    <t xml:space="preserve">Harkins and Jura</t>
  </si>
  <si>
    <t xml:space="preserve">Model: N2 @ 77 on Carbon Slit Pores by NLDFT</t>
  </si>
  <si>
    <t xml:space="preserve">U1518 2H4 : Adsorption</t>
  </si>
  <si>
    <t xml:space="preserve">U1518 2H4 : model fit</t>
  </si>
  <si>
    <t xml:space="preserve">Model: N2 - DFT Model</t>
  </si>
  <si>
    <t xml:space="preserve">7/17/2019</t>
  </si>
  <si>
    <t xml:space="preserve">10:37:11 AM</t>
  </si>
  <si>
    <t xml:space="preserve">Start degas stage 1 of 1: ramp to 105 °C at 10 °C/min/min and hold for   240 minutes.</t>
  </si>
  <si>
    <t xml:space="preserve">Surface Area</t>
  </si>
  <si>
    <t xml:space="preserve">07:12</t>
  </si>
  <si>
    <t xml:space="preserve">Y-intercept:</t>
  </si>
  <si>
    <t xml:space="preserve">0.003353 ± 0.000333 g/cm³ STP</t>
  </si>
  <si>
    <t xml:space="preserve">1/[Q(Po/P - 1)]</t>
  </si>
  <si>
    <t xml:space="preserve">t = [ 13.99 / ( 0.034 - log(P/Po) ) ] ^ 0.5</t>
  </si>
  <si>
    <t xml:space="preserve">Method: Non-negative Regularization:  0.31600 </t>
  </si>
  <si>
    <t xml:space="preserve">Pore Width (Å)</t>
  </si>
  <si>
    <t xml:space="preserve">Cumulative Surface Area (m²/g)</t>
  </si>
  <si>
    <t xml:space="preserve">Incremental Surface Area (m²/g)</t>
  </si>
  <si>
    <t xml:space="preserve">dA/dW Surface Area (m²/g·Å)</t>
  </si>
  <si>
    <t xml:space="preserve">dA/dlog(W) Surface Area (m²/g)</t>
  </si>
  <si>
    <t xml:space="preserve">Cumulative Pore Volume (cm³/g)</t>
  </si>
  <si>
    <t xml:space="preserve">Incremental Pore Volume (cm³/g)</t>
  </si>
  <si>
    <t xml:space="preserve">dV/dW Pore Volume (cm³/g·Å)</t>
  </si>
  <si>
    <t xml:space="preserve">dV/dlog(W) Pore Volume (cm³/g)</t>
  </si>
  <si>
    <t xml:space="preserve">Method: Non-negative Regularization:  0.10000 </t>
  </si>
  <si>
    <t xml:space="preserve">1:50:51 PM</t>
  </si>
  <si>
    <t xml:space="preserve">Gas flow stopped on port 4</t>
  </si>
  <si>
    <t xml:space="preserve">09:25</t>
  </si>
  <si>
    <t xml:space="preserve">C:</t>
  </si>
  <si>
    <t xml:space="preserve">97.308155</t>
  </si>
  <si>
    <t xml:space="preserve">Standard Deviation of Fit: 0.08888 cm³/g STP</t>
  </si>
  <si>
    <t xml:space="preserve">1:50:11 PM</t>
  </si>
  <si>
    <t xml:space="preserve">Degas stage skipped on port 3.</t>
  </si>
  <si>
    <t xml:space="preserve">Single point surface area at P/Po = 0.301285831:</t>
  </si>
  <si>
    <t xml:space="preserve">12.9268 m²/g</t>
  </si>
  <si>
    <t xml:space="preserve">10:25</t>
  </si>
  <si>
    <t xml:space="preserve">Qm:</t>
  </si>
  <si>
    <t xml:space="preserve">3.0652 cm³/g STP</t>
  </si>
  <si>
    <t xml:space="preserve">Start degas cooldown.</t>
  </si>
  <si>
    <t xml:space="preserve">  </t>
  </si>
  <si>
    <t xml:space="preserve">10:45</t>
  </si>
  <si>
    <t xml:space="preserve">Correlation coefficient:</t>
  </si>
  <si>
    <t xml:space="preserve">0.9998606</t>
  </si>
  <si>
    <t xml:space="preserve">2:13:54 PM</t>
  </si>
  <si>
    <t xml:space="preserve">Started analysis of file U1518 2H4.SMP on port 2.</t>
  </si>
  <si>
    <t xml:space="preserve">BET Surface Area:</t>
  </si>
  <si>
    <t xml:space="preserve">13.3417 m²/g</t>
  </si>
  <si>
    <t xml:space="preserve">10:54</t>
  </si>
  <si>
    <t xml:space="preserve">Molecular cross-sectional area:</t>
  </si>
  <si>
    <t xml:space="preserve">0.1620 nm²</t>
  </si>
  <si>
    <t xml:space="preserve">System volume: 35.1782 cm³</t>
  </si>
  <si>
    <t xml:space="preserve">11:02</t>
  </si>
  <si>
    <t xml:space="preserve">Diameter range:</t>
  </si>
  <si>
    <t xml:space="preserve">17.000 Å to 3,000.000 Å</t>
  </si>
  <si>
    <t xml:space="preserve">3:05:18 PM</t>
  </si>
  <si>
    <t xml:space="preserve">Ambient free-space measurement on sample port 2 complete (elapsed: 3082 s, qty in free-space: 22.5860 cm³).</t>
  </si>
  <si>
    <t xml:space="preserve">11:09</t>
  </si>
  <si>
    <t xml:space="preserve">Adsorbate property factor:</t>
  </si>
  <si>
    <t xml:space="preserve">9.53000 Å</t>
  </si>
  <si>
    <t xml:space="preserve">Volume in Pores</t>
  </si>
  <si>
    <t xml:space="preserve">&lt;</t>
  </si>
  <si>
    <t xml:space="preserve">   18.57 Å</t>
  </si>
  <si>
    <t xml:space="preserve">:</t>
  </si>
  <si>
    <t xml:space="preserve"> 0.00244 cm³/g</t>
  </si>
  <si>
    <t xml:space="preserve">   10.90 Å</t>
  </si>
  <si>
    <t xml:space="preserve"> 0.00026 cm³/g</t>
  </si>
  <si>
    <t xml:space="preserve">3:24:42 PM</t>
  </si>
  <si>
    <t xml:space="preserve">Analysis free-space measurement on sample port 2 complete (elapsed: 4246 s, qty in free-space: 68.7295 cm³).</t>
  </si>
  <si>
    <t xml:space="preserve">11:15</t>
  </si>
  <si>
    <t xml:space="preserve">Density conversion factor:</t>
  </si>
  <si>
    <t xml:space="preserve">0.0015487</t>
  </si>
  <si>
    <t xml:space="preserve">Total Volume in Pores</t>
  </si>
  <si>
    <t xml:space="preserve">&lt;=</t>
  </si>
  <si>
    <t xml:space="preserve">  999.93 Å</t>
  </si>
  <si>
    <t xml:space="preserve"> 0.03616 cm³/g</t>
  </si>
  <si>
    <t xml:space="preserve">1,858.04 Å</t>
  </si>
  <si>
    <t xml:space="preserve"> 0.03744 cm³/g</t>
  </si>
  <si>
    <t xml:space="preserve">4:05:30 PM</t>
  </si>
  <si>
    <t xml:space="preserve">Psat port is charged with N2 at 749.7696 mmHg</t>
  </si>
  <si>
    <t xml:space="preserve">Pore Volume</t>
  </si>
  <si>
    <t xml:space="preserve">11:22</t>
  </si>
  <si>
    <t xml:space="preserve">Fraction of pores open at both ends:</t>
  </si>
  <si>
    <t xml:space="preserve">0.00</t>
  </si>
  <si>
    <t xml:space="preserve">Total Area in Pores</t>
  </si>
  <si>
    <t xml:space="preserve">&gt;=</t>
  </si>
  <si>
    <t xml:space="preserve">   5.403 m²/g</t>
  </si>
  <si>
    <t xml:space="preserve">Isotherm Table</t>
  </si>
  <si>
    <t xml:space="preserve">Area in Pores</t>
  </si>
  <si>
    <t xml:space="preserve">&gt;</t>
  </si>
  <si>
    <t xml:space="preserve">   0.547 m²/g</t>
  </si>
  <si>
    <t xml:space="preserve">4:20:19 PM</t>
  </si>
  <si>
    <t xml:space="preserve">Port 2 vacuum level is 3.18e-005 mmHg</t>
  </si>
  <si>
    <t xml:space="preserve">11:27</t>
  </si>
  <si>
    <t xml:space="preserve">   7.618 m²/g</t>
  </si>
  <si>
    <t xml:space="preserve">4:20:24 PM</t>
  </si>
  <si>
    <t xml:space="preserve">Data collection started on sample port 2 (gas: N2).</t>
  </si>
  <si>
    <t xml:space="preserve">Single point desorption total pore volume of pores </t>
  </si>
  <si>
    <t xml:space="preserve"> </t>
  </si>
  <si>
    <t xml:space="preserve">11:34</t>
  </si>
  <si>
    <t xml:space="preserve">Relative Pressure
(P/Po)</t>
  </si>
  <si>
    <t xml:space="preserve">Experimental Quantity Adsorbed (cm³/g STP)</t>
  </si>
  <si>
    <t xml:space="preserve">Fitted Quantity Adsorbed (cm³/g STP)</t>
  </si>
  <si>
    <t xml:space="preserve">Absolute Residual (cm³/g STP)</t>
  </si>
  <si>
    <t xml:space="preserve">Relative Residual</t>
  </si>
  <si>
    <t xml:space="preserve">7/18/2019</t>
  </si>
  <si>
    <t xml:space="preserve">6:20:24 AM</t>
  </si>
  <si>
    <t xml:space="preserve">Analysis termination started.</t>
  </si>
  <si>
    <t xml:space="preserve">less than 1,934.646 Å diameter at P/Po = 0.990000000:</t>
  </si>
  <si>
    <t xml:space="preserve">0.039530 cm³/g</t>
  </si>
  <si>
    <t xml:space="preserve">11:39</t>
  </si>
  <si>
    <t xml:space="preserve">Pore Size Table</t>
  </si>
  <si>
    <t xml:space="preserve">6:32:24 AM</t>
  </si>
  <si>
    <t xml:space="preserve">Finished a sample analysis for C:\3Flex\data\IODP 372-375\U1518 2H4.SMP on port 2.</t>
  </si>
  <si>
    <t xml:space="preserve">11:44</t>
  </si>
  <si>
    <t xml:space="preserve">11:49</t>
  </si>
  <si>
    <t xml:space="preserve">Pore Diameter Range (Å)</t>
  </si>
  <si>
    <t xml:space="preserve">Average Diameter (Å)</t>
  </si>
  <si>
    <t xml:space="preserve">Incremental Pore Area (m²/g)</t>
  </si>
  <si>
    <t xml:space="preserve">Cumulative Pore Area (m²/g)</t>
  </si>
  <si>
    <t xml:space="preserve">Cumulative Volume (cm³/g)</t>
  </si>
  <si>
    <t xml:space="preserve">Incremental Volume (cm³/g)</t>
  </si>
  <si>
    <t xml:space="preserve">Cumulative Area (m²/g)</t>
  </si>
  <si>
    <t xml:space="preserve">Incremental Area (m²/g)</t>
  </si>
  <si>
    <t xml:space="preserve">11:53</t>
  </si>
  <si>
    <t xml:space="preserve">2876.9 - 1552.0</t>
  </si>
  <si>
    <t xml:space="preserve">2879.6 - 1392.0</t>
  </si>
  <si>
    <t xml:space="preserve">Pore Size</t>
  </si>
  <si>
    <t xml:space="preserve">11:58</t>
  </si>
  <si>
    <t xml:space="preserve">1552.0 - 878.6</t>
  </si>
  <si>
    <t xml:space="preserve">1392.0 - 897.9</t>
  </si>
  <si>
    <t xml:space="preserve">12:03</t>
  </si>
  <si>
    <t xml:space="preserve">878.6 - 704.6</t>
  </si>
  <si>
    <t xml:space="preserve">897.9 - 423.1</t>
  </si>
  <si>
    <t xml:space="preserve">Desorption average pore diameter (4V/A by BET):</t>
  </si>
  <si>
    <t xml:space="preserve">118.5163 Å</t>
  </si>
  <si>
    <t xml:space="preserve">12:07</t>
  </si>
  <si>
    <t xml:space="preserve">704.6 - 269.2</t>
  </si>
  <si>
    <t xml:space="preserve">423.1 - 282.5</t>
  </si>
  <si>
    <t xml:space="preserve">12:12</t>
  </si>
  <si>
    <t xml:space="preserve">269.2 - 159.6</t>
  </si>
  <si>
    <t xml:space="preserve">282.5 - 201.4</t>
  </si>
  <si>
    <t xml:space="preserve">12:16</t>
  </si>
  <si>
    <t xml:space="preserve">159.6 - 108.2</t>
  </si>
  <si>
    <t xml:space="preserve">201.4 - 156.8</t>
  </si>
  <si>
    <t xml:space="preserve">12:22</t>
  </si>
  <si>
    <t xml:space="preserve">108.2 - 79.5</t>
  </si>
  <si>
    <t xml:space="preserve">156.8 - 130.8</t>
  </si>
  <si>
    <t xml:space="preserve">12:28</t>
  </si>
  <si>
    <t xml:space="preserve">79.5 - 61.6</t>
  </si>
  <si>
    <t xml:space="preserve">130.8 - 112.6</t>
  </si>
  <si>
    <t xml:space="preserve">12:34</t>
  </si>
  <si>
    <t xml:space="preserve">61.6 - 49.5</t>
  </si>
  <si>
    <t xml:space="preserve">112.6 - 99.2</t>
  </si>
  <si>
    <t xml:space="preserve">12:41</t>
  </si>
  <si>
    <t xml:space="preserve">49.5 - 43.1</t>
  </si>
  <si>
    <t xml:space="preserve">99.2 - 75.9</t>
  </si>
  <si>
    <t xml:space="preserve">12:48</t>
  </si>
  <si>
    <t xml:space="preserve">43.1 - 37.8</t>
  </si>
  <si>
    <t xml:space="preserve">75.9 - 60.6</t>
  </si>
  <si>
    <t xml:space="preserve">13:09</t>
  </si>
  <si>
    <t xml:space="preserve">37.8 - 33.4</t>
  </si>
  <si>
    <t xml:space="preserve">60.6 - 49.8</t>
  </si>
  <si>
    <t xml:space="preserve">13:19</t>
  </si>
  <si>
    <t xml:space="preserve">33.4 - 29.6</t>
  </si>
  <si>
    <t xml:space="preserve">49.8 - 43.9</t>
  </si>
  <si>
    <t xml:space="preserve">13:31</t>
  </si>
  <si>
    <t xml:space="preserve">29.6 - 26.2</t>
  </si>
  <si>
    <t xml:space="preserve">43.9 - 39.3</t>
  </si>
  <si>
    <t xml:space="preserve">13:44</t>
  </si>
  <si>
    <t xml:space="preserve">26.2 - 23.3</t>
  </si>
  <si>
    <t xml:space="preserve">39.3 - 35.1</t>
  </si>
  <si>
    <t xml:space="preserve">13:55</t>
  </si>
  <si>
    <t xml:space="preserve">23.3 - 20.5</t>
  </si>
  <si>
    <t xml:space="preserve">35.1 - 31.0</t>
  </si>
  <si>
    <t xml:space="preserve">14:05</t>
  </si>
  <si>
    <t xml:space="preserve">20.5 - 17.9</t>
  </si>
  <si>
    <t xml:space="preserve">31.0 - 27.8</t>
  </si>
  <si>
    <t xml:space="preserve">14:21</t>
  </si>
  <si>
    <t xml:space="preserve">17.9 - 16.9</t>
  </si>
  <si>
    <t xml:space="preserve">27.8 - 24.9</t>
  </si>
  <si>
    <t xml:space="preserve">14:29</t>
  </si>
  <si>
    <t xml:space="preserve">24.9 - 22.2</t>
  </si>
  <si>
    <t xml:space="preserve">14:37</t>
  </si>
  <si>
    <t xml:space="preserve">22.2 - 19.8</t>
  </si>
  <si>
    <t xml:space="preserve">14:44</t>
  </si>
  <si>
    <t xml:space="preserve">19.8 - 17.8</t>
  </si>
  <si>
    <t xml:space="preserve">14:49</t>
  </si>
  <si>
    <t xml:space="preserve">14:54</t>
  </si>
  <si>
    <t xml:space="preserve">15:02</t>
  </si>
  <si>
    <t xml:space="preserve">15:07</t>
  </si>
  <si>
    <t xml:space="preserve">15:13</t>
  </si>
  <si>
    <t xml:space="preserve">15:18</t>
  </si>
  <si>
    <t xml:space="preserve">15:23</t>
  </si>
  <si>
    <t xml:space="preserve">15:32</t>
  </si>
  <si>
    <t xml:space="preserve">15:38</t>
  </si>
  <si>
    <t xml:space="preserve">15:43</t>
  </si>
  <si>
    <t xml:space="preserve">15:47</t>
  </si>
  <si>
    <t xml:space="preserve">15:53</t>
  </si>
  <si>
    <t xml:space="preserve">15:58</t>
  </si>
  <si>
    <t xml:space="preserve">16:02</t>
  </si>
  <si>
    <t xml:space="preserve">16: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01679015703"/>
          <c:y val="0.0219767441860465"/>
          <c:w val="0.726055332744205"/>
          <c:h val="0.90034883720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orption"</c:f>
              <c:strCache>
                <c:ptCount val="1"/>
                <c:pt idx="0">
                  <c:v>Adsorp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3:$L$62</c:f>
              <c:numCache>
                <c:formatCode>General</c:formatCode>
                <c:ptCount val="30"/>
                <c:pt idx="0">
                  <c:v>0.000970631098516708</c:v>
                </c:pt>
                <c:pt idx="1">
                  <c:v>0.00493600903342069</c:v>
                </c:pt>
                <c:pt idx="2">
                  <c:v>0.0104047219086177</c:v>
                </c:pt>
                <c:pt idx="3">
                  <c:v>0.0300574493408203</c:v>
                </c:pt>
                <c:pt idx="4">
                  <c:v>0.0633504627152422</c:v>
                </c:pt>
                <c:pt idx="5">
                  <c:v>0.079654903903275</c:v>
                </c:pt>
                <c:pt idx="6">
                  <c:v>0.100054016113281</c:v>
                </c:pt>
                <c:pt idx="7">
                  <c:v>0.12030827913631</c:v>
                </c:pt>
                <c:pt idx="8">
                  <c:v>0.140166443115948</c:v>
                </c:pt>
                <c:pt idx="9">
                  <c:v>0.160224328241649</c:v>
                </c:pt>
                <c:pt idx="10">
                  <c:v>0.180121365116868</c:v>
                </c:pt>
                <c:pt idx="11">
                  <c:v>0.200042724609375</c:v>
                </c:pt>
                <c:pt idx="12">
                  <c:v>0.249694705309061</c:v>
                </c:pt>
                <c:pt idx="13">
                  <c:v>0.301285831060317</c:v>
                </c:pt>
                <c:pt idx="14">
                  <c:v>0.350535998377883</c:v>
                </c:pt>
                <c:pt idx="15">
                  <c:v>0.400599699844628</c:v>
                </c:pt>
                <c:pt idx="16">
                  <c:v>0.450549471585647</c:v>
                </c:pt>
                <c:pt idx="17">
                  <c:v>0.500079345703125</c:v>
                </c:pt>
                <c:pt idx="18">
                  <c:v>0.550242255265157</c:v>
                </c:pt>
                <c:pt idx="19">
                  <c:v>0.60009521484375</c:v>
                </c:pt>
                <c:pt idx="20">
                  <c:v>0.671452661687237</c:v>
                </c:pt>
                <c:pt idx="21">
                  <c:v>0.741361315676206</c:v>
                </c:pt>
                <c:pt idx="22">
                  <c:v>0.808726545172912</c:v>
                </c:pt>
                <c:pt idx="23">
                  <c:v>0.870857029423938</c:v>
                </c:pt>
                <c:pt idx="24">
                  <c:v>0.924624749531497</c:v>
                </c:pt>
                <c:pt idx="25">
                  <c:v>0.972054636069655</c:v>
                </c:pt>
                <c:pt idx="26">
                  <c:v>0.977708547318451</c:v>
                </c:pt>
                <c:pt idx="27">
                  <c:v>0.987514569866257</c:v>
                </c:pt>
                <c:pt idx="28">
                  <c:v>0.993312657215309</c:v>
                </c:pt>
              </c:numCache>
            </c:numRef>
          </c:xVal>
          <c:yVal>
            <c:numRef>
              <c:f>Sheet1!$M$33:$M$62</c:f>
              <c:numCache>
                <c:formatCode>General</c:formatCode>
                <c:ptCount val="30"/>
                <c:pt idx="0">
                  <c:v>1.18897077537574</c:v>
                </c:pt>
                <c:pt idx="1">
                  <c:v>1.84624054435345</c:v>
                </c:pt>
                <c:pt idx="2">
                  <c:v>2.11685942945614</c:v>
                </c:pt>
                <c:pt idx="3">
                  <c:v>2.48497197434721</c:v>
                </c:pt>
                <c:pt idx="4">
                  <c:v>2.81234555902273</c:v>
                </c:pt>
                <c:pt idx="5">
                  <c:v>2.94863379856155</c:v>
                </c:pt>
                <c:pt idx="6">
                  <c:v>3.09941421678231</c:v>
                </c:pt>
                <c:pt idx="7">
                  <c:v>3.2327445200414</c:v>
                </c:pt>
                <c:pt idx="8">
                  <c:v>3.36312147228471</c:v>
                </c:pt>
                <c:pt idx="9">
                  <c:v>3.48116607657016</c:v>
                </c:pt>
                <c:pt idx="10">
                  <c:v>3.59650152325092</c:v>
                </c:pt>
                <c:pt idx="11">
                  <c:v>3.70968616202755</c:v>
                </c:pt>
                <c:pt idx="12">
                  <c:v>3.97598878194896</c:v>
                </c:pt>
                <c:pt idx="13">
                  <c:v>4.25054624237917</c:v>
                </c:pt>
                <c:pt idx="14">
                  <c:v>4.52073646763393</c:v>
                </c:pt>
                <c:pt idx="15">
                  <c:v>4.80095832055585</c:v>
                </c:pt>
                <c:pt idx="16">
                  <c:v>5.08814878730547</c:v>
                </c:pt>
                <c:pt idx="17">
                  <c:v>5.36888082590367</c:v>
                </c:pt>
                <c:pt idx="18">
                  <c:v>5.66752269495987</c:v>
                </c:pt>
                <c:pt idx="19">
                  <c:v>5.98429287275139</c:v>
                </c:pt>
                <c:pt idx="20">
                  <c:v>6.52081944714349</c:v>
                </c:pt>
                <c:pt idx="21">
                  <c:v>7.2</c:v>
                </c:pt>
                <c:pt idx="22">
                  <c:v>8.15152600381366</c:v>
                </c:pt>
                <c:pt idx="23">
                  <c:v>9.58514764723194</c:v>
                </c:pt>
                <c:pt idx="24">
                  <c:v>11.9692495646903</c:v>
                </c:pt>
                <c:pt idx="25">
                  <c:v>17.6540208588668</c:v>
                </c:pt>
                <c:pt idx="26">
                  <c:v>19.1684493500335</c:v>
                </c:pt>
                <c:pt idx="27">
                  <c:v>22.9166300269571</c:v>
                </c:pt>
                <c:pt idx="28">
                  <c:v>26.11613676498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orption"</c:f>
              <c:strCache>
                <c:ptCount val="1"/>
                <c:pt idx="0">
                  <c:v>Desorp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3:$N$51</c:f>
              <c:numCache>
                <c:formatCode>General</c:formatCode>
                <c:ptCount val="19"/>
                <c:pt idx="0">
                  <c:v>0.993312657215309</c:v>
                </c:pt>
                <c:pt idx="1">
                  <c:v>0.986028395475865</c:v>
                </c:pt>
                <c:pt idx="2">
                  <c:v>0.978133161104424</c:v>
                </c:pt>
                <c:pt idx="3">
                  <c:v>0.952452177754917</c:v>
                </c:pt>
                <c:pt idx="4">
                  <c:v>0.927577024746925</c:v>
                </c:pt>
                <c:pt idx="5">
                  <c:v>0.896885017981162</c:v>
                </c:pt>
                <c:pt idx="6">
                  <c:v>0.866201217410754</c:v>
                </c:pt>
                <c:pt idx="7">
                  <c:v>0.838553311824225</c:v>
                </c:pt>
                <c:pt idx="8">
                  <c:v>0.811713330490205</c:v>
                </c:pt>
                <c:pt idx="9">
                  <c:v>0.785966204173379</c:v>
                </c:pt>
                <c:pt idx="10">
                  <c:v>0.720252739938478</c:v>
                </c:pt>
                <c:pt idx="11">
                  <c:v>0.65229990089459</c:v>
                </c:pt>
                <c:pt idx="12">
                  <c:v>0.583084877557918</c:v>
                </c:pt>
                <c:pt idx="13">
                  <c:v>0.5340531478873</c:v>
                </c:pt>
                <c:pt idx="14">
                  <c:v>0.488017618581623</c:v>
                </c:pt>
                <c:pt idx="15">
                  <c:v>0.438495895702559</c:v>
                </c:pt>
                <c:pt idx="16">
                  <c:v>0.383210510653431</c:v>
                </c:pt>
                <c:pt idx="17">
                  <c:v>0.332714998232416</c:v>
                </c:pt>
                <c:pt idx="18">
                  <c:v>0.282518875692773</c:v>
                </c:pt>
              </c:numCache>
            </c:numRef>
          </c:xVal>
          <c:yVal>
            <c:numRef>
              <c:f>Sheet1!$O$33:$O$51</c:f>
              <c:numCache>
                <c:formatCode>General</c:formatCode>
                <c:ptCount val="19"/>
                <c:pt idx="0">
                  <c:v>26.1161367649836</c:v>
                </c:pt>
                <c:pt idx="1">
                  <c:v>24.8162349337079</c:v>
                </c:pt>
                <c:pt idx="2">
                  <c:v>22.4069472270071</c:v>
                </c:pt>
                <c:pt idx="3">
                  <c:v>17.1907145055438</c:v>
                </c:pt>
                <c:pt idx="4">
                  <c:v>14.7936152502991</c:v>
                </c:pt>
                <c:pt idx="5">
                  <c:v>12.967446587316</c:v>
                </c:pt>
                <c:pt idx="6">
                  <c:v>11.7799317837516</c:v>
                </c:pt>
                <c:pt idx="7">
                  <c:v>10.9474072203303</c:v>
                </c:pt>
                <c:pt idx="8">
                  <c:v>10.3213883933618</c:v>
                </c:pt>
                <c:pt idx="9">
                  <c:v>9.79306485575663</c:v>
                </c:pt>
                <c:pt idx="10">
                  <c:v>8.7858005111295</c:v>
                </c:pt>
                <c:pt idx="11">
                  <c:v>8.00529257830312</c:v>
                </c:pt>
                <c:pt idx="12">
                  <c:v>7.38363609398701</c:v>
                </c:pt>
                <c:pt idx="13">
                  <c:v>7.01248762590047</c:v>
                </c:pt>
                <c:pt idx="14">
                  <c:v>6.23986626550498</c:v>
                </c:pt>
                <c:pt idx="15">
                  <c:v>5.3083877819735</c:v>
                </c:pt>
                <c:pt idx="16">
                  <c:v>4.94057558752115</c:v>
                </c:pt>
                <c:pt idx="17">
                  <c:v>4.65426748639748</c:v>
                </c:pt>
                <c:pt idx="18">
                  <c:v>4.37953288336222</c:v>
                </c:pt>
              </c:numCache>
            </c:numRef>
          </c:yVal>
          <c:smooth val="1"/>
        </c:ser>
        <c:axId val="68127560"/>
        <c:axId val="39402658"/>
      </c:scatterChart>
      <c:valAx>
        <c:axId val="6812756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Pressure (P/P0)</a:t>
                </a:r>
              </a:p>
            </c:rich>
          </c:tx>
          <c:layout>
            <c:manualLayout>
              <c:xMode val="edge"/>
              <c:yMode val="edge"/>
              <c:x val="0.316769764122086"/>
              <c:y val="0.90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02658"/>
        <c:crossesAt val="0"/>
        <c:crossBetween val="midCat"/>
      </c:valAx>
      <c:valAx>
        <c:axId val="39402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ntity adsorbed (cm3/g STP)</a:t>
                </a:r>
              </a:p>
            </c:rich>
          </c:tx>
          <c:layout>
            <c:manualLayout>
              <c:xMode val="edge"/>
              <c:yMode val="edge"/>
              <c:x val="0.0205968323023588"/>
              <c:y val="-0.35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275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4914689688"/>
          <c:y val="0.893488372093023"/>
          <c:w val="0.371694650261709"/>
          <c:h val="0.0655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4247332562026"/>
          <c:w val="0.897954579636036"/>
          <c:h val="0.890474354030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H"</c:f>
              <c:strCache>
                <c:ptCount val="1"/>
                <c:pt idx="0">
                  <c:v>BJ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6:$AG$64</c:f>
              <c:numCache>
                <c:formatCode>General</c:formatCode>
                <c:ptCount val="19"/>
                <c:pt idx="0">
                  <c:v>1846.19016781091</c:v>
                </c:pt>
                <c:pt idx="1">
                  <c:v>1038.36935159432</c:v>
                </c:pt>
                <c:pt idx="2">
                  <c:v>772.040181454207</c:v>
                </c:pt>
                <c:pt idx="3">
                  <c:v>320.192842111693</c:v>
                </c:pt>
                <c:pt idx="4">
                  <c:v>186.514517814</c:v>
                </c:pt>
                <c:pt idx="5">
                  <c:v>123.644428750992</c:v>
                </c:pt>
                <c:pt idx="6">
                  <c:v>89.1946597495526</c:v>
                </c:pt>
                <c:pt idx="7">
                  <c:v>68.140259864839</c:v>
                </c:pt>
                <c:pt idx="8">
                  <c:v>54.1028335086059</c:v>
                </c:pt>
                <c:pt idx="9">
                  <c:v>45.7753043823388</c:v>
                </c:pt>
                <c:pt idx="10">
                  <c:v>40.0387574415945</c:v>
                </c:pt>
                <c:pt idx="11">
                  <c:v>35.2816818536167</c:v>
                </c:pt>
                <c:pt idx="12">
                  <c:v>31.2246243743595</c:v>
                </c:pt>
                <c:pt idx="13">
                  <c:v>27.6772333627293</c:v>
                </c:pt>
                <c:pt idx="14">
                  <c:v>24.5568645118298</c:v>
                </c:pt>
                <c:pt idx="15">
                  <c:v>21.6696421210859</c:v>
                </c:pt>
                <c:pt idx="16">
                  <c:v>19.0135024394788</c:v>
                </c:pt>
                <c:pt idx="17">
                  <c:v>17.4058445380501</c:v>
                </c:pt>
              </c:numCache>
            </c:numRef>
          </c:xVal>
          <c:yVal>
            <c:numRef>
              <c:f>Sheet1!$AH$46:$AH$64</c:f>
              <c:numCache>
                <c:formatCode>General</c:formatCode>
                <c:ptCount val="19"/>
                <c:pt idx="0">
                  <c:v>0.00514843521250544</c:v>
                </c:pt>
                <c:pt idx="1">
                  <c:v>0.00618207721876723</c:v>
                </c:pt>
                <c:pt idx="2">
                  <c:v>0.00253508529465911</c:v>
                </c:pt>
                <c:pt idx="3">
                  <c:v>0.0102621402957679</c:v>
                </c:pt>
                <c:pt idx="4">
                  <c:v>0.00427571447136063</c:v>
                </c:pt>
                <c:pt idx="5">
                  <c:v>0.00249118870769271</c:v>
                </c:pt>
                <c:pt idx="6">
                  <c:v>0.00156392692377025</c:v>
                </c:pt>
                <c:pt idx="7">
                  <c:v>0.00104097361541691</c:v>
                </c:pt>
                <c:pt idx="8">
                  <c:v>0.000780780592657464</c:v>
                </c:pt>
                <c:pt idx="9">
                  <c:v>0.000439639066395085</c:v>
                </c:pt>
                <c:pt idx="10">
                  <c:v>0.000420491398592692</c:v>
                </c:pt>
                <c:pt idx="11">
                  <c:v>0.000399610704088121</c:v>
                </c:pt>
                <c:pt idx="12">
                  <c:v>0.000432959131495799</c:v>
                </c:pt>
                <c:pt idx="13">
                  <c:v>0.000418969122524778</c:v>
                </c:pt>
                <c:pt idx="14">
                  <c:v>0.000394242934971262</c:v>
                </c:pt>
                <c:pt idx="15">
                  <c:v>0.000373324006030099</c:v>
                </c:pt>
                <c:pt idx="16">
                  <c:v>0.000339064400496906</c:v>
                </c:pt>
                <c:pt idx="17">
                  <c:v>0.000144234471797152</c:v>
                </c:pt>
              </c:numCache>
            </c:numRef>
          </c:yVal>
          <c:smooth val="0"/>
        </c:ser>
        <c:axId val="87361491"/>
        <c:axId val="98826328"/>
      </c:scatterChart>
      <c:valAx>
        <c:axId val="8736149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09159272070988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26328"/>
        <c:crossesAt val="0"/>
        <c:crossBetween val="midCat"/>
      </c:valAx>
      <c:valAx>
        <c:axId val="98826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56858207995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61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5066425899652"/>
          <c:w val="0.897954579636036"/>
          <c:h val="0.88984909067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FT"</c:f>
              <c:strCache>
                <c:ptCount val="1"/>
                <c:pt idx="0">
                  <c:v>D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O$33:$EO$100</c:f>
              <c:numCache>
                <c:formatCode>General</c:formatCode>
                <c:ptCount val="68"/>
                <c:pt idx="0">
                  <c:v>10.901282664576</c:v>
                </c:pt>
                <c:pt idx="1">
                  <c:v>11.7948304379372</c:v>
                </c:pt>
                <c:pt idx="2">
                  <c:v>12.6883782112984</c:v>
                </c:pt>
                <c:pt idx="3">
                  <c:v>13.5819259846596</c:v>
                </c:pt>
                <c:pt idx="4">
                  <c:v>14.8328933786574</c:v>
                </c:pt>
                <c:pt idx="5">
                  <c:v>15.9051505362602</c:v>
                </c:pt>
                <c:pt idx="6">
                  <c:v>17.1561170781044</c:v>
                </c:pt>
                <c:pt idx="7">
                  <c:v>18.5857930041902</c:v>
                </c:pt>
                <c:pt idx="8">
                  <c:v>20.0154697824296</c:v>
                </c:pt>
                <c:pt idx="9">
                  <c:v>21.623856797064</c:v>
                </c:pt>
                <c:pt idx="10">
                  <c:v>23.4109523437864</c:v>
                </c:pt>
                <c:pt idx="11">
                  <c:v>25.1980478905089</c:v>
                </c:pt>
                <c:pt idx="12">
                  <c:v>27.3425622057143</c:v>
                </c:pt>
                <c:pt idx="13">
                  <c:v>29.4870765209198</c:v>
                </c:pt>
                <c:pt idx="14">
                  <c:v>31.8103010725204</c:v>
                </c:pt>
                <c:pt idx="15">
                  <c:v>34.312235860516</c:v>
                </c:pt>
                <c:pt idx="16">
                  <c:v>36.9928791805996</c:v>
                </c:pt>
                <c:pt idx="17">
                  <c:v>40.0309395648592</c:v>
                </c:pt>
                <c:pt idx="18">
                  <c:v>43.2477135941281</c:v>
                </c:pt>
                <c:pt idx="19">
                  <c:v>46.6431944511778</c:v>
                </c:pt>
                <c:pt idx="20">
                  <c:v>50.3960957810177</c:v>
                </c:pt>
                <c:pt idx="21">
                  <c:v>54.3277039386385</c:v>
                </c:pt>
                <c:pt idx="22">
                  <c:v>58.7954428054445</c:v>
                </c:pt>
                <c:pt idx="23">
                  <c:v>63.4418919086456</c:v>
                </c:pt>
                <c:pt idx="24">
                  <c:v>68.4457580760227</c:v>
                </c:pt>
                <c:pt idx="25">
                  <c:v>73.9857583611993</c:v>
                </c:pt>
                <c:pt idx="26">
                  <c:v>79.8831723019375</c:v>
                </c:pt>
                <c:pt idx="27">
                  <c:v>86.3167135432468</c:v>
                </c:pt>
                <c:pt idx="28">
                  <c:v>93.1076752573463</c:v>
                </c:pt>
                <c:pt idx="29">
                  <c:v>100.613477917026</c:v>
                </c:pt>
                <c:pt idx="30">
                  <c:v>108.655407877277</c:v>
                </c:pt>
                <c:pt idx="31">
                  <c:v>117.233465138099</c:v>
                </c:pt>
                <c:pt idx="32">
                  <c:v>126.52637016173</c:v>
                </c:pt>
                <c:pt idx="33">
                  <c:v>136.712809324265</c:v>
                </c:pt>
                <c:pt idx="34">
                  <c:v>147.61408943238</c:v>
                </c:pt>
                <c:pt idx="35">
                  <c:v>159.408917313856</c:v>
                </c:pt>
                <c:pt idx="36">
                  <c:v>172.097306603151</c:v>
                </c:pt>
                <c:pt idx="37">
                  <c:v>185.857936859131</c:v>
                </c:pt>
                <c:pt idx="38">
                  <c:v>200.69083535071</c:v>
                </c:pt>
                <c:pt idx="39">
                  <c:v>216.595974808974</c:v>
                </c:pt>
                <c:pt idx="40">
                  <c:v>233.930796158398</c:v>
                </c:pt>
                <c:pt idx="41">
                  <c:v>252.51660620566</c:v>
                </c:pt>
                <c:pt idx="42">
                  <c:v>272.710791337406</c:v>
                </c:pt>
                <c:pt idx="43">
                  <c:v>294.513351553636</c:v>
                </c:pt>
                <c:pt idx="44">
                  <c:v>317.924286854352</c:v>
                </c:pt>
                <c:pt idx="45">
                  <c:v>343.301065432941</c:v>
                </c:pt>
                <c:pt idx="46">
                  <c:v>370.643605482663</c:v>
                </c:pt>
                <c:pt idx="47">
                  <c:v>400.30940246582</c:v>
                </c:pt>
                <c:pt idx="48">
                  <c:v>432.298401844586</c:v>
                </c:pt>
                <c:pt idx="49">
                  <c:v>466.789378619025</c:v>
                </c:pt>
                <c:pt idx="50">
                  <c:v>503.96094417572</c:v>
                </c:pt>
                <c:pt idx="51">
                  <c:v>544.170593976975</c:v>
                </c:pt>
                <c:pt idx="52">
                  <c:v>587.596993947198</c:v>
                </c:pt>
                <c:pt idx="53">
                  <c:v>634.418919086456</c:v>
                </c:pt>
                <c:pt idx="54">
                  <c:v>684.993701243569</c:v>
                </c:pt>
                <c:pt idx="55">
                  <c:v>739.678835880841</c:v>
                </c:pt>
                <c:pt idx="56">
                  <c:v>798.65298892268</c:v>
                </c:pt>
                <c:pt idx="57">
                  <c:v>862.452321755802</c:v>
                </c:pt>
                <c:pt idx="58">
                  <c:v>931.255445766787</c:v>
                </c:pt>
                <c:pt idx="59">
                  <c:v>1005.59868595583</c:v>
                </c:pt>
                <c:pt idx="60">
                  <c:v>1085.66054463387</c:v>
                </c:pt>
                <c:pt idx="61">
                  <c:v>1172.3346786499</c:v>
                </c:pt>
                <c:pt idx="62">
                  <c:v>1265.79975392835</c:v>
                </c:pt>
                <c:pt idx="63">
                  <c:v>1366.77065231817</c:v>
                </c:pt>
                <c:pt idx="64">
                  <c:v>1475.9622556683</c:v>
                </c:pt>
                <c:pt idx="65">
                  <c:v>1593.55312082751</c:v>
                </c:pt>
                <c:pt idx="66">
                  <c:v>1720.79434556927</c:v>
                </c:pt>
                <c:pt idx="67">
                  <c:v>1858.04315266677</c:v>
                </c:pt>
              </c:numCache>
            </c:numRef>
          </c:xVal>
          <c:yVal>
            <c:numRef>
              <c:f>Sheet1!$EP$33:$EP$100</c:f>
              <c:numCache>
                <c:formatCode>General</c:formatCode>
                <c:ptCount val="68"/>
                <c:pt idx="0">
                  <c:v>0.00308544103241341</c:v>
                </c:pt>
                <c:pt idx="1">
                  <c:v>0.00645955881474674</c:v>
                </c:pt>
                <c:pt idx="2">
                  <c:v>0.00968961186531835</c:v>
                </c:pt>
                <c:pt idx="3">
                  <c:v>0.00921848714186985</c:v>
                </c:pt>
                <c:pt idx="4">
                  <c:v>0.00752731937649666</c:v>
                </c:pt>
                <c:pt idx="5">
                  <c:v>0.00481281497940443</c:v>
                </c:pt>
                <c:pt idx="6">
                  <c:v>0.0015308571892081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0694410820192905</c:v>
                </c:pt>
                <c:pt idx="11">
                  <c:v>0.00265684228253876</c:v>
                </c:pt>
                <c:pt idx="12">
                  <c:v>0.00496854911080515</c:v>
                </c:pt>
                <c:pt idx="13">
                  <c:v>0.0066410340424935</c:v>
                </c:pt>
                <c:pt idx="14">
                  <c:v>0.00687242227216301</c:v>
                </c:pt>
                <c:pt idx="15">
                  <c:v>0.0062188030940383</c:v>
                </c:pt>
                <c:pt idx="16">
                  <c:v>0.00515378680247799</c:v>
                </c:pt>
                <c:pt idx="17">
                  <c:v>0.00474559206822006</c:v>
                </c:pt>
                <c:pt idx="18">
                  <c:v>0.00528090694752007</c:v>
                </c:pt>
                <c:pt idx="19">
                  <c:v>0.00604371556167556</c:v>
                </c:pt>
                <c:pt idx="20">
                  <c:v>0.00660494321748601</c:v>
                </c:pt>
                <c:pt idx="21">
                  <c:v>0.0067141718990471</c:v>
                </c:pt>
                <c:pt idx="22">
                  <c:v>0.00665838437038277</c:v>
                </c:pt>
                <c:pt idx="23">
                  <c:v>0.00685063834580483</c:v>
                </c:pt>
                <c:pt idx="24">
                  <c:v>0.00708652660987163</c:v>
                </c:pt>
                <c:pt idx="25">
                  <c:v>0.00730720341779089</c:v>
                </c:pt>
                <c:pt idx="26">
                  <c:v>0.00907528346808382</c:v>
                </c:pt>
                <c:pt idx="27">
                  <c:v>0.0117124385881927</c:v>
                </c:pt>
                <c:pt idx="28">
                  <c:v>0.0119640828556324</c:v>
                </c:pt>
                <c:pt idx="29">
                  <c:v>0.0114542208097333</c:v>
                </c:pt>
                <c:pt idx="30">
                  <c:v>0.0124066069281242</c:v>
                </c:pt>
                <c:pt idx="31">
                  <c:v>0.0124895308674045</c:v>
                </c:pt>
                <c:pt idx="32">
                  <c:v>0.0114212669688629</c:v>
                </c:pt>
                <c:pt idx="33">
                  <c:v>0.0120265461181278</c:v>
                </c:pt>
                <c:pt idx="34">
                  <c:v>0.0156341890944408</c:v>
                </c:pt>
                <c:pt idx="35">
                  <c:v>0.0180346602903942</c:v>
                </c:pt>
                <c:pt idx="36">
                  <c:v>0.0181421767650128</c:v>
                </c:pt>
                <c:pt idx="37">
                  <c:v>0.0167653788934739</c:v>
                </c:pt>
                <c:pt idx="38">
                  <c:v>0.0150408030701621</c:v>
                </c:pt>
                <c:pt idx="39">
                  <c:v>0.0157095308466935</c:v>
                </c:pt>
                <c:pt idx="40">
                  <c:v>0.0199682807048328</c:v>
                </c:pt>
                <c:pt idx="41">
                  <c:v>0.023437318841717</c:v>
                </c:pt>
                <c:pt idx="42">
                  <c:v>0.0245873370756716</c:v>
                </c:pt>
                <c:pt idx="43">
                  <c:v>0.0191407331306635</c:v>
                </c:pt>
                <c:pt idx="44">
                  <c:v>0.0187032086746964</c:v>
                </c:pt>
                <c:pt idx="45">
                  <c:v>0.0237966905361263</c:v>
                </c:pt>
                <c:pt idx="46">
                  <c:v>0.0230036179220942</c:v>
                </c:pt>
                <c:pt idx="47">
                  <c:v>0.0216992728046533</c:v>
                </c:pt>
                <c:pt idx="48">
                  <c:v>0.0157801055205507</c:v>
                </c:pt>
                <c:pt idx="49">
                  <c:v>0.0148027128105185</c:v>
                </c:pt>
                <c:pt idx="50">
                  <c:v>0.019023582029884</c:v>
                </c:pt>
                <c:pt idx="51">
                  <c:v>0.0236824774268532</c:v>
                </c:pt>
                <c:pt idx="52">
                  <c:v>0.0205064166930102</c:v>
                </c:pt>
                <c:pt idx="53">
                  <c:v>0.0201126506124874</c:v>
                </c:pt>
                <c:pt idx="54">
                  <c:v>0.0241241692614288</c:v>
                </c:pt>
                <c:pt idx="55">
                  <c:v>0.0172028693600351</c:v>
                </c:pt>
                <c:pt idx="56">
                  <c:v>0.0169259983423648</c:v>
                </c:pt>
                <c:pt idx="57">
                  <c:v>0.0226567058376855</c:v>
                </c:pt>
                <c:pt idx="58">
                  <c:v>0.0229974873467425</c:v>
                </c:pt>
                <c:pt idx="59">
                  <c:v>0.0178941196620457</c:v>
                </c:pt>
                <c:pt idx="60">
                  <c:v>0.0180940039333875</c:v>
                </c:pt>
                <c:pt idx="61">
                  <c:v>0.0226451123951147</c:v>
                </c:pt>
                <c:pt idx="62">
                  <c:v>0.015100639442874</c:v>
                </c:pt>
                <c:pt idx="63">
                  <c:v>0.0130076652953274</c:v>
                </c:pt>
                <c:pt idx="64">
                  <c:v>0.0148311022843119</c:v>
                </c:pt>
                <c:pt idx="65">
                  <c:v>0.010527022927402</c:v>
                </c:pt>
                <c:pt idx="66">
                  <c:v>0.00808879266679683</c:v>
                </c:pt>
                <c:pt idx="67">
                  <c:v>0.00975126959932041</c:v>
                </c:pt>
              </c:numCache>
            </c:numRef>
          </c:yVal>
          <c:smooth val="0"/>
        </c:ser>
        <c:axId val="51484653"/>
        <c:axId val="76522277"/>
      </c:scatterChart>
      <c:valAx>
        <c:axId val="5148465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09159272070988"/>
              <c:y val="0.89204179027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22277"/>
        <c:crossesAt val="0"/>
        <c:crossBetween val="midCat"/>
      </c:valAx>
      <c:valAx>
        <c:axId val="76522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6140848703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84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90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0" y="28440"/>
        <a:ext cx="5295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0</xdr:rowOff>
    </xdr:from>
    <xdr:to>
      <xdr:col>15</xdr:col>
      <xdr:colOff>62856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5414400" y="0"/>
        <a:ext cx="4786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88240</xdr:colOff>
      <xdr:row>0</xdr:row>
      <xdr:rowOff>133560</xdr:rowOff>
    </xdr:from>
    <xdr:to>
      <xdr:col>23</xdr:col>
      <xdr:colOff>270000</xdr:colOff>
      <xdr:row>18</xdr:row>
      <xdr:rowOff>9720</xdr:rowOff>
    </xdr:to>
    <xdr:graphicFrame>
      <xdr:nvGraphicFramePr>
        <xdr:cNvPr id="2" name="Chart 3"/>
        <xdr:cNvGraphicFramePr/>
      </xdr:nvGraphicFramePr>
      <xdr:xfrm>
        <a:off x="10161000" y="133560"/>
        <a:ext cx="4786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1" activeCellId="0" sqref="DC1:DN1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K1" s="1" t="s">
        <v>0</v>
      </c>
      <c r="P1" s="1" t="s">
        <v>0</v>
      </c>
      <c r="U1" s="1" t="s">
        <v>0</v>
      </c>
      <c r="Z1" s="1" t="s">
        <v>0</v>
      </c>
      <c r="AE1" s="1" t="s">
        <v>0</v>
      </c>
      <c r="AL1" s="1" t="s">
        <v>0</v>
      </c>
      <c r="AS1" s="1" t="s">
        <v>0</v>
      </c>
      <c r="AY1" s="1" t="s">
        <v>0</v>
      </c>
      <c r="BE1" s="1" t="s">
        <v>0</v>
      </c>
      <c r="BJ1" s="1" t="s">
        <v>0</v>
      </c>
      <c r="BO1" s="1" t="s">
        <v>0</v>
      </c>
      <c r="BT1" s="1" t="s">
        <v>0</v>
      </c>
      <c r="BY1" s="1" t="s">
        <v>0</v>
      </c>
      <c r="CD1" s="1" t="s">
        <v>0</v>
      </c>
      <c r="CI1" s="1" t="s">
        <v>0</v>
      </c>
      <c r="CN1" s="1" t="s">
        <v>0</v>
      </c>
      <c r="CS1" s="1" t="s">
        <v>0</v>
      </c>
      <c r="CX1" s="1" t="s">
        <v>0</v>
      </c>
      <c r="DC1" s="1" t="s">
        <v>0</v>
      </c>
      <c r="DI1" s="1" t="s">
        <v>0</v>
      </c>
      <c r="DO1" s="1" t="s">
        <v>0</v>
      </c>
      <c r="DT1" s="1" t="s">
        <v>0</v>
      </c>
      <c r="DY1" s="1" t="s">
        <v>0</v>
      </c>
      <c r="ED1" s="1" t="s">
        <v>0</v>
      </c>
      <c r="EI1" s="1" t="s">
        <v>0</v>
      </c>
      <c r="EN1" s="1" t="s">
        <v>0</v>
      </c>
      <c r="ES1" s="1" t="s">
        <v>0</v>
      </c>
      <c r="EX1" s="1" t="s">
        <v>0</v>
      </c>
      <c r="F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0</v>
      </c>
      <c r="F2" s="1" t="s">
        <v>1</v>
      </c>
      <c r="G2" s="1" t="s">
        <v>2</v>
      </c>
      <c r="H2" s="1" t="s">
        <v>3</v>
      </c>
      <c r="K2" s="1" t="s">
        <v>0</v>
      </c>
      <c r="L2" s="1" t="s">
        <v>1</v>
      </c>
      <c r="M2" s="1" t="s">
        <v>2</v>
      </c>
      <c r="N2" s="1" t="s">
        <v>3</v>
      </c>
      <c r="P2" s="1" t="s">
        <v>0</v>
      </c>
      <c r="Q2" s="1" t="s">
        <v>1</v>
      </c>
      <c r="R2" s="1" t="s">
        <v>2</v>
      </c>
      <c r="S2" s="1" t="s">
        <v>3</v>
      </c>
      <c r="U2" s="1" t="s">
        <v>0</v>
      </c>
      <c r="V2" s="1" t="s">
        <v>1</v>
      </c>
      <c r="W2" s="1" t="s">
        <v>2</v>
      </c>
      <c r="X2" s="1" t="s">
        <v>3</v>
      </c>
      <c r="Z2" s="1" t="s">
        <v>0</v>
      </c>
      <c r="AA2" s="1" t="s">
        <v>1</v>
      </c>
      <c r="AB2" s="1" t="s">
        <v>2</v>
      </c>
      <c r="AC2" s="1" t="s">
        <v>3</v>
      </c>
      <c r="AE2" s="1" t="s">
        <v>0</v>
      </c>
      <c r="AF2" s="1" t="s">
        <v>1</v>
      </c>
      <c r="AG2" s="1" t="s">
        <v>2</v>
      </c>
      <c r="AH2" s="1" t="s">
        <v>3</v>
      </c>
      <c r="AL2" s="1" t="s">
        <v>0</v>
      </c>
      <c r="AM2" s="1" t="s">
        <v>1</v>
      </c>
      <c r="AN2" s="1" t="s">
        <v>2</v>
      </c>
      <c r="AO2" s="1" t="s">
        <v>3</v>
      </c>
      <c r="AS2" s="1" t="s">
        <v>0</v>
      </c>
      <c r="AT2" s="1" t="s">
        <v>1</v>
      </c>
      <c r="AU2" s="1" t="s">
        <v>2</v>
      </c>
      <c r="AV2" s="1" t="s">
        <v>3</v>
      </c>
      <c r="AY2" s="1" t="s">
        <v>0</v>
      </c>
      <c r="AZ2" s="1" t="s">
        <v>1</v>
      </c>
      <c r="BA2" s="1" t="s">
        <v>2</v>
      </c>
      <c r="BB2" s="1" t="s">
        <v>3</v>
      </c>
      <c r="BE2" s="1" t="s">
        <v>0</v>
      </c>
      <c r="BF2" s="1" t="s">
        <v>1</v>
      </c>
      <c r="BG2" s="1" t="s">
        <v>2</v>
      </c>
      <c r="BH2" s="1" t="s">
        <v>3</v>
      </c>
      <c r="BJ2" s="1" t="s">
        <v>0</v>
      </c>
      <c r="BK2" s="1" t="s">
        <v>1</v>
      </c>
      <c r="BL2" s="1" t="s">
        <v>2</v>
      </c>
      <c r="BM2" s="1" t="s">
        <v>3</v>
      </c>
      <c r="BO2" s="1" t="s">
        <v>0</v>
      </c>
      <c r="BP2" s="1" t="s">
        <v>1</v>
      </c>
      <c r="BQ2" s="1" t="s">
        <v>2</v>
      </c>
      <c r="BR2" s="1" t="s">
        <v>3</v>
      </c>
      <c r="BT2" s="1" t="s">
        <v>0</v>
      </c>
      <c r="BU2" s="1" t="s">
        <v>1</v>
      </c>
      <c r="BV2" s="1" t="s">
        <v>2</v>
      </c>
      <c r="BW2" s="1" t="s">
        <v>3</v>
      </c>
      <c r="BY2" s="1" t="s">
        <v>0</v>
      </c>
      <c r="BZ2" s="1" t="s">
        <v>1</v>
      </c>
      <c r="CA2" s="1" t="s">
        <v>2</v>
      </c>
      <c r="CB2" s="1" t="s">
        <v>3</v>
      </c>
      <c r="CD2" s="1" t="s">
        <v>0</v>
      </c>
      <c r="CE2" s="1" t="s">
        <v>1</v>
      </c>
      <c r="CF2" s="1" t="s">
        <v>2</v>
      </c>
      <c r="CG2" s="1" t="s">
        <v>3</v>
      </c>
      <c r="CI2" s="1" t="s">
        <v>0</v>
      </c>
      <c r="CJ2" s="1" t="s">
        <v>1</v>
      </c>
      <c r="CK2" s="1" t="s">
        <v>2</v>
      </c>
      <c r="CL2" s="1" t="s">
        <v>3</v>
      </c>
      <c r="CN2" s="1" t="s">
        <v>0</v>
      </c>
      <c r="CO2" s="1" t="s">
        <v>1</v>
      </c>
      <c r="CP2" s="1" t="s">
        <v>2</v>
      </c>
      <c r="CQ2" s="1" t="s">
        <v>3</v>
      </c>
      <c r="CS2" s="1" t="s">
        <v>0</v>
      </c>
      <c r="CT2" s="1" t="s">
        <v>1</v>
      </c>
      <c r="CU2" s="1" t="s">
        <v>2</v>
      </c>
      <c r="CV2" s="1" t="s">
        <v>3</v>
      </c>
      <c r="CX2" s="1" t="s">
        <v>0</v>
      </c>
      <c r="CY2" s="1" t="s">
        <v>1</v>
      </c>
      <c r="CZ2" s="1" t="s">
        <v>2</v>
      </c>
      <c r="DA2" s="1" t="s">
        <v>3</v>
      </c>
      <c r="DC2" s="1" t="s">
        <v>0</v>
      </c>
      <c r="DD2" s="1" t="s">
        <v>1</v>
      </c>
      <c r="DE2" s="1" t="s">
        <v>2</v>
      </c>
      <c r="DF2" s="1" t="s">
        <v>3</v>
      </c>
      <c r="DI2" s="1" t="s">
        <v>0</v>
      </c>
      <c r="DJ2" s="1" t="s">
        <v>1</v>
      </c>
      <c r="DK2" s="1" t="s">
        <v>2</v>
      </c>
      <c r="DL2" s="1" t="s">
        <v>3</v>
      </c>
      <c r="DO2" s="1" t="s">
        <v>0</v>
      </c>
      <c r="DP2" s="1" t="s">
        <v>1</v>
      </c>
      <c r="DQ2" s="1" t="s">
        <v>2</v>
      </c>
      <c r="DR2" s="1" t="s">
        <v>3</v>
      </c>
      <c r="DT2" s="1" t="s">
        <v>0</v>
      </c>
      <c r="DU2" s="1" t="s">
        <v>1</v>
      </c>
      <c r="DV2" s="1" t="s">
        <v>2</v>
      </c>
      <c r="DW2" s="1" t="s">
        <v>3</v>
      </c>
      <c r="DY2" s="1" t="s">
        <v>0</v>
      </c>
      <c r="DZ2" s="1" t="s">
        <v>1</v>
      </c>
      <c r="EA2" s="1" t="s">
        <v>2</v>
      </c>
      <c r="EB2" s="1" t="s">
        <v>3</v>
      </c>
      <c r="ED2" s="1" t="s">
        <v>0</v>
      </c>
      <c r="EE2" s="1" t="s">
        <v>1</v>
      </c>
      <c r="EF2" s="1" t="s">
        <v>2</v>
      </c>
      <c r="EG2" s="1" t="s">
        <v>3</v>
      </c>
      <c r="EI2" s="1" t="s">
        <v>0</v>
      </c>
      <c r="EJ2" s="1" t="s">
        <v>1</v>
      </c>
      <c r="EK2" s="1" t="s">
        <v>2</v>
      </c>
      <c r="EL2" s="1" t="s">
        <v>3</v>
      </c>
      <c r="EN2" s="1" t="s">
        <v>0</v>
      </c>
      <c r="EO2" s="1" t="s">
        <v>1</v>
      </c>
      <c r="EP2" s="1" t="s">
        <v>2</v>
      </c>
      <c r="EQ2" s="1" t="s">
        <v>3</v>
      </c>
      <c r="ES2" s="1" t="s">
        <v>0</v>
      </c>
      <c r="ET2" s="1" t="s">
        <v>1</v>
      </c>
      <c r="EU2" s="1" t="s">
        <v>2</v>
      </c>
      <c r="EV2" s="1" t="s">
        <v>3</v>
      </c>
      <c r="EX2" s="1" t="s">
        <v>0</v>
      </c>
      <c r="EY2" s="1" t="s">
        <v>1</v>
      </c>
      <c r="EZ2" s="1" t="s">
        <v>2</v>
      </c>
      <c r="FA2" s="1" t="s">
        <v>3</v>
      </c>
      <c r="FC2" s="1" t="s">
        <v>0</v>
      </c>
      <c r="FD2" s="1" t="s">
        <v>1</v>
      </c>
      <c r="FE2" s="1" t="s">
        <v>2</v>
      </c>
      <c r="FF2" s="1" t="s">
        <v>3</v>
      </c>
    </row>
    <row r="3" customFormat="false" ht="12.75" hidden="false" customHeight="false" outlineLevel="0" collapsed="false">
      <c r="B3" s="1" t="s">
        <v>4</v>
      </c>
      <c r="E3" s="1" t="s">
        <v>0</v>
      </c>
      <c r="G3" s="1" t="s">
        <v>4</v>
      </c>
      <c r="K3" s="1" t="s">
        <v>0</v>
      </c>
      <c r="M3" s="1" t="s">
        <v>4</v>
      </c>
      <c r="P3" s="1" t="s">
        <v>0</v>
      </c>
      <c r="R3" s="1" t="s">
        <v>4</v>
      </c>
      <c r="U3" s="1" t="s">
        <v>0</v>
      </c>
      <c r="W3" s="1" t="s">
        <v>4</v>
      </c>
      <c r="Z3" s="1" t="s">
        <v>0</v>
      </c>
      <c r="AB3" s="1" t="s">
        <v>4</v>
      </c>
      <c r="AE3" s="1" t="s">
        <v>0</v>
      </c>
      <c r="AG3" s="1" t="s">
        <v>4</v>
      </c>
      <c r="AL3" s="1" t="s">
        <v>0</v>
      </c>
      <c r="AN3" s="1" t="s">
        <v>4</v>
      </c>
      <c r="AS3" s="1" t="s">
        <v>0</v>
      </c>
      <c r="AU3" s="1" t="s">
        <v>4</v>
      </c>
      <c r="AY3" s="1" t="s">
        <v>0</v>
      </c>
      <c r="BA3" s="1" t="s">
        <v>4</v>
      </c>
      <c r="BE3" s="1" t="s">
        <v>0</v>
      </c>
      <c r="BG3" s="1" t="s">
        <v>4</v>
      </c>
      <c r="BJ3" s="1" t="s">
        <v>0</v>
      </c>
      <c r="BL3" s="1" t="s">
        <v>4</v>
      </c>
      <c r="BO3" s="1" t="s">
        <v>0</v>
      </c>
      <c r="BQ3" s="1" t="s">
        <v>4</v>
      </c>
      <c r="BT3" s="1" t="s">
        <v>0</v>
      </c>
      <c r="BV3" s="1" t="s">
        <v>4</v>
      </c>
      <c r="BY3" s="1" t="s">
        <v>0</v>
      </c>
      <c r="CA3" s="1" t="s">
        <v>4</v>
      </c>
      <c r="CD3" s="1" t="s">
        <v>0</v>
      </c>
      <c r="CF3" s="1" t="s">
        <v>4</v>
      </c>
      <c r="CI3" s="1" t="s">
        <v>0</v>
      </c>
      <c r="CK3" s="1" t="s">
        <v>4</v>
      </c>
      <c r="CN3" s="1" t="s">
        <v>0</v>
      </c>
      <c r="CP3" s="1" t="s">
        <v>4</v>
      </c>
      <c r="CS3" s="1" t="s">
        <v>0</v>
      </c>
      <c r="CU3" s="1" t="s">
        <v>4</v>
      </c>
      <c r="CX3" s="1" t="s">
        <v>0</v>
      </c>
      <c r="CZ3" s="1" t="s">
        <v>4</v>
      </c>
      <c r="DC3" s="1" t="s">
        <v>0</v>
      </c>
      <c r="DE3" s="1" t="s">
        <v>4</v>
      </c>
      <c r="DI3" s="1" t="s">
        <v>0</v>
      </c>
      <c r="DK3" s="1" t="s">
        <v>4</v>
      </c>
      <c r="DO3" s="1" t="s">
        <v>0</v>
      </c>
      <c r="DQ3" s="1" t="s">
        <v>4</v>
      </c>
      <c r="DT3" s="1" t="s">
        <v>0</v>
      </c>
      <c r="DV3" s="1" t="s">
        <v>4</v>
      </c>
      <c r="DY3" s="1" t="s">
        <v>0</v>
      </c>
      <c r="EA3" s="1" t="s">
        <v>4</v>
      </c>
      <c r="ED3" s="1" t="s">
        <v>0</v>
      </c>
      <c r="EF3" s="1" t="s">
        <v>4</v>
      </c>
      <c r="EI3" s="1" t="s">
        <v>0</v>
      </c>
      <c r="EK3" s="1" t="s">
        <v>4</v>
      </c>
      <c r="EN3" s="1" t="s">
        <v>0</v>
      </c>
      <c r="EP3" s="1" t="s">
        <v>4</v>
      </c>
      <c r="ES3" s="1" t="s">
        <v>0</v>
      </c>
      <c r="EU3" s="1" t="s">
        <v>4</v>
      </c>
      <c r="EX3" s="1" t="s">
        <v>0</v>
      </c>
      <c r="EZ3" s="1" t="s">
        <v>4</v>
      </c>
      <c r="FC3" s="1" t="s">
        <v>0</v>
      </c>
      <c r="FE3" s="1" t="s">
        <v>4</v>
      </c>
    </row>
    <row r="4" customFormat="false" ht="12.75" hidden="false" customHeight="false" outlineLevel="0" collapsed="false">
      <c r="E4" s="1" t="s">
        <v>0</v>
      </c>
      <c r="K4" s="1" t="s">
        <v>0</v>
      </c>
      <c r="P4" s="1" t="s">
        <v>0</v>
      </c>
      <c r="U4" s="1" t="s">
        <v>0</v>
      </c>
      <c r="Z4" s="1" t="s">
        <v>0</v>
      </c>
      <c r="AE4" s="1" t="s">
        <v>0</v>
      </c>
      <c r="AL4" s="1" t="s">
        <v>0</v>
      </c>
      <c r="AS4" s="1" t="s">
        <v>0</v>
      </c>
      <c r="AY4" s="1" t="s">
        <v>0</v>
      </c>
      <c r="BE4" s="1" t="s">
        <v>0</v>
      </c>
      <c r="BJ4" s="1" t="s">
        <v>0</v>
      </c>
      <c r="BO4" s="1" t="s">
        <v>0</v>
      </c>
      <c r="BT4" s="1" t="s">
        <v>0</v>
      </c>
      <c r="BY4" s="1" t="s">
        <v>0</v>
      </c>
      <c r="CD4" s="1" t="s">
        <v>0</v>
      </c>
      <c r="CI4" s="1" t="s">
        <v>0</v>
      </c>
      <c r="CN4" s="1" t="s">
        <v>0</v>
      </c>
      <c r="CS4" s="1" t="s">
        <v>0</v>
      </c>
      <c r="CX4" s="1" t="s">
        <v>0</v>
      </c>
      <c r="DC4" s="1" t="s">
        <v>0</v>
      </c>
      <c r="DI4" s="1" t="s">
        <v>0</v>
      </c>
      <c r="DO4" s="1" t="s">
        <v>0</v>
      </c>
      <c r="DT4" s="1" t="s">
        <v>0</v>
      </c>
      <c r="DY4" s="1" t="s">
        <v>0</v>
      </c>
      <c r="ED4" s="1" t="s">
        <v>0</v>
      </c>
      <c r="EI4" s="1" t="s">
        <v>0</v>
      </c>
      <c r="EN4" s="1" t="s">
        <v>0</v>
      </c>
      <c r="ES4" s="1" t="s">
        <v>0</v>
      </c>
      <c r="EX4" s="1" t="s">
        <v>0</v>
      </c>
      <c r="FC4" s="1" t="s">
        <v>0</v>
      </c>
    </row>
    <row r="5" customFormat="false" ht="12.75" hidden="false" customHeight="false" outlineLevel="0" collapsed="false">
      <c r="E5" s="1" t="s">
        <v>0</v>
      </c>
      <c r="K5" s="1" t="s">
        <v>0</v>
      </c>
      <c r="P5" s="1" t="s">
        <v>0</v>
      </c>
      <c r="U5" s="1" t="s">
        <v>0</v>
      </c>
      <c r="Z5" s="1" t="s">
        <v>0</v>
      </c>
      <c r="AE5" s="1" t="s">
        <v>0</v>
      </c>
      <c r="AL5" s="1" t="s">
        <v>0</v>
      </c>
      <c r="AS5" s="1" t="s">
        <v>0</v>
      </c>
      <c r="AY5" s="1" t="s">
        <v>0</v>
      </c>
      <c r="BE5" s="1" t="s">
        <v>0</v>
      </c>
      <c r="BJ5" s="1" t="s">
        <v>0</v>
      </c>
      <c r="BO5" s="1" t="s">
        <v>0</v>
      </c>
      <c r="BT5" s="1" t="s">
        <v>0</v>
      </c>
      <c r="BY5" s="1" t="s">
        <v>0</v>
      </c>
      <c r="CD5" s="1" t="s">
        <v>0</v>
      </c>
      <c r="CI5" s="1" t="s">
        <v>0</v>
      </c>
      <c r="CN5" s="1" t="s">
        <v>0</v>
      </c>
      <c r="CS5" s="1" t="s">
        <v>0</v>
      </c>
      <c r="CX5" s="1" t="s">
        <v>0</v>
      </c>
      <c r="DC5" s="1" t="s">
        <v>0</v>
      </c>
      <c r="DI5" s="1" t="s">
        <v>0</v>
      </c>
      <c r="DO5" s="1" t="s">
        <v>0</v>
      </c>
      <c r="DT5" s="1" t="s">
        <v>0</v>
      </c>
      <c r="DY5" s="1" t="s">
        <v>0</v>
      </c>
      <c r="ED5" s="1" t="s">
        <v>0</v>
      </c>
      <c r="EI5" s="1" t="s">
        <v>0</v>
      </c>
      <c r="EN5" s="1" t="s">
        <v>0</v>
      </c>
      <c r="ES5" s="1" t="s">
        <v>0</v>
      </c>
      <c r="EX5" s="1" t="s">
        <v>0</v>
      </c>
      <c r="FC5" s="1" t="s">
        <v>0</v>
      </c>
    </row>
    <row r="6" customFormat="false" ht="12.75" hidden="false" customHeight="false" outlineLevel="0" collapsed="false">
      <c r="A6" s="1" t="s">
        <v>5</v>
      </c>
      <c r="B6" s="1" t="s">
        <v>6</v>
      </c>
      <c r="E6" s="1" t="s">
        <v>0</v>
      </c>
      <c r="F6" s="1" t="s">
        <v>5</v>
      </c>
      <c r="G6" s="1" t="s">
        <v>6</v>
      </c>
      <c r="K6" s="1" t="s">
        <v>0</v>
      </c>
      <c r="L6" s="1" t="s">
        <v>5</v>
      </c>
      <c r="M6" s="1" t="s">
        <v>6</v>
      </c>
      <c r="P6" s="1" t="s">
        <v>0</v>
      </c>
      <c r="Q6" s="1" t="s">
        <v>5</v>
      </c>
      <c r="R6" s="1" t="s">
        <v>6</v>
      </c>
      <c r="U6" s="1" t="s">
        <v>0</v>
      </c>
      <c r="V6" s="1" t="s">
        <v>5</v>
      </c>
      <c r="W6" s="1" t="s">
        <v>6</v>
      </c>
      <c r="Z6" s="1" t="s">
        <v>0</v>
      </c>
      <c r="AA6" s="1" t="s">
        <v>5</v>
      </c>
      <c r="AB6" s="1" t="s">
        <v>6</v>
      </c>
      <c r="AE6" s="1" t="s">
        <v>0</v>
      </c>
      <c r="AF6" s="1" t="s">
        <v>5</v>
      </c>
      <c r="AG6" s="1" t="s">
        <v>6</v>
      </c>
      <c r="AL6" s="1" t="s">
        <v>0</v>
      </c>
      <c r="AM6" s="1" t="s">
        <v>5</v>
      </c>
      <c r="AN6" s="1" t="s">
        <v>6</v>
      </c>
      <c r="AS6" s="1" t="s">
        <v>0</v>
      </c>
      <c r="AT6" s="1" t="s">
        <v>5</v>
      </c>
      <c r="AU6" s="1" t="s">
        <v>6</v>
      </c>
      <c r="AY6" s="1" t="s">
        <v>0</v>
      </c>
      <c r="AZ6" s="1" t="s">
        <v>5</v>
      </c>
      <c r="BA6" s="1" t="s">
        <v>6</v>
      </c>
      <c r="BE6" s="1" t="s">
        <v>0</v>
      </c>
      <c r="BF6" s="1" t="s">
        <v>5</v>
      </c>
      <c r="BG6" s="1" t="s">
        <v>6</v>
      </c>
      <c r="BJ6" s="1" t="s">
        <v>0</v>
      </c>
      <c r="BK6" s="1" t="s">
        <v>5</v>
      </c>
      <c r="BL6" s="1" t="s">
        <v>6</v>
      </c>
      <c r="BO6" s="1" t="s">
        <v>0</v>
      </c>
      <c r="BP6" s="1" t="s">
        <v>5</v>
      </c>
      <c r="BQ6" s="1" t="s">
        <v>6</v>
      </c>
      <c r="BT6" s="1" t="s">
        <v>0</v>
      </c>
      <c r="BU6" s="1" t="s">
        <v>5</v>
      </c>
      <c r="BV6" s="1" t="s">
        <v>6</v>
      </c>
      <c r="BY6" s="1" t="s">
        <v>0</v>
      </c>
      <c r="BZ6" s="1" t="s">
        <v>5</v>
      </c>
      <c r="CA6" s="1" t="s">
        <v>6</v>
      </c>
      <c r="CD6" s="1" t="s">
        <v>0</v>
      </c>
      <c r="CE6" s="1" t="s">
        <v>5</v>
      </c>
      <c r="CF6" s="1" t="s">
        <v>6</v>
      </c>
      <c r="CI6" s="1" t="s">
        <v>0</v>
      </c>
      <c r="CJ6" s="1" t="s">
        <v>5</v>
      </c>
      <c r="CK6" s="1" t="s">
        <v>6</v>
      </c>
      <c r="CN6" s="1" t="s">
        <v>0</v>
      </c>
      <c r="CO6" s="1" t="s">
        <v>5</v>
      </c>
      <c r="CP6" s="1" t="s">
        <v>6</v>
      </c>
      <c r="CS6" s="1" t="s">
        <v>0</v>
      </c>
      <c r="CT6" s="1" t="s">
        <v>5</v>
      </c>
      <c r="CU6" s="1" t="s">
        <v>6</v>
      </c>
      <c r="CX6" s="1" t="s">
        <v>0</v>
      </c>
      <c r="CY6" s="1" t="s">
        <v>5</v>
      </c>
      <c r="CZ6" s="1" t="s">
        <v>6</v>
      </c>
      <c r="DC6" s="1" t="s">
        <v>0</v>
      </c>
      <c r="DD6" s="1" t="s">
        <v>5</v>
      </c>
      <c r="DE6" s="1" t="s">
        <v>6</v>
      </c>
      <c r="DI6" s="1" t="s">
        <v>0</v>
      </c>
      <c r="DJ6" s="1" t="s">
        <v>5</v>
      </c>
      <c r="DK6" s="1" t="s">
        <v>6</v>
      </c>
      <c r="DO6" s="1" t="s">
        <v>0</v>
      </c>
      <c r="DP6" s="1" t="s">
        <v>5</v>
      </c>
      <c r="DQ6" s="1" t="s">
        <v>6</v>
      </c>
      <c r="DT6" s="1" t="s">
        <v>0</v>
      </c>
      <c r="DU6" s="1" t="s">
        <v>5</v>
      </c>
      <c r="DV6" s="1" t="s">
        <v>6</v>
      </c>
      <c r="DY6" s="1" t="s">
        <v>0</v>
      </c>
      <c r="DZ6" s="1" t="s">
        <v>5</v>
      </c>
      <c r="EA6" s="1" t="s">
        <v>6</v>
      </c>
      <c r="ED6" s="1" t="s">
        <v>0</v>
      </c>
      <c r="EE6" s="1" t="s">
        <v>5</v>
      </c>
      <c r="EF6" s="1" t="s">
        <v>6</v>
      </c>
      <c r="EI6" s="1" t="s">
        <v>0</v>
      </c>
      <c r="EJ6" s="1" t="s">
        <v>5</v>
      </c>
      <c r="EK6" s="1" t="s">
        <v>6</v>
      </c>
      <c r="EN6" s="1" t="s">
        <v>0</v>
      </c>
      <c r="EO6" s="1" t="s">
        <v>5</v>
      </c>
      <c r="EP6" s="1" t="s">
        <v>6</v>
      </c>
      <c r="ES6" s="1" t="s">
        <v>0</v>
      </c>
      <c r="ET6" s="1" t="s">
        <v>5</v>
      </c>
      <c r="EU6" s="1" t="s">
        <v>6</v>
      </c>
      <c r="EX6" s="1" t="s">
        <v>0</v>
      </c>
      <c r="EY6" s="1" t="s">
        <v>5</v>
      </c>
      <c r="EZ6" s="1" t="s">
        <v>6</v>
      </c>
      <c r="FC6" s="1" t="s">
        <v>0</v>
      </c>
      <c r="FD6" s="1" t="s">
        <v>5</v>
      </c>
      <c r="FE6" s="1" t="s">
        <v>6</v>
      </c>
    </row>
    <row r="7" customFormat="false" ht="12.75" hidden="false" customHeight="false" outlineLevel="0" collapsed="false">
      <c r="A7" s="1" t="s">
        <v>7</v>
      </c>
      <c r="E7" s="1" t="s">
        <v>0</v>
      </c>
      <c r="F7" s="1" t="s">
        <v>7</v>
      </c>
      <c r="K7" s="1" t="s">
        <v>0</v>
      </c>
      <c r="L7" s="1" t="s">
        <v>7</v>
      </c>
      <c r="P7" s="1" t="s">
        <v>0</v>
      </c>
      <c r="Q7" s="1" t="s">
        <v>7</v>
      </c>
      <c r="U7" s="1" t="s">
        <v>0</v>
      </c>
      <c r="V7" s="1" t="s">
        <v>7</v>
      </c>
      <c r="Z7" s="1" t="s">
        <v>0</v>
      </c>
      <c r="AA7" s="1" t="s">
        <v>7</v>
      </c>
      <c r="AE7" s="1" t="s">
        <v>0</v>
      </c>
      <c r="AF7" s="1" t="s">
        <v>7</v>
      </c>
      <c r="AL7" s="1" t="s">
        <v>0</v>
      </c>
      <c r="AM7" s="1" t="s">
        <v>7</v>
      </c>
      <c r="AS7" s="1" t="s">
        <v>0</v>
      </c>
      <c r="AT7" s="1" t="s">
        <v>7</v>
      </c>
      <c r="AY7" s="1" t="s">
        <v>0</v>
      </c>
      <c r="AZ7" s="1" t="s">
        <v>7</v>
      </c>
      <c r="BE7" s="1" t="s">
        <v>0</v>
      </c>
      <c r="BF7" s="1" t="s">
        <v>7</v>
      </c>
      <c r="BJ7" s="1" t="s">
        <v>0</v>
      </c>
      <c r="BK7" s="1" t="s">
        <v>7</v>
      </c>
      <c r="BO7" s="1" t="s">
        <v>0</v>
      </c>
      <c r="BP7" s="1" t="s">
        <v>7</v>
      </c>
      <c r="BT7" s="1" t="s">
        <v>0</v>
      </c>
      <c r="BU7" s="1" t="s">
        <v>7</v>
      </c>
      <c r="BY7" s="1" t="s">
        <v>0</v>
      </c>
      <c r="BZ7" s="1" t="s">
        <v>7</v>
      </c>
      <c r="CD7" s="1" t="s">
        <v>0</v>
      </c>
      <c r="CE7" s="1" t="s">
        <v>7</v>
      </c>
      <c r="CI7" s="1" t="s">
        <v>0</v>
      </c>
      <c r="CJ7" s="1" t="s">
        <v>7</v>
      </c>
      <c r="CN7" s="1" t="s">
        <v>0</v>
      </c>
      <c r="CO7" s="1" t="s">
        <v>7</v>
      </c>
      <c r="CS7" s="1" t="s">
        <v>0</v>
      </c>
      <c r="CT7" s="1" t="s">
        <v>7</v>
      </c>
      <c r="CX7" s="1" t="s">
        <v>0</v>
      </c>
      <c r="CY7" s="1" t="s">
        <v>7</v>
      </c>
      <c r="DC7" s="1" t="s">
        <v>0</v>
      </c>
      <c r="DD7" s="1" t="s">
        <v>7</v>
      </c>
      <c r="DI7" s="1" t="s">
        <v>0</v>
      </c>
      <c r="DJ7" s="1" t="s">
        <v>7</v>
      </c>
      <c r="DO7" s="1" t="s">
        <v>0</v>
      </c>
      <c r="DP7" s="1" t="s">
        <v>7</v>
      </c>
      <c r="DT7" s="1" t="s">
        <v>0</v>
      </c>
      <c r="DU7" s="1" t="s">
        <v>7</v>
      </c>
      <c r="DY7" s="1" t="s">
        <v>0</v>
      </c>
      <c r="DZ7" s="1" t="s">
        <v>7</v>
      </c>
      <c r="ED7" s="1" t="s">
        <v>0</v>
      </c>
      <c r="EE7" s="1" t="s">
        <v>7</v>
      </c>
      <c r="EI7" s="1" t="s">
        <v>0</v>
      </c>
      <c r="EJ7" s="1" t="s">
        <v>7</v>
      </c>
      <c r="EN7" s="1" t="s">
        <v>0</v>
      </c>
      <c r="EO7" s="1" t="s">
        <v>7</v>
      </c>
      <c r="ES7" s="1" t="s">
        <v>0</v>
      </c>
      <c r="ET7" s="1" t="s">
        <v>7</v>
      </c>
      <c r="EX7" s="1" t="s">
        <v>0</v>
      </c>
      <c r="EY7" s="1" t="s">
        <v>7</v>
      </c>
      <c r="FC7" s="1" t="s">
        <v>0</v>
      </c>
      <c r="FD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E8" s="1" t="s">
        <v>0</v>
      </c>
      <c r="F8" s="1" t="s">
        <v>8</v>
      </c>
      <c r="G8" s="1" t="s">
        <v>9</v>
      </c>
      <c r="K8" s="1" t="s">
        <v>0</v>
      </c>
      <c r="L8" s="1" t="s">
        <v>8</v>
      </c>
      <c r="M8" s="1" t="s">
        <v>9</v>
      </c>
      <c r="P8" s="1" t="s">
        <v>0</v>
      </c>
      <c r="Q8" s="1" t="s">
        <v>8</v>
      </c>
      <c r="R8" s="1" t="s">
        <v>9</v>
      </c>
      <c r="U8" s="1" t="s">
        <v>0</v>
      </c>
      <c r="V8" s="1" t="s">
        <v>8</v>
      </c>
      <c r="W8" s="1" t="s">
        <v>9</v>
      </c>
      <c r="Z8" s="1" t="s">
        <v>0</v>
      </c>
      <c r="AA8" s="1" t="s">
        <v>8</v>
      </c>
      <c r="AB8" s="1" t="s">
        <v>9</v>
      </c>
      <c r="AE8" s="1" t="s">
        <v>0</v>
      </c>
      <c r="AF8" s="1" t="s">
        <v>8</v>
      </c>
      <c r="AG8" s="1" t="s">
        <v>9</v>
      </c>
      <c r="AL8" s="1" t="s">
        <v>0</v>
      </c>
      <c r="AM8" s="1" t="s">
        <v>8</v>
      </c>
      <c r="AN8" s="1" t="s">
        <v>9</v>
      </c>
      <c r="AS8" s="1" t="s">
        <v>0</v>
      </c>
      <c r="AT8" s="1" t="s">
        <v>8</v>
      </c>
      <c r="AU8" s="1" t="s">
        <v>9</v>
      </c>
      <c r="AY8" s="1" t="s">
        <v>0</v>
      </c>
      <c r="AZ8" s="1" t="s">
        <v>8</v>
      </c>
      <c r="BA8" s="1" t="s">
        <v>9</v>
      </c>
      <c r="BE8" s="1" t="s">
        <v>0</v>
      </c>
      <c r="BF8" s="1" t="s">
        <v>8</v>
      </c>
      <c r="BG8" s="1" t="s">
        <v>9</v>
      </c>
      <c r="BJ8" s="1" t="s">
        <v>0</v>
      </c>
      <c r="BK8" s="1" t="s">
        <v>8</v>
      </c>
      <c r="BL8" s="1" t="s">
        <v>9</v>
      </c>
      <c r="BO8" s="1" t="s">
        <v>0</v>
      </c>
      <c r="BP8" s="1" t="s">
        <v>8</v>
      </c>
      <c r="BQ8" s="1" t="s">
        <v>9</v>
      </c>
      <c r="BT8" s="1" t="s">
        <v>0</v>
      </c>
      <c r="BU8" s="1" t="s">
        <v>8</v>
      </c>
      <c r="BV8" s="1" t="s">
        <v>9</v>
      </c>
      <c r="BY8" s="1" t="s">
        <v>0</v>
      </c>
      <c r="BZ8" s="1" t="s">
        <v>8</v>
      </c>
      <c r="CA8" s="1" t="s">
        <v>9</v>
      </c>
      <c r="CD8" s="1" t="s">
        <v>0</v>
      </c>
      <c r="CE8" s="1" t="s">
        <v>8</v>
      </c>
      <c r="CF8" s="1" t="s">
        <v>9</v>
      </c>
      <c r="CI8" s="1" t="s">
        <v>0</v>
      </c>
      <c r="CJ8" s="1" t="s">
        <v>8</v>
      </c>
      <c r="CK8" s="1" t="s">
        <v>9</v>
      </c>
      <c r="CN8" s="1" t="s">
        <v>0</v>
      </c>
      <c r="CO8" s="1" t="s">
        <v>8</v>
      </c>
      <c r="CP8" s="1" t="s">
        <v>9</v>
      </c>
      <c r="CS8" s="1" t="s">
        <v>0</v>
      </c>
      <c r="CT8" s="1" t="s">
        <v>8</v>
      </c>
      <c r="CU8" s="1" t="s">
        <v>9</v>
      </c>
      <c r="CX8" s="1" t="s">
        <v>0</v>
      </c>
      <c r="CY8" s="1" t="s">
        <v>8</v>
      </c>
      <c r="CZ8" s="1" t="s">
        <v>9</v>
      </c>
      <c r="DC8" s="1" t="s">
        <v>0</v>
      </c>
      <c r="DD8" s="1" t="s">
        <v>8</v>
      </c>
      <c r="DE8" s="1" t="s">
        <v>9</v>
      </c>
      <c r="DI8" s="1" t="s">
        <v>0</v>
      </c>
      <c r="DJ8" s="1" t="s">
        <v>8</v>
      </c>
      <c r="DK8" s="1" t="s">
        <v>9</v>
      </c>
      <c r="DO8" s="1" t="s">
        <v>0</v>
      </c>
      <c r="DP8" s="1" t="s">
        <v>8</v>
      </c>
      <c r="DQ8" s="1" t="s">
        <v>9</v>
      </c>
      <c r="DT8" s="1" t="s">
        <v>0</v>
      </c>
      <c r="DU8" s="1" t="s">
        <v>8</v>
      </c>
      <c r="DV8" s="1" t="s">
        <v>9</v>
      </c>
      <c r="DY8" s="1" t="s">
        <v>0</v>
      </c>
      <c r="DZ8" s="1" t="s">
        <v>8</v>
      </c>
      <c r="EA8" s="1" t="s">
        <v>9</v>
      </c>
      <c r="ED8" s="1" t="s">
        <v>0</v>
      </c>
      <c r="EE8" s="1" t="s">
        <v>8</v>
      </c>
      <c r="EF8" s="1" t="s">
        <v>9</v>
      </c>
      <c r="EI8" s="1" t="s">
        <v>0</v>
      </c>
      <c r="EJ8" s="1" t="s">
        <v>8</v>
      </c>
      <c r="EK8" s="1" t="s">
        <v>9</v>
      </c>
      <c r="EN8" s="1" t="s">
        <v>0</v>
      </c>
      <c r="EO8" s="1" t="s">
        <v>8</v>
      </c>
      <c r="EP8" s="1" t="s">
        <v>9</v>
      </c>
      <c r="ES8" s="1" t="s">
        <v>0</v>
      </c>
      <c r="ET8" s="1" t="s">
        <v>8</v>
      </c>
      <c r="EU8" s="1" t="s">
        <v>9</v>
      </c>
      <c r="EX8" s="1" t="s">
        <v>0</v>
      </c>
      <c r="EY8" s="1" t="s">
        <v>8</v>
      </c>
      <c r="EZ8" s="1" t="s">
        <v>9</v>
      </c>
      <c r="FC8" s="1" t="s">
        <v>0</v>
      </c>
      <c r="FD8" s="1" t="s">
        <v>8</v>
      </c>
      <c r="FE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E9" s="1" t="s">
        <v>0</v>
      </c>
      <c r="F9" s="1" t="s">
        <v>10</v>
      </c>
      <c r="G9" s="1" t="s">
        <v>11</v>
      </c>
      <c r="K9" s="1" t="s">
        <v>0</v>
      </c>
      <c r="L9" s="1" t="s">
        <v>10</v>
      </c>
      <c r="M9" s="1" t="s">
        <v>11</v>
      </c>
      <c r="P9" s="1" t="s">
        <v>0</v>
      </c>
      <c r="Q9" s="1" t="s">
        <v>10</v>
      </c>
      <c r="R9" s="1" t="s">
        <v>11</v>
      </c>
      <c r="U9" s="1" t="s">
        <v>0</v>
      </c>
      <c r="V9" s="1" t="s">
        <v>10</v>
      </c>
      <c r="W9" s="1" t="s">
        <v>11</v>
      </c>
      <c r="Z9" s="1" t="s">
        <v>0</v>
      </c>
      <c r="AA9" s="1" t="s">
        <v>10</v>
      </c>
      <c r="AB9" s="1" t="s">
        <v>11</v>
      </c>
      <c r="AE9" s="1" t="s">
        <v>0</v>
      </c>
      <c r="AF9" s="1" t="s">
        <v>10</v>
      </c>
      <c r="AG9" s="1" t="s">
        <v>11</v>
      </c>
      <c r="AL9" s="1" t="s">
        <v>0</v>
      </c>
      <c r="AM9" s="1" t="s">
        <v>10</v>
      </c>
      <c r="AN9" s="1" t="s">
        <v>11</v>
      </c>
      <c r="AS9" s="1" t="s">
        <v>0</v>
      </c>
      <c r="AT9" s="1" t="s">
        <v>10</v>
      </c>
      <c r="AU9" s="1" t="s">
        <v>11</v>
      </c>
      <c r="AY9" s="1" t="s">
        <v>0</v>
      </c>
      <c r="AZ9" s="1" t="s">
        <v>10</v>
      </c>
      <c r="BA9" s="1" t="s">
        <v>11</v>
      </c>
      <c r="BE9" s="1" t="s">
        <v>0</v>
      </c>
      <c r="BF9" s="1" t="s">
        <v>10</v>
      </c>
      <c r="BG9" s="1" t="s">
        <v>11</v>
      </c>
      <c r="BJ9" s="1" t="s">
        <v>0</v>
      </c>
      <c r="BK9" s="1" t="s">
        <v>10</v>
      </c>
      <c r="BL9" s="1" t="s">
        <v>11</v>
      </c>
      <c r="BO9" s="1" t="s">
        <v>0</v>
      </c>
      <c r="BP9" s="1" t="s">
        <v>10</v>
      </c>
      <c r="BQ9" s="1" t="s">
        <v>11</v>
      </c>
      <c r="BT9" s="1" t="s">
        <v>0</v>
      </c>
      <c r="BU9" s="1" t="s">
        <v>10</v>
      </c>
      <c r="BV9" s="1" t="s">
        <v>11</v>
      </c>
      <c r="BY9" s="1" t="s">
        <v>0</v>
      </c>
      <c r="BZ9" s="1" t="s">
        <v>10</v>
      </c>
      <c r="CA9" s="1" t="s">
        <v>11</v>
      </c>
      <c r="CD9" s="1" t="s">
        <v>0</v>
      </c>
      <c r="CE9" s="1" t="s">
        <v>10</v>
      </c>
      <c r="CF9" s="1" t="s">
        <v>11</v>
      </c>
      <c r="CI9" s="1" t="s">
        <v>0</v>
      </c>
      <c r="CJ9" s="1" t="s">
        <v>10</v>
      </c>
      <c r="CK9" s="1" t="s">
        <v>11</v>
      </c>
      <c r="CN9" s="1" t="s">
        <v>0</v>
      </c>
      <c r="CO9" s="1" t="s">
        <v>10</v>
      </c>
      <c r="CP9" s="1" t="s">
        <v>11</v>
      </c>
      <c r="CS9" s="1" t="s">
        <v>0</v>
      </c>
      <c r="CT9" s="1" t="s">
        <v>10</v>
      </c>
      <c r="CU9" s="1" t="s">
        <v>11</v>
      </c>
      <c r="CX9" s="1" t="s">
        <v>0</v>
      </c>
      <c r="CY9" s="1" t="s">
        <v>10</v>
      </c>
      <c r="CZ9" s="1" t="s">
        <v>11</v>
      </c>
      <c r="DC9" s="1" t="s">
        <v>0</v>
      </c>
      <c r="DD9" s="1" t="s">
        <v>10</v>
      </c>
      <c r="DE9" s="1" t="s">
        <v>11</v>
      </c>
      <c r="DI9" s="1" t="s">
        <v>0</v>
      </c>
      <c r="DJ9" s="1" t="s">
        <v>10</v>
      </c>
      <c r="DK9" s="1" t="s">
        <v>11</v>
      </c>
      <c r="DO9" s="1" t="s">
        <v>0</v>
      </c>
      <c r="DP9" s="1" t="s">
        <v>10</v>
      </c>
      <c r="DQ9" s="1" t="s">
        <v>11</v>
      </c>
      <c r="DT9" s="1" t="s">
        <v>0</v>
      </c>
      <c r="DU9" s="1" t="s">
        <v>10</v>
      </c>
      <c r="DV9" s="1" t="s">
        <v>11</v>
      </c>
      <c r="DY9" s="1" t="s">
        <v>0</v>
      </c>
      <c r="DZ9" s="1" t="s">
        <v>10</v>
      </c>
      <c r="EA9" s="1" t="s">
        <v>11</v>
      </c>
      <c r="ED9" s="1" t="s">
        <v>0</v>
      </c>
      <c r="EE9" s="1" t="s">
        <v>10</v>
      </c>
      <c r="EF9" s="1" t="s">
        <v>11</v>
      </c>
      <c r="EI9" s="1" t="s">
        <v>0</v>
      </c>
      <c r="EJ9" s="1" t="s">
        <v>10</v>
      </c>
      <c r="EK9" s="1" t="s">
        <v>11</v>
      </c>
      <c r="EN9" s="1" t="s">
        <v>0</v>
      </c>
      <c r="EO9" s="1" t="s">
        <v>10</v>
      </c>
      <c r="EP9" s="1" t="s">
        <v>11</v>
      </c>
      <c r="ES9" s="1" t="s">
        <v>0</v>
      </c>
      <c r="ET9" s="1" t="s">
        <v>10</v>
      </c>
      <c r="EU9" s="1" t="s">
        <v>11</v>
      </c>
      <c r="EX9" s="1" t="s">
        <v>0</v>
      </c>
      <c r="EY9" s="1" t="s">
        <v>10</v>
      </c>
      <c r="EZ9" s="1" t="s">
        <v>11</v>
      </c>
      <c r="FC9" s="1" t="s">
        <v>0</v>
      </c>
      <c r="FD9" s="1" t="s">
        <v>10</v>
      </c>
      <c r="FE9" s="1" t="s">
        <v>11</v>
      </c>
    </row>
    <row r="10" customFormat="false" ht="12.75" hidden="false" customHeight="false" outlineLevel="0" collapsed="false">
      <c r="E10" s="1" t="s">
        <v>0</v>
      </c>
      <c r="K10" s="1" t="s">
        <v>0</v>
      </c>
      <c r="P10" s="1" t="s">
        <v>0</v>
      </c>
      <c r="U10" s="1" t="s">
        <v>0</v>
      </c>
      <c r="Z10" s="1" t="s">
        <v>0</v>
      </c>
      <c r="AE10" s="1" t="s">
        <v>0</v>
      </c>
      <c r="AL10" s="1" t="s">
        <v>0</v>
      </c>
      <c r="AS10" s="1" t="s">
        <v>0</v>
      </c>
      <c r="AY10" s="1" t="s">
        <v>0</v>
      </c>
      <c r="BE10" s="1" t="s">
        <v>0</v>
      </c>
      <c r="BJ10" s="1" t="s">
        <v>0</v>
      </c>
      <c r="BO10" s="1" t="s">
        <v>0</v>
      </c>
      <c r="BT10" s="1" t="s">
        <v>0</v>
      </c>
      <c r="BY10" s="1" t="s">
        <v>0</v>
      </c>
      <c r="CD10" s="1" t="s">
        <v>0</v>
      </c>
      <c r="CI10" s="1" t="s">
        <v>0</v>
      </c>
      <c r="CN10" s="1" t="s">
        <v>0</v>
      </c>
      <c r="CS10" s="1" t="s">
        <v>0</v>
      </c>
      <c r="CX10" s="1" t="s">
        <v>0</v>
      </c>
      <c r="DC10" s="1" t="s">
        <v>0</v>
      </c>
      <c r="DI10" s="1" t="s">
        <v>0</v>
      </c>
      <c r="DO10" s="1" t="s">
        <v>0</v>
      </c>
      <c r="DT10" s="1" t="s">
        <v>0</v>
      </c>
      <c r="DY10" s="1" t="s">
        <v>0</v>
      </c>
      <c r="ED10" s="1" t="s">
        <v>0</v>
      </c>
      <c r="EI10" s="1" t="s">
        <v>0</v>
      </c>
      <c r="EN10" s="1" t="s">
        <v>0</v>
      </c>
      <c r="ES10" s="1" t="s">
        <v>0</v>
      </c>
      <c r="EX10" s="1" t="s">
        <v>0</v>
      </c>
      <c r="FC10" s="1" t="s">
        <v>0</v>
      </c>
    </row>
    <row r="11" customFormat="false" ht="12.75" hidden="false" customHeight="false" outlineLevel="0" collapsed="false">
      <c r="E11" s="1" t="s">
        <v>0</v>
      </c>
      <c r="K11" s="1" t="s">
        <v>0</v>
      </c>
      <c r="P11" s="1" t="s">
        <v>0</v>
      </c>
      <c r="U11" s="1" t="s">
        <v>0</v>
      </c>
      <c r="Z11" s="1" t="s">
        <v>0</v>
      </c>
      <c r="AE11" s="1" t="s">
        <v>0</v>
      </c>
      <c r="AL11" s="1" t="s">
        <v>0</v>
      </c>
      <c r="AS11" s="1" t="s">
        <v>0</v>
      </c>
      <c r="AY11" s="1" t="s">
        <v>0</v>
      </c>
      <c r="BE11" s="1" t="s">
        <v>0</v>
      </c>
      <c r="BJ11" s="1" t="s">
        <v>0</v>
      </c>
      <c r="BO11" s="1" t="s">
        <v>0</v>
      </c>
      <c r="BT11" s="1" t="s">
        <v>0</v>
      </c>
      <c r="BY11" s="1" t="s">
        <v>0</v>
      </c>
      <c r="CD11" s="1" t="s">
        <v>0</v>
      </c>
      <c r="CI11" s="1" t="s">
        <v>0</v>
      </c>
      <c r="CN11" s="1" t="s">
        <v>0</v>
      </c>
      <c r="CS11" s="1" t="s">
        <v>0</v>
      </c>
      <c r="CX11" s="1" t="s">
        <v>0</v>
      </c>
      <c r="DC11" s="1" t="s">
        <v>0</v>
      </c>
      <c r="DI11" s="1" t="s">
        <v>0</v>
      </c>
      <c r="DO11" s="1" t="s">
        <v>0</v>
      </c>
      <c r="DT11" s="1" t="s">
        <v>0</v>
      </c>
      <c r="DY11" s="1" t="s">
        <v>0</v>
      </c>
      <c r="ED11" s="1" t="s">
        <v>0</v>
      </c>
      <c r="EI11" s="1" t="s">
        <v>0</v>
      </c>
      <c r="EN11" s="1" t="s">
        <v>0</v>
      </c>
      <c r="ES11" s="1" t="s">
        <v>0</v>
      </c>
      <c r="EX11" s="1" t="s">
        <v>0</v>
      </c>
      <c r="FC11" s="1" t="s"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1" t="s">
        <v>0</v>
      </c>
      <c r="F12" s="1" t="s">
        <v>12</v>
      </c>
      <c r="G12" s="1" t="s">
        <v>13</v>
      </c>
      <c r="H12" s="1" t="s">
        <v>14</v>
      </c>
      <c r="I12" s="1" t="s">
        <v>15</v>
      </c>
      <c r="K12" s="1" t="s">
        <v>0</v>
      </c>
      <c r="L12" s="1" t="s">
        <v>12</v>
      </c>
      <c r="M12" s="1" t="s">
        <v>13</v>
      </c>
      <c r="N12" s="1" t="s">
        <v>14</v>
      </c>
      <c r="O12" s="1" t="s">
        <v>15</v>
      </c>
      <c r="P12" s="1" t="s">
        <v>0</v>
      </c>
      <c r="Q12" s="1" t="s">
        <v>12</v>
      </c>
      <c r="R12" s="1" t="s">
        <v>13</v>
      </c>
      <c r="S12" s="1" t="s">
        <v>14</v>
      </c>
      <c r="T12" s="1" t="s">
        <v>15</v>
      </c>
      <c r="U12" s="1" t="s">
        <v>0</v>
      </c>
      <c r="V12" s="1" t="s">
        <v>12</v>
      </c>
      <c r="W12" s="1" t="s">
        <v>13</v>
      </c>
      <c r="X12" s="1" t="s">
        <v>14</v>
      </c>
      <c r="Y12" s="1" t="s">
        <v>15</v>
      </c>
      <c r="Z12" s="1" t="s">
        <v>0</v>
      </c>
      <c r="AA12" s="1" t="s">
        <v>12</v>
      </c>
      <c r="AB12" s="1" t="s">
        <v>13</v>
      </c>
      <c r="AC12" s="1" t="s">
        <v>14</v>
      </c>
      <c r="AD12" s="1" t="s">
        <v>15</v>
      </c>
      <c r="AE12" s="1" t="s">
        <v>0</v>
      </c>
      <c r="AF12" s="1" t="s">
        <v>12</v>
      </c>
      <c r="AG12" s="1" t="s">
        <v>13</v>
      </c>
      <c r="AH12" s="1" t="s">
        <v>14</v>
      </c>
      <c r="AI12" s="1" t="s">
        <v>15</v>
      </c>
      <c r="AL12" s="1" t="s">
        <v>0</v>
      </c>
      <c r="AM12" s="1" t="s">
        <v>12</v>
      </c>
      <c r="AN12" s="1" t="s">
        <v>13</v>
      </c>
      <c r="AO12" s="1" t="s">
        <v>14</v>
      </c>
      <c r="AP12" s="1" t="s">
        <v>15</v>
      </c>
      <c r="AS12" s="1" t="s">
        <v>0</v>
      </c>
      <c r="AT12" s="1" t="s">
        <v>12</v>
      </c>
      <c r="AU12" s="1" t="s">
        <v>13</v>
      </c>
      <c r="AV12" s="1" t="s">
        <v>14</v>
      </c>
      <c r="AW12" s="1" t="s">
        <v>15</v>
      </c>
      <c r="AY12" s="1" t="s">
        <v>0</v>
      </c>
      <c r="AZ12" s="1" t="s">
        <v>12</v>
      </c>
      <c r="BA12" s="1" t="s">
        <v>13</v>
      </c>
      <c r="BB12" s="1" t="s">
        <v>14</v>
      </c>
      <c r="BC12" s="1" t="s">
        <v>15</v>
      </c>
      <c r="BE12" s="1" t="s">
        <v>0</v>
      </c>
      <c r="BF12" s="1" t="s">
        <v>12</v>
      </c>
      <c r="BG12" s="1" t="s">
        <v>13</v>
      </c>
      <c r="BH12" s="1" t="s">
        <v>14</v>
      </c>
      <c r="BI12" s="1" t="s">
        <v>15</v>
      </c>
      <c r="BJ12" s="1" t="s">
        <v>0</v>
      </c>
      <c r="BK12" s="1" t="s">
        <v>12</v>
      </c>
      <c r="BL12" s="1" t="s">
        <v>13</v>
      </c>
      <c r="BM12" s="1" t="s">
        <v>14</v>
      </c>
      <c r="BN12" s="1" t="s">
        <v>15</v>
      </c>
      <c r="BO12" s="1" t="s">
        <v>0</v>
      </c>
      <c r="BP12" s="1" t="s">
        <v>12</v>
      </c>
      <c r="BQ12" s="1" t="s">
        <v>13</v>
      </c>
      <c r="BR12" s="1" t="s">
        <v>14</v>
      </c>
      <c r="BS12" s="1" t="s">
        <v>15</v>
      </c>
      <c r="BT12" s="1" t="s">
        <v>0</v>
      </c>
      <c r="BU12" s="1" t="s">
        <v>12</v>
      </c>
      <c r="BV12" s="1" t="s">
        <v>13</v>
      </c>
      <c r="BW12" s="1" t="s">
        <v>14</v>
      </c>
      <c r="BX12" s="1" t="s">
        <v>15</v>
      </c>
      <c r="BY12" s="1" t="s">
        <v>0</v>
      </c>
      <c r="BZ12" s="1" t="s">
        <v>12</v>
      </c>
      <c r="CA12" s="1" t="s">
        <v>13</v>
      </c>
      <c r="CB12" s="1" t="s">
        <v>14</v>
      </c>
      <c r="CC12" s="1" t="s">
        <v>15</v>
      </c>
      <c r="CD12" s="1" t="s">
        <v>0</v>
      </c>
      <c r="CE12" s="1" t="s">
        <v>12</v>
      </c>
      <c r="CF12" s="1" t="s">
        <v>13</v>
      </c>
      <c r="CG12" s="1" t="s">
        <v>14</v>
      </c>
      <c r="CH12" s="1" t="s">
        <v>15</v>
      </c>
      <c r="CI12" s="1" t="s">
        <v>0</v>
      </c>
      <c r="CJ12" s="1" t="s">
        <v>12</v>
      </c>
      <c r="CK12" s="1" t="s">
        <v>13</v>
      </c>
      <c r="CL12" s="1" t="s">
        <v>14</v>
      </c>
      <c r="CM12" s="1" t="s">
        <v>15</v>
      </c>
      <c r="CN12" s="1" t="s">
        <v>0</v>
      </c>
      <c r="CO12" s="1" t="s">
        <v>12</v>
      </c>
      <c r="CP12" s="1" t="s">
        <v>13</v>
      </c>
      <c r="CQ12" s="1" t="s">
        <v>14</v>
      </c>
      <c r="CR12" s="1" t="s">
        <v>15</v>
      </c>
      <c r="CS12" s="1" t="s">
        <v>0</v>
      </c>
      <c r="CT12" s="1" t="s">
        <v>12</v>
      </c>
      <c r="CU12" s="1" t="s">
        <v>13</v>
      </c>
      <c r="CV12" s="1" t="s">
        <v>14</v>
      </c>
      <c r="CW12" s="1" t="s">
        <v>15</v>
      </c>
      <c r="CX12" s="1" t="s">
        <v>0</v>
      </c>
      <c r="CY12" s="1" t="s">
        <v>12</v>
      </c>
      <c r="CZ12" s="1" t="s">
        <v>13</v>
      </c>
      <c r="DA12" s="1" t="s">
        <v>14</v>
      </c>
      <c r="DB12" s="1" t="s">
        <v>15</v>
      </c>
      <c r="DC12" s="1" t="s">
        <v>0</v>
      </c>
      <c r="DD12" s="1" t="s">
        <v>12</v>
      </c>
      <c r="DE12" s="2" t="n">
        <v>43663.5929861111</v>
      </c>
      <c r="DF12" s="1" t="s">
        <v>14</v>
      </c>
      <c r="DG12" s="1" t="s">
        <v>15</v>
      </c>
      <c r="DI12" s="1" t="s">
        <v>0</v>
      </c>
      <c r="DJ12" s="1" t="s">
        <v>12</v>
      </c>
      <c r="DK12" s="2" t="n">
        <v>43663.5929861111</v>
      </c>
      <c r="DL12" s="1" t="s">
        <v>14</v>
      </c>
      <c r="DM12" s="1" t="s">
        <v>15</v>
      </c>
      <c r="DO12" s="1" t="s">
        <v>0</v>
      </c>
      <c r="DP12" s="1" t="s">
        <v>12</v>
      </c>
      <c r="DQ12" s="1" t="s">
        <v>13</v>
      </c>
      <c r="DR12" s="1" t="s">
        <v>14</v>
      </c>
      <c r="DS12" s="1" t="s">
        <v>15</v>
      </c>
      <c r="DT12" s="1" t="s">
        <v>0</v>
      </c>
      <c r="DU12" s="1" t="s">
        <v>12</v>
      </c>
      <c r="DV12" s="1" t="s">
        <v>13</v>
      </c>
      <c r="DW12" s="1" t="s">
        <v>14</v>
      </c>
      <c r="DX12" s="1" t="s">
        <v>15</v>
      </c>
      <c r="DY12" s="1" t="s">
        <v>0</v>
      </c>
      <c r="DZ12" s="1" t="s">
        <v>12</v>
      </c>
      <c r="EA12" s="1" t="s">
        <v>13</v>
      </c>
      <c r="EB12" s="1" t="s">
        <v>14</v>
      </c>
      <c r="EC12" s="1" t="s">
        <v>15</v>
      </c>
      <c r="ED12" s="1" t="s">
        <v>0</v>
      </c>
      <c r="EE12" s="1" t="s">
        <v>12</v>
      </c>
      <c r="EF12" s="1" t="s">
        <v>13</v>
      </c>
      <c r="EG12" s="1" t="s">
        <v>14</v>
      </c>
      <c r="EH12" s="1" t="s">
        <v>15</v>
      </c>
      <c r="EI12" s="1" t="s">
        <v>0</v>
      </c>
      <c r="EJ12" s="1" t="s">
        <v>12</v>
      </c>
      <c r="EK12" s="1" t="s">
        <v>13</v>
      </c>
      <c r="EL12" s="1" t="s">
        <v>14</v>
      </c>
      <c r="EM12" s="1" t="s">
        <v>15</v>
      </c>
      <c r="EN12" s="1" t="s">
        <v>0</v>
      </c>
      <c r="EO12" s="1" t="s">
        <v>12</v>
      </c>
      <c r="EP12" s="1" t="s">
        <v>13</v>
      </c>
      <c r="EQ12" s="1" t="s">
        <v>14</v>
      </c>
      <c r="ER12" s="1" t="s">
        <v>15</v>
      </c>
      <c r="ES12" s="1" t="s">
        <v>0</v>
      </c>
      <c r="ET12" s="1" t="s">
        <v>12</v>
      </c>
      <c r="EU12" s="1" t="s">
        <v>13</v>
      </c>
      <c r="EV12" s="1" t="s">
        <v>14</v>
      </c>
      <c r="EW12" s="1" t="s">
        <v>15</v>
      </c>
      <c r="EX12" s="1" t="s">
        <v>0</v>
      </c>
      <c r="EY12" s="1" t="s">
        <v>12</v>
      </c>
      <c r="EZ12" s="1" t="s">
        <v>13</v>
      </c>
      <c r="FA12" s="1" t="s">
        <v>14</v>
      </c>
      <c r="FB12" s="1" t="s">
        <v>15</v>
      </c>
      <c r="FC12" s="1" t="s">
        <v>0</v>
      </c>
      <c r="FD12" s="1" t="s">
        <v>12</v>
      </c>
      <c r="FE12" s="1" t="s">
        <v>13</v>
      </c>
      <c r="FF12" s="1" t="s">
        <v>14</v>
      </c>
      <c r="FG12" s="1" t="s">
        <v>15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0</v>
      </c>
      <c r="F13" s="1" t="s">
        <v>16</v>
      </c>
      <c r="G13" s="1" t="s">
        <v>17</v>
      </c>
      <c r="H13" s="1" t="s">
        <v>18</v>
      </c>
      <c r="I13" s="1" t="s">
        <v>19</v>
      </c>
      <c r="K13" s="1" t="s">
        <v>0</v>
      </c>
      <c r="L13" s="1" t="s">
        <v>16</v>
      </c>
      <c r="M13" s="1" t="s">
        <v>17</v>
      </c>
      <c r="N13" s="1" t="s">
        <v>18</v>
      </c>
      <c r="O13" s="1" t="s">
        <v>19</v>
      </c>
      <c r="P13" s="1" t="s">
        <v>0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0</v>
      </c>
      <c r="V13" s="1" t="s">
        <v>16</v>
      </c>
      <c r="W13" s="1" t="s">
        <v>17</v>
      </c>
      <c r="X13" s="1" t="s">
        <v>18</v>
      </c>
      <c r="Y13" s="1" t="s">
        <v>19</v>
      </c>
      <c r="Z13" s="1" t="s">
        <v>0</v>
      </c>
      <c r="AA13" s="1" t="s">
        <v>16</v>
      </c>
      <c r="AB13" s="1" t="s">
        <v>17</v>
      </c>
      <c r="AC13" s="1" t="s">
        <v>18</v>
      </c>
      <c r="AD13" s="1" t="s">
        <v>19</v>
      </c>
      <c r="AE13" s="1" t="s">
        <v>0</v>
      </c>
      <c r="AF13" s="1" t="s">
        <v>16</v>
      </c>
      <c r="AG13" s="1" t="s">
        <v>17</v>
      </c>
      <c r="AH13" s="1" t="s">
        <v>18</v>
      </c>
      <c r="AI13" s="1" t="s">
        <v>19</v>
      </c>
      <c r="AL13" s="1" t="s">
        <v>0</v>
      </c>
      <c r="AM13" s="1" t="s">
        <v>16</v>
      </c>
      <c r="AN13" s="1" t="s">
        <v>17</v>
      </c>
      <c r="AO13" s="1" t="s">
        <v>18</v>
      </c>
      <c r="AP13" s="1" t="s">
        <v>19</v>
      </c>
      <c r="AS13" s="1" t="s">
        <v>0</v>
      </c>
      <c r="AT13" s="1" t="s">
        <v>16</v>
      </c>
      <c r="AU13" s="1" t="s">
        <v>17</v>
      </c>
      <c r="AV13" s="1" t="s">
        <v>18</v>
      </c>
      <c r="AW13" s="1" t="s">
        <v>19</v>
      </c>
      <c r="AY13" s="1" t="s">
        <v>0</v>
      </c>
      <c r="AZ13" s="1" t="s">
        <v>16</v>
      </c>
      <c r="BA13" s="1" t="s">
        <v>17</v>
      </c>
      <c r="BB13" s="1" t="s">
        <v>18</v>
      </c>
      <c r="BC13" s="1" t="s">
        <v>19</v>
      </c>
      <c r="BE13" s="1" t="s">
        <v>0</v>
      </c>
      <c r="BF13" s="1" t="s">
        <v>16</v>
      </c>
      <c r="BG13" s="1" t="s">
        <v>17</v>
      </c>
      <c r="BH13" s="1" t="s">
        <v>18</v>
      </c>
      <c r="BI13" s="1" t="s">
        <v>19</v>
      </c>
      <c r="BJ13" s="1" t="s">
        <v>0</v>
      </c>
      <c r="BK13" s="1" t="s">
        <v>16</v>
      </c>
      <c r="BL13" s="1" t="s">
        <v>17</v>
      </c>
      <c r="BM13" s="1" t="s">
        <v>18</v>
      </c>
      <c r="BN13" s="1" t="s">
        <v>19</v>
      </c>
      <c r="BO13" s="1" t="s">
        <v>0</v>
      </c>
      <c r="BP13" s="1" t="s">
        <v>16</v>
      </c>
      <c r="BQ13" s="1" t="s">
        <v>17</v>
      </c>
      <c r="BR13" s="1" t="s">
        <v>18</v>
      </c>
      <c r="BS13" s="1" t="s">
        <v>19</v>
      </c>
      <c r="BT13" s="1" t="s">
        <v>0</v>
      </c>
      <c r="BU13" s="1" t="s">
        <v>16</v>
      </c>
      <c r="BV13" s="1" t="s">
        <v>17</v>
      </c>
      <c r="BW13" s="1" t="s">
        <v>18</v>
      </c>
      <c r="BX13" s="1" t="s">
        <v>19</v>
      </c>
      <c r="BY13" s="1" t="s">
        <v>0</v>
      </c>
      <c r="BZ13" s="1" t="s">
        <v>16</v>
      </c>
      <c r="CA13" s="1" t="s">
        <v>17</v>
      </c>
      <c r="CB13" s="1" t="s">
        <v>18</v>
      </c>
      <c r="CC13" s="1" t="s">
        <v>19</v>
      </c>
      <c r="CD13" s="1" t="s">
        <v>0</v>
      </c>
      <c r="CE13" s="1" t="s">
        <v>16</v>
      </c>
      <c r="CF13" s="1" t="s">
        <v>17</v>
      </c>
      <c r="CG13" s="1" t="s">
        <v>18</v>
      </c>
      <c r="CH13" s="1" t="s">
        <v>19</v>
      </c>
      <c r="CI13" s="1" t="s">
        <v>0</v>
      </c>
      <c r="CJ13" s="1" t="s">
        <v>16</v>
      </c>
      <c r="CK13" s="1" t="s">
        <v>17</v>
      </c>
      <c r="CL13" s="1" t="s">
        <v>18</v>
      </c>
      <c r="CM13" s="1" t="s">
        <v>19</v>
      </c>
      <c r="CN13" s="1" t="s">
        <v>0</v>
      </c>
      <c r="CO13" s="1" t="s">
        <v>16</v>
      </c>
      <c r="CP13" s="1" t="s">
        <v>17</v>
      </c>
      <c r="CQ13" s="1" t="s">
        <v>18</v>
      </c>
      <c r="CR13" s="1" t="s">
        <v>19</v>
      </c>
      <c r="CS13" s="1" t="s">
        <v>0</v>
      </c>
      <c r="CT13" s="1" t="s">
        <v>16</v>
      </c>
      <c r="CU13" s="1" t="s">
        <v>17</v>
      </c>
      <c r="CV13" s="1" t="s">
        <v>18</v>
      </c>
      <c r="CW13" s="1" t="s">
        <v>19</v>
      </c>
      <c r="CX13" s="1" t="s">
        <v>0</v>
      </c>
      <c r="CY13" s="1" t="s">
        <v>16</v>
      </c>
      <c r="CZ13" s="1" t="s">
        <v>17</v>
      </c>
      <c r="DA13" s="1" t="s">
        <v>18</v>
      </c>
      <c r="DB13" s="1" t="s">
        <v>19</v>
      </c>
      <c r="DC13" s="1" t="s">
        <v>0</v>
      </c>
      <c r="DD13" s="1" t="s">
        <v>16</v>
      </c>
      <c r="DE13" s="2" t="n">
        <v>43664.2725</v>
      </c>
      <c r="DF13" s="1" t="s">
        <v>18</v>
      </c>
      <c r="DG13" s="1" t="s">
        <v>19</v>
      </c>
      <c r="DI13" s="1" t="s">
        <v>0</v>
      </c>
      <c r="DJ13" s="1" t="s">
        <v>16</v>
      </c>
      <c r="DK13" s="2" t="n">
        <v>43664.2725</v>
      </c>
      <c r="DL13" s="1" t="s">
        <v>18</v>
      </c>
      <c r="DM13" s="1" t="s">
        <v>19</v>
      </c>
      <c r="DO13" s="1" t="s">
        <v>0</v>
      </c>
      <c r="DP13" s="1" t="s">
        <v>16</v>
      </c>
      <c r="DQ13" s="1" t="s">
        <v>17</v>
      </c>
      <c r="DR13" s="1" t="s">
        <v>18</v>
      </c>
      <c r="DS13" s="1" t="s">
        <v>19</v>
      </c>
      <c r="DT13" s="1" t="s">
        <v>0</v>
      </c>
      <c r="DU13" s="1" t="s">
        <v>16</v>
      </c>
      <c r="DV13" s="1" t="s">
        <v>17</v>
      </c>
      <c r="DW13" s="1" t="s">
        <v>18</v>
      </c>
      <c r="DX13" s="1" t="s">
        <v>19</v>
      </c>
      <c r="DY13" s="1" t="s">
        <v>0</v>
      </c>
      <c r="DZ13" s="1" t="s">
        <v>16</v>
      </c>
      <c r="EA13" s="1" t="s">
        <v>17</v>
      </c>
      <c r="EB13" s="1" t="s">
        <v>18</v>
      </c>
      <c r="EC13" s="1" t="s">
        <v>19</v>
      </c>
      <c r="ED13" s="1" t="s">
        <v>0</v>
      </c>
      <c r="EE13" s="1" t="s">
        <v>16</v>
      </c>
      <c r="EF13" s="1" t="s">
        <v>17</v>
      </c>
      <c r="EG13" s="1" t="s">
        <v>18</v>
      </c>
      <c r="EH13" s="1" t="s">
        <v>19</v>
      </c>
      <c r="EI13" s="1" t="s">
        <v>0</v>
      </c>
      <c r="EJ13" s="1" t="s">
        <v>16</v>
      </c>
      <c r="EK13" s="1" t="s">
        <v>17</v>
      </c>
      <c r="EL13" s="1" t="s">
        <v>18</v>
      </c>
      <c r="EM13" s="1" t="s">
        <v>19</v>
      </c>
      <c r="EN13" s="1" t="s">
        <v>0</v>
      </c>
      <c r="EO13" s="1" t="s">
        <v>16</v>
      </c>
      <c r="EP13" s="1" t="s">
        <v>17</v>
      </c>
      <c r="EQ13" s="1" t="s">
        <v>18</v>
      </c>
      <c r="ER13" s="1" t="s">
        <v>19</v>
      </c>
      <c r="ES13" s="1" t="s">
        <v>0</v>
      </c>
      <c r="ET13" s="1" t="s">
        <v>16</v>
      </c>
      <c r="EU13" s="1" t="s">
        <v>17</v>
      </c>
      <c r="EV13" s="1" t="s">
        <v>18</v>
      </c>
      <c r="EW13" s="1" t="s">
        <v>19</v>
      </c>
      <c r="EX13" s="1" t="s">
        <v>0</v>
      </c>
      <c r="EY13" s="1" t="s">
        <v>16</v>
      </c>
      <c r="EZ13" s="1" t="s">
        <v>17</v>
      </c>
      <c r="FA13" s="1" t="s">
        <v>18</v>
      </c>
      <c r="FB13" s="1" t="s">
        <v>19</v>
      </c>
      <c r="FC13" s="1" t="s">
        <v>0</v>
      </c>
      <c r="FD13" s="1" t="s">
        <v>16</v>
      </c>
      <c r="FE13" s="1" t="s">
        <v>17</v>
      </c>
      <c r="FF13" s="1" t="s">
        <v>18</v>
      </c>
      <c r="FG13" s="1" t="s">
        <v>1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0</v>
      </c>
      <c r="F14" s="1" t="s">
        <v>20</v>
      </c>
      <c r="G14" s="1" t="s">
        <v>21</v>
      </c>
      <c r="H14" s="1" t="s">
        <v>22</v>
      </c>
      <c r="I14" s="1" t="s">
        <v>23</v>
      </c>
      <c r="K14" s="1" t="s">
        <v>0</v>
      </c>
      <c r="L14" s="1" t="s">
        <v>20</v>
      </c>
      <c r="M14" s="1" t="s">
        <v>21</v>
      </c>
      <c r="N14" s="1" t="s">
        <v>22</v>
      </c>
      <c r="O14" s="1" t="s">
        <v>23</v>
      </c>
      <c r="P14" s="1" t="s">
        <v>0</v>
      </c>
      <c r="Q14" s="1" t="s">
        <v>20</v>
      </c>
      <c r="R14" s="1" t="s">
        <v>21</v>
      </c>
      <c r="S14" s="1" t="s">
        <v>22</v>
      </c>
      <c r="T14" s="1" t="s">
        <v>23</v>
      </c>
      <c r="U14" s="1" t="s">
        <v>0</v>
      </c>
      <c r="V14" s="1" t="s">
        <v>20</v>
      </c>
      <c r="W14" s="1" t="s">
        <v>21</v>
      </c>
      <c r="X14" s="1" t="s">
        <v>22</v>
      </c>
      <c r="Y14" s="1" t="s">
        <v>23</v>
      </c>
      <c r="Z14" s="1" t="s">
        <v>0</v>
      </c>
      <c r="AA14" s="1" t="s">
        <v>20</v>
      </c>
      <c r="AB14" s="1" t="s">
        <v>21</v>
      </c>
      <c r="AC14" s="1" t="s">
        <v>22</v>
      </c>
      <c r="AD14" s="1" t="s">
        <v>23</v>
      </c>
      <c r="AE14" s="1" t="s">
        <v>0</v>
      </c>
      <c r="AF14" s="1" t="s">
        <v>20</v>
      </c>
      <c r="AG14" s="1" t="s">
        <v>21</v>
      </c>
      <c r="AH14" s="1" t="s">
        <v>22</v>
      </c>
      <c r="AI14" s="1" t="s">
        <v>23</v>
      </c>
      <c r="AL14" s="1" t="s">
        <v>0</v>
      </c>
      <c r="AM14" s="1" t="s">
        <v>20</v>
      </c>
      <c r="AN14" s="1" t="s">
        <v>21</v>
      </c>
      <c r="AO14" s="1" t="s">
        <v>22</v>
      </c>
      <c r="AP14" s="1" t="s">
        <v>23</v>
      </c>
      <c r="AS14" s="1" t="s">
        <v>0</v>
      </c>
      <c r="AT14" s="1" t="s">
        <v>20</v>
      </c>
      <c r="AU14" s="1" t="s">
        <v>21</v>
      </c>
      <c r="AV14" s="1" t="s">
        <v>22</v>
      </c>
      <c r="AW14" s="1" t="s">
        <v>23</v>
      </c>
      <c r="AY14" s="1" t="s">
        <v>0</v>
      </c>
      <c r="AZ14" s="1" t="s">
        <v>20</v>
      </c>
      <c r="BA14" s="1" t="s">
        <v>21</v>
      </c>
      <c r="BB14" s="1" t="s">
        <v>22</v>
      </c>
      <c r="BC14" s="1" t="s">
        <v>23</v>
      </c>
      <c r="BE14" s="1" t="s">
        <v>0</v>
      </c>
      <c r="BF14" s="1" t="s">
        <v>20</v>
      </c>
      <c r="BG14" s="1" t="s">
        <v>21</v>
      </c>
      <c r="BH14" s="1" t="s">
        <v>22</v>
      </c>
      <c r="BI14" s="1" t="s">
        <v>23</v>
      </c>
      <c r="BJ14" s="1" t="s">
        <v>0</v>
      </c>
      <c r="BK14" s="1" t="s">
        <v>20</v>
      </c>
      <c r="BL14" s="1" t="s">
        <v>21</v>
      </c>
      <c r="BM14" s="1" t="s">
        <v>22</v>
      </c>
      <c r="BN14" s="1" t="s">
        <v>23</v>
      </c>
      <c r="BO14" s="1" t="s">
        <v>0</v>
      </c>
      <c r="BP14" s="1" t="s">
        <v>20</v>
      </c>
      <c r="BQ14" s="1" t="s">
        <v>21</v>
      </c>
      <c r="BR14" s="1" t="s">
        <v>22</v>
      </c>
      <c r="BS14" s="1" t="s">
        <v>23</v>
      </c>
      <c r="BT14" s="1" t="s">
        <v>0</v>
      </c>
      <c r="BU14" s="1" t="s">
        <v>20</v>
      </c>
      <c r="BV14" s="1" t="s">
        <v>21</v>
      </c>
      <c r="BW14" s="1" t="s">
        <v>22</v>
      </c>
      <c r="BX14" s="1" t="s">
        <v>23</v>
      </c>
      <c r="BY14" s="1" t="s">
        <v>0</v>
      </c>
      <c r="BZ14" s="1" t="s">
        <v>20</v>
      </c>
      <c r="CA14" s="1" t="s">
        <v>21</v>
      </c>
      <c r="CB14" s="1" t="s">
        <v>22</v>
      </c>
      <c r="CC14" s="1" t="s">
        <v>23</v>
      </c>
      <c r="CD14" s="1" t="s">
        <v>0</v>
      </c>
      <c r="CE14" s="1" t="s">
        <v>20</v>
      </c>
      <c r="CF14" s="1" t="s">
        <v>21</v>
      </c>
      <c r="CG14" s="1" t="s">
        <v>22</v>
      </c>
      <c r="CH14" s="1" t="s">
        <v>23</v>
      </c>
      <c r="CI14" s="1" t="s">
        <v>0</v>
      </c>
      <c r="CJ14" s="1" t="s">
        <v>20</v>
      </c>
      <c r="CK14" s="1" t="s">
        <v>21</v>
      </c>
      <c r="CL14" s="1" t="s">
        <v>22</v>
      </c>
      <c r="CM14" s="1" t="s">
        <v>23</v>
      </c>
      <c r="CN14" s="1" t="s">
        <v>0</v>
      </c>
      <c r="CO14" s="1" t="s">
        <v>20</v>
      </c>
      <c r="CP14" s="1" t="s">
        <v>21</v>
      </c>
      <c r="CQ14" s="1" t="s">
        <v>22</v>
      </c>
      <c r="CR14" s="1" t="s">
        <v>23</v>
      </c>
      <c r="CS14" s="1" t="s">
        <v>0</v>
      </c>
      <c r="CT14" s="1" t="s">
        <v>20</v>
      </c>
      <c r="CU14" s="1" t="s">
        <v>21</v>
      </c>
      <c r="CV14" s="1" t="s">
        <v>22</v>
      </c>
      <c r="CW14" s="1" t="s">
        <v>23</v>
      </c>
      <c r="CX14" s="1" t="s">
        <v>0</v>
      </c>
      <c r="CY14" s="1" t="s">
        <v>20</v>
      </c>
      <c r="CZ14" s="1" t="s">
        <v>21</v>
      </c>
      <c r="DA14" s="1" t="s">
        <v>22</v>
      </c>
      <c r="DB14" s="1" t="s">
        <v>23</v>
      </c>
      <c r="DC14" s="1" t="s">
        <v>0</v>
      </c>
      <c r="DD14" s="1" t="s">
        <v>20</v>
      </c>
      <c r="DE14" s="2" t="n">
        <v>43713.6506828704</v>
      </c>
      <c r="DF14" s="1" t="s">
        <v>22</v>
      </c>
      <c r="DG14" s="1" t="s">
        <v>23</v>
      </c>
      <c r="DI14" s="1" t="s">
        <v>0</v>
      </c>
      <c r="DJ14" s="1" t="s">
        <v>20</v>
      </c>
      <c r="DK14" s="2" t="n">
        <v>43713.6506828704</v>
      </c>
      <c r="DL14" s="1" t="s">
        <v>22</v>
      </c>
      <c r="DM14" s="1" t="s">
        <v>23</v>
      </c>
      <c r="DO14" s="1" t="s">
        <v>0</v>
      </c>
      <c r="DP14" s="1" t="s">
        <v>20</v>
      </c>
      <c r="DQ14" s="1" t="s">
        <v>21</v>
      </c>
      <c r="DR14" s="1" t="s">
        <v>22</v>
      </c>
      <c r="DS14" s="1" t="s">
        <v>23</v>
      </c>
      <c r="DT14" s="1" t="s">
        <v>0</v>
      </c>
      <c r="DU14" s="1" t="s">
        <v>20</v>
      </c>
      <c r="DV14" s="1" t="s">
        <v>21</v>
      </c>
      <c r="DW14" s="1" t="s">
        <v>22</v>
      </c>
      <c r="DX14" s="1" t="s">
        <v>23</v>
      </c>
      <c r="DY14" s="1" t="s">
        <v>0</v>
      </c>
      <c r="DZ14" s="1" t="s">
        <v>20</v>
      </c>
      <c r="EA14" s="1" t="s">
        <v>21</v>
      </c>
      <c r="EB14" s="1" t="s">
        <v>22</v>
      </c>
      <c r="EC14" s="1" t="s">
        <v>23</v>
      </c>
      <c r="ED14" s="1" t="s">
        <v>0</v>
      </c>
      <c r="EE14" s="1" t="s">
        <v>20</v>
      </c>
      <c r="EF14" s="1" t="s">
        <v>21</v>
      </c>
      <c r="EG14" s="1" t="s">
        <v>22</v>
      </c>
      <c r="EH14" s="1" t="s">
        <v>23</v>
      </c>
      <c r="EI14" s="1" t="s">
        <v>0</v>
      </c>
      <c r="EJ14" s="1" t="s">
        <v>20</v>
      </c>
      <c r="EK14" s="1" t="s">
        <v>21</v>
      </c>
      <c r="EL14" s="1" t="s">
        <v>22</v>
      </c>
      <c r="EM14" s="1" t="s">
        <v>23</v>
      </c>
      <c r="EN14" s="1" t="s">
        <v>0</v>
      </c>
      <c r="EO14" s="1" t="s">
        <v>20</v>
      </c>
      <c r="EP14" s="1" t="s">
        <v>21</v>
      </c>
      <c r="EQ14" s="1" t="s">
        <v>22</v>
      </c>
      <c r="ER14" s="1" t="s">
        <v>23</v>
      </c>
      <c r="ES14" s="1" t="s">
        <v>0</v>
      </c>
      <c r="ET14" s="1" t="s">
        <v>20</v>
      </c>
      <c r="EU14" s="1" t="s">
        <v>21</v>
      </c>
      <c r="EV14" s="1" t="s">
        <v>22</v>
      </c>
      <c r="EW14" s="1" t="s">
        <v>23</v>
      </c>
      <c r="EX14" s="1" t="s">
        <v>0</v>
      </c>
      <c r="EY14" s="1" t="s">
        <v>20</v>
      </c>
      <c r="EZ14" s="1" t="s">
        <v>21</v>
      </c>
      <c r="FA14" s="1" t="s">
        <v>22</v>
      </c>
      <c r="FB14" s="1" t="s">
        <v>23</v>
      </c>
      <c r="FC14" s="1" t="s">
        <v>0</v>
      </c>
      <c r="FD14" s="1" t="s">
        <v>20</v>
      </c>
      <c r="FE14" s="1" t="s">
        <v>21</v>
      </c>
      <c r="FF14" s="1" t="s">
        <v>22</v>
      </c>
      <c r="FG14" s="1" t="s">
        <v>23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26</v>
      </c>
      <c r="D15" s="1" t="s">
        <v>27</v>
      </c>
      <c r="E15" s="1" t="s">
        <v>0</v>
      </c>
      <c r="F15" s="1" t="s">
        <v>24</v>
      </c>
      <c r="G15" s="1" t="s">
        <v>25</v>
      </c>
      <c r="H15" s="1" t="s">
        <v>26</v>
      </c>
      <c r="I15" s="1" t="s">
        <v>27</v>
      </c>
      <c r="K15" s="1" t="s">
        <v>0</v>
      </c>
      <c r="L15" s="1" t="s">
        <v>24</v>
      </c>
      <c r="M15" s="1" t="s">
        <v>25</v>
      </c>
      <c r="N15" s="1" t="s">
        <v>26</v>
      </c>
      <c r="O15" s="1" t="s">
        <v>27</v>
      </c>
      <c r="P15" s="1" t="s">
        <v>0</v>
      </c>
      <c r="Q15" s="1" t="s">
        <v>24</v>
      </c>
      <c r="R15" s="1" t="s">
        <v>25</v>
      </c>
      <c r="S15" s="1" t="s">
        <v>26</v>
      </c>
      <c r="T15" s="1" t="s">
        <v>27</v>
      </c>
      <c r="U15" s="1" t="s">
        <v>0</v>
      </c>
      <c r="V15" s="1" t="s">
        <v>24</v>
      </c>
      <c r="W15" s="1" t="s">
        <v>25</v>
      </c>
      <c r="X15" s="1" t="s">
        <v>26</v>
      </c>
      <c r="Y15" s="1" t="s">
        <v>27</v>
      </c>
      <c r="Z15" s="1" t="s">
        <v>0</v>
      </c>
      <c r="AA15" s="1" t="s">
        <v>24</v>
      </c>
      <c r="AB15" s="1" t="s">
        <v>25</v>
      </c>
      <c r="AC15" s="1" t="s">
        <v>26</v>
      </c>
      <c r="AD15" s="1" t="s">
        <v>27</v>
      </c>
      <c r="AE15" s="1" t="s">
        <v>0</v>
      </c>
      <c r="AF15" s="1" t="s">
        <v>24</v>
      </c>
      <c r="AG15" s="1" t="s">
        <v>25</v>
      </c>
      <c r="AH15" s="1" t="s">
        <v>26</v>
      </c>
      <c r="AI15" s="1" t="s">
        <v>27</v>
      </c>
      <c r="AL15" s="1" t="s">
        <v>0</v>
      </c>
      <c r="AM15" s="1" t="s">
        <v>24</v>
      </c>
      <c r="AN15" s="1" t="s">
        <v>25</v>
      </c>
      <c r="AO15" s="1" t="s">
        <v>26</v>
      </c>
      <c r="AP15" s="1" t="s">
        <v>27</v>
      </c>
      <c r="AS15" s="1" t="s">
        <v>0</v>
      </c>
      <c r="AT15" s="1" t="s">
        <v>24</v>
      </c>
      <c r="AU15" s="1" t="s">
        <v>25</v>
      </c>
      <c r="AV15" s="1" t="s">
        <v>26</v>
      </c>
      <c r="AW15" s="1" t="s">
        <v>27</v>
      </c>
      <c r="AY15" s="1" t="s">
        <v>0</v>
      </c>
      <c r="AZ15" s="1" t="s">
        <v>24</v>
      </c>
      <c r="BA15" s="1" t="s">
        <v>25</v>
      </c>
      <c r="BB15" s="1" t="s">
        <v>26</v>
      </c>
      <c r="BC15" s="1" t="s">
        <v>27</v>
      </c>
      <c r="BE15" s="1" t="s">
        <v>0</v>
      </c>
      <c r="BF15" s="1" t="s">
        <v>24</v>
      </c>
      <c r="BG15" s="1" t="s">
        <v>25</v>
      </c>
      <c r="BH15" s="1" t="s">
        <v>26</v>
      </c>
      <c r="BI15" s="1" t="s">
        <v>27</v>
      </c>
      <c r="BJ15" s="1" t="s">
        <v>0</v>
      </c>
      <c r="BK15" s="1" t="s">
        <v>24</v>
      </c>
      <c r="BL15" s="1" t="s">
        <v>25</v>
      </c>
      <c r="BM15" s="1" t="s">
        <v>26</v>
      </c>
      <c r="BN15" s="1" t="s">
        <v>27</v>
      </c>
      <c r="BO15" s="1" t="s">
        <v>0</v>
      </c>
      <c r="BP15" s="1" t="s">
        <v>24</v>
      </c>
      <c r="BQ15" s="1" t="s">
        <v>25</v>
      </c>
      <c r="BR15" s="1" t="s">
        <v>26</v>
      </c>
      <c r="BS15" s="1" t="s">
        <v>27</v>
      </c>
      <c r="BT15" s="1" t="s">
        <v>0</v>
      </c>
      <c r="BU15" s="1" t="s">
        <v>24</v>
      </c>
      <c r="BV15" s="1" t="s">
        <v>25</v>
      </c>
      <c r="BW15" s="1" t="s">
        <v>26</v>
      </c>
      <c r="BX15" s="1" t="s">
        <v>27</v>
      </c>
      <c r="BY15" s="1" t="s">
        <v>0</v>
      </c>
      <c r="BZ15" s="1" t="s">
        <v>24</v>
      </c>
      <c r="CA15" s="1" t="s">
        <v>25</v>
      </c>
      <c r="CB15" s="1" t="s">
        <v>26</v>
      </c>
      <c r="CC15" s="1" t="s">
        <v>27</v>
      </c>
      <c r="CD15" s="1" t="s">
        <v>0</v>
      </c>
      <c r="CE15" s="1" t="s">
        <v>24</v>
      </c>
      <c r="CF15" s="1" t="s">
        <v>25</v>
      </c>
      <c r="CG15" s="1" t="s">
        <v>26</v>
      </c>
      <c r="CH15" s="1" t="s">
        <v>27</v>
      </c>
      <c r="CI15" s="1" t="s">
        <v>0</v>
      </c>
      <c r="CJ15" s="1" t="s">
        <v>24</v>
      </c>
      <c r="CK15" s="1" t="s">
        <v>25</v>
      </c>
      <c r="CL15" s="1" t="s">
        <v>26</v>
      </c>
      <c r="CM15" s="1" t="s">
        <v>27</v>
      </c>
      <c r="CN15" s="1" t="s">
        <v>0</v>
      </c>
      <c r="CO15" s="1" t="s">
        <v>24</v>
      </c>
      <c r="CP15" s="1" t="s">
        <v>25</v>
      </c>
      <c r="CQ15" s="1" t="s">
        <v>26</v>
      </c>
      <c r="CR15" s="1" t="s">
        <v>27</v>
      </c>
      <c r="CS15" s="1" t="s">
        <v>0</v>
      </c>
      <c r="CT15" s="1" t="s">
        <v>24</v>
      </c>
      <c r="CU15" s="1" t="s">
        <v>25</v>
      </c>
      <c r="CV15" s="1" t="s">
        <v>26</v>
      </c>
      <c r="CW15" s="1" t="s">
        <v>27</v>
      </c>
      <c r="CX15" s="1" t="s">
        <v>0</v>
      </c>
      <c r="CY15" s="1" t="s">
        <v>24</v>
      </c>
      <c r="CZ15" s="1" t="s">
        <v>25</v>
      </c>
      <c r="DA15" s="1" t="s">
        <v>26</v>
      </c>
      <c r="DB15" s="1" t="s">
        <v>27</v>
      </c>
      <c r="DC15" s="1" t="s">
        <v>0</v>
      </c>
      <c r="DD15" s="1" t="s">
        <v>24</v>
      </c>
      <c r="DE15" s="1" t="s">
        <v>25</v>
      </c>
      <c r="DF15" s="1" t="s">
        <v>26</v>
      </c>
      <c r="DG15" s="1" t="s">
        <v>27</v>
      </c>
      <c r="DI15" s="1" t="s">
        <v>0</v>
      </c>
      <c r="DJ15" s="1" t="s">
        <v>24</v>
      </c>
      <c r="DK15" s="1" t="s">
        <v>25</v>
      </c>
      <c r="DL15" s="1" t="s">
        <v>26</v>
      </c>
      <c r="DM15" s="1" t="s">
        <v>27</v>
      </c>
      <c r="DO15" s="1" t="s">
        <v>0</v>
      </c>
      <c r="DP15" s="1" t="s">
        <v>24</v>
      </c>
      <c r="DQ15" s="1" t="s">
        <v>25</v>
      </c>
      <c r="DR15" s="1" t="s">
        <v>26</v>
      </c>
      <c r="DS15" s="1" t="s">
        <v>27</v>
      </c>
      <c r="DT15" s="1" t="s">
        <v>0</v>
      </c>
      <c r="DU15" s="1" t="s">
        <v>24</v>
      </c>
      <c r="DV15" s="1" t="s">
        <v>25</v>
      </c>
      <c r="DW15" s="1" t="s">
        <v>26</v>
      </c>
      <c r="DX15" s="1" t="s">
        <v>27</v>
      </c>
      <c r="DY15" s="1" t="s">
        <v>0</v>
      </c>
      <c r="DZ15" s="1" t="s">
        <v>24</v>
      </c>
      <c r="EA15" s="1" t="s">
        <v>25</v>
      </c>
      <c r="EB15" s="1" t="s">
        <v>26</v>
      </c>
      <c r="EC15" s="1" t="s">
        <v>27</v>
      </c>
      <c r="ED15" s="1" t="s">
        <v>0</v>
      </c>
      <c r="EE15" s="1" t="s">
        <v>24</v>
      </c>
      <c r="EF15" s="1" t="s">
        <v>25</v>
      </c>
      <c r="EG15" s="1" t="s">
        <v>26</v>
      </c>
      <c r="EH15" s="1" t="s">
        <v>27</v>
      </c>
      <c r="EI15" s="1" t="s">
        <v>0</v>
      </c>
      <c r="EJ15" s="1" t="s">
        <v>24</v>
      </c>
      <c r="EK15" s="1" t="s">
        <v>25</v>
      </c>
      <c r="EL15" s="1" t="s">
        <v>26</v>
      </c>
      <c r="EM15" s="1" t="s">
        <v>27</v>
      </c>
      <c r="EN15" s="1" t="s">
        <v>0</v>
      </c>
      <c r="EO15" s="1" t="s">
        <v>24</v>
      </c>
      <c r="EP15" s="1" t="s">
        <v>25</v>
      </c>
      <c r="EQ15" s="1" t="s">
        <v>26</v>
      </c>
      <c r="ER15" s="1" t="s">
        <v>27</v>
      </c>
      <c r="ES15" s="1" t="s">
        <v>0</v>
      </c>
      <c r="ET15" s="1" t="s">
        <v>24</v>
      </c>
      <c r="EU15" s="1" t="s">
        <v>25</v>
      </c>
      <c r="EV15" s="1" t="s">
        <v>26</v>
      </c>
      <c r="EW15" s="1" t="s">
        <v>27</v>
      </c>
      <c r="EX15" s="1" t="s">
        <v>0</v>
      </c>
      <c r="EY15" s="1" t="s">
        <v>24</v>
      </c>
      <c r="EZ15" s="1" t="s">
        <v>25</v>
      </c>
      <c r="FA15" s="1" t="s">
        <v>26</v>
      </c>
      <c r="FB15" s="1" t="s">
        <v>27</v>
      </c>
      <c r="FC15" s="1" t="s">
        <v>0</v>
      </c>
      <c r="FD15" s="1" t="s">
        <v>24</v>
      </c>
      <c r="FE15" s="1" t="s">
        <v>25</v>
      </c>
      <c r="FF15" s="1" t="s">
        <v>26</v>
      </c>
      <c r="FG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30</v>
      </c>
      <c r="D16" s="1" t="s">
        <v>31</v>
      </c>
      <c r="E16" s="1" t="s">
        <v>0</v>
      </c>
      <c r="F16" s="1" t="s">
        <v>28</v>
      </c>
      <c r="G16" s="1" t="s">
        <v>29</v>
      </c>
      <c r="H16" s="1" t="s">
        <v>30</v>
      </c>
      <c r="I16" s="1" t="s">
        <v>31</v>
      </c>
      <c r="K16" s="1" t="s">
        <v>0</v>
      </c>
      <c r="L16" s="1" t="s">
        <v>28</v>
      </c>
      <c r="M16" s="1" t="s">
        <v>29</v>
      </c>
      <c r="N16" s="1" t="s">
        <v>30</v>
      </c>
      <c r="O16" s="1" t="s">
        <v>31</v>
      </c>
      <c r="P16" s="1" t="s">
        <v>0</v>
      </c>
      <c r="Q16" s="1" t="s">
        <v>28</v>
      </c>
      <c r="R16" s="1" t="s">
        <v>29</v>
      </c>
      <c r="S16" s="1" t="s">
        <v>30</v>
      </c>
      <c r="T16" s="1" t="s">
        <v>31</v>
      </c>
      <c r="U16" s="1" t="s">
        <v>0</v>
      </c>
      <c r="V16" s="1" t="s">
        <v>28</v>
      </c>
      <c r="W16" s="1" t="s">
        <v>29</v>
      </c>
      <c r="X16" s="1" t="s">
        <v>30</v>
      </c>
      <c r="Y16" s="1" t="s">
        <v>31</v>
      </c>
      <c r="Z16" s="1" t="s">
        <v>0</v>
      </c>
      <c r="AA16" s="1" t="s">
        <v>28</v>
      </c>
      <c r="AB16" s="1" t="s">
        <v>29</v>
      </c>
      <c r="AC16" s="1" t="s">
        <v>30</v>
      </c>
      <c r="AD16" s="1" t="s">
        <v>31</v>
      </c>
      <c r="AE16" s="1" t="s">
        <v>0</v>
      </c>
      <c r="AF16" s="1" t="s">
        <v>28</v>
      </c>
      <c r="AG16" s="1" t="s">
        <v>29</v>
      </c>
      <c r="AH16" s="1" t="s">
        <v>30</v>
      </c>
      <c r="AI16" s="1" t="s">
        <v>31</v>
      </c>
      <c r="AL16" s="1" t="s">
        <v>0</v>
      </c>
      <c r="AM16" s="1" t="s">
        <v>28</v>
      </c>
      <c r="AN16" s="1" t="s">
        <v>29</v>
      </c>
      <c r="AO16" s="1" t="s">
        <v>30</v>
      </c>
      <c r="AP16" s="1" t="s">
        <v>31</v>
      </c>
      <c r="AS16" s="1" t="s">
        <v>0</v>
      </c>
      <c r="AT16" s="1" t="s">
        <v>28</v>
      </c>
      <c r="AU16" s="1" t="s">
        <v>29</v>
      </c>
      <c r="AV16" s="1" t="s">
        <v>30</v>
      </c>
      <c r="AW16" s="1" t="s">
        <v>31</v>
      </c>
      <c r="AY16" s="1" t="s">
        <v>0</v>
      </c>
      <c r="AZ16" s="1" t="s">
        <v>28</v>
      </c>
      <c r="BA16" s="1" t="s">
        <v>29</v>
      </c>
      <c r="BB16" s="1" t="s">
        <v>30</v>
      </c>
      <c r="BC16" s="1" t="s">
        <v>31</v>
      </c>
      <c r="BE16" s="1" t="s">
        <v>0</v>
      </c>
      <c r="BF16" s="1" t="s">
        <v>28</v>
      </c>
      <c r="BG16" s="1" t="s">
        <v>29</v>
      </c>
      <c r="BH16" s="1" t="s">
        <v>30</v>
      </c>
      <c r="BI16" s="1" t="s">
        <v>31</v>
      </c>
      <c r="BJ16" s="1" t="s">
        <v>0</v>
      </c>
      <c r="BK16" s="1" t="s">
        <v>28</v>
      </c>
      <c r="BL16" s="1" t="s">
        <v>29</v>
      </c>
      <c r="BM16" s="1" t="s">
        <v>30</v>
      </c>
      <c r="BN16" s="1" t="s">
        <v>31</v>
      </c>
      <c r="BO16" s="1" t="s">
        <v>0</v>
      </c>
      <c r="BP16" s="1" t="s">
        <v>28</v>
      </c>
      <c r="BQ16" s="1" t="s">
        <v>29</v>
      </c>
      <c r="BR16" s="1" t="s">
        <v>30</v>
      </c>
      <c r="BS16" s="1" t="s">
        <v>31</v>
      </c>
      <c r="BT16" s="1" t="s">
        <v>0</v>
      </c>
      <c r="BU16" s="1" t="s">
        <v>28</v>
      </c>
      <c r="BV16" s="1" t="s">
        <v>29</v>
      </c>
      <c r="BW16" s="1" t="s">
        <v>30</v>
      </c>
      <c r="BX16" s="1" t="s">
        <v>31</v>
      </c>
      <c r="BY16" s="1" t="s">
        <v>0</v>
      </c>
      <c r="BZ16" s="1" t="s">
        <v>28</v>
      </c>
      <c r="CA16" s="1" t="s">
        <v>29</v>
      </c>
      <c r="CB16" s="1" t="s">
        <v>30</v>
      </c>
      <c r="CC16" s="1" t="s">
        <v>31</v>
      </c>
      <c r="CD16" s="1" t="s">
        <v>0</v>
      </c>
      <c r="CE16" s="1" t="s">
        <v>28</v>
      </c>
      <c r="CF16" s="1" t="s">
        <v>29</v>
      </c>
      <c r="CG16" s="1" t="s">
        <v>30</v>
      </c>
      <c r="CH16" s="1" t="s">
        <v>31</v>
      </c>
      <c r="CI16" s="1" t="s">
        <v>0</v>
      </c>
      <c r="CJ16" s="1" t="s">
        <v>28</v>
      </c>
      <c r="CK16" s="1" t="s">
        <v>29</v>
      </c>
      <c r="CL16" s="1" t="s">
        <v>30</v>
      </c>
      <c r="CM16" s="1" t="s">
        <v>31</v>
      </c>
      <c r="CN16" s="1" t="s">
        <v>0</v>
      </c>
      <c r="CO16" s="1" t="s">
        <v>28</v>
      </c>
      <c r="CP16" s="1" t="s">
        <v>29</v>
      </c>
      <c r="CQ16" s="1" t="s">
        <v>30</v>
      </c>
      <c r="CR16" s="1" t="s">
        <v>31</v>
      </c>
      <c r="CS16" s="1" t="s">
        <v>0</v>
      </c>
      <c r="CT16" s="1" t="s">
        <v>28</v>
      </c>
      <c r="CU16" s="1" t="s">
        <v>29</v>
      </c>
      <c r="CV16" s="1" t="s">
        <v>30</v>
      </c>
      <c r="CW16" s="1" t="s">
        <v>31</v>
      </c>
      <c r="CX16" s="1" t="s">
        <v>0</v>
      </c>
      <c r="CY16" s="1" t="s">
        <v>28</v>
      </c>
      <c r="CZ16" s="1" t="s">
        <v>29</v>
      </c>
      <c r="DA16" s="1" t="s">
        <v>30</v>
      </c>
      <c r="DB16" s="1" t="s">
        <v>31</v>
      </c>
      <c r="DC16" s="1" t="s">
        <v>0</v>
      </c>
      <c r="DD16" s="1" t="s">
        <v>28</v>
      </c>
      <c r="DE16" s="1" t="s">
        <v>29</v>
      </c>
      <c r="DF16" s="1" t="s">
        <v>30</v>
      </c>
      <c r="DG16" s="1" t="s">
        <v>31</v>
      </c>
      <c r="DI16" s="1" t="s">
        <v>0</v>
      </c>
      <c r="DJ16" s="1" t="s">
        <v>28</v>
      </c>
      <c r="DK16" s="1" t="s">
        <v>29</v>
      </c>
      <c r="DL16" s="1" t="s">
        <v>30</v>
      </c>
      <c r="DM16" s="1" t="s">
        <v>31</v>
      </c>
      <c r="DO16" s="1" t="s">
        <v>0</v>
      </c>
      <c r="DP16" s="1" t="s">
        <v>28</v>
      </c>
      <c r="DQ16" s="1" t="s">
        <v>29</v>
      </c>
      <c r="DR16" s="1" t="s">
        <v>30</v>
      </c>
      <c r="DS16" s="1" t="s">
        <v>31</v>
      </c>
      <c r="DT16" s="1" t="s">
        <v>0</v>
      </c>
      <c r="DU16" s="1" t="s">
        <v>28</v>
      </c>
      <c r="DV16" s="1" t="s">
        <v>29</v>
      </c>
      <c r="DW16" s="1" t="s">
        <v>30</v>
      </c>
      <c r="DX16" s="1" t="s">
        <v>31</v>
      </c>
      <c r="DY16" s="1" t="s">
        <v>0</v>
      </c>
      <c r="DZ16" s="1" t="s">
        <v>28</v>
      </c>
      <c r="EA16" s="1" t="s">
        <v>29</v>
      </c>
      <c r="EB16" s="1" t="s">
        <v>30</v>
      </c>
      <c r="EC16" s="1" t="s">
        <v>31</v>
      </c>
      <c r="ED16" s="1" t="s">
        <v>0</v>
      </c>
      <c r="EE16" s="1" t="s">
        <v>28</v>
      </c>
      <c r="EF16" s="1" t="s">
        <v>29</v>
      </c>
      <c r="EG16" s="1" t="s">
        <v>30</v>
      </c>
      <c r="EH16" s="1" t="s">
        <v>31</v>
      </c>
      <c r="EI16" s="1" t="s">
        <v>0</v>
      </c>
      <c r="EJ16" s="1" t="s">
        <v>28</v>
      </c>
      <c r="EK16" s="1" t="s">
        <v>29</v>
      </c>
      <c r="EL16" s="1" t="s">
        <v>30</v>
      </c>
      <c r="EM16" s="1" t="s">
        <v>31</v>
      </c>
      <c r="EN16" s="1" t="s">
        <v>0</v>
      </c>
      <c r="EO16" s="1" t="s">
        <v>28</v>
      </c>
      <c r="EP16" s="1" t="s">
        <v>29</v>
      </c>
      <c r="EQ16" s="1" t="s">
        <v>30</v>
      </c>
      <c r="ER16" s="1" t="s">
        <v>31</v>
      </c>
      <c r="ES16" s="1" t="s">
        <v>0</v>
      </c>
      <c r="ET16" s="1" t="s">
        <v>28</v>
      </c>
      <c r="EU16" s="1" t="s">
        <v>29</v>
      </c>
      <c r="EV16" s="1" t="s">
        <v>30</v>
      </c>
      <c r="EW16" s="1" t="s">
        <v>31</v>
      </c>
      <c r="EX16" s="1" t="s">
        <v>0</v>
      </c>
      <c r="EY16" s="1" t="s">
        <v>28</v>
      </c>
      <c r="EZ16" s="1" t="s">
        <v>29</v>
      </c>
      <c r="FA16" s="1" t="s">
        <v>30</v>
      </c>
      <c r="FB16" s="1" t="s">
        <v>31</v>
      </c>
      <c r="FC16" s="1" t="s">
        <v>0</v>
      </c>
      <c r="FD16" s="1" t="s">
        <v>28</v>
      </c>
      <c r="FE16" s="1" t="s">
        <v>29</v>
      </c>
      <c r="FF16" s="1" t="s">
        <v>30</v>
      </c>
      <c r="FG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s">
        <v>34</v>
      </c>
      <c r="D17" s="1" t="s">
        <v>35</v>
      </c>
      <c r="E17" s="1" t="s">
        <v>0</v>
      </c>
      <c r="F17" s="1" t="s">
        <v>32</v>
      </c>
      <c r="G17" s="1" t="s">
        <v>33</v>
      </c>
      <c r="H17" s="1" t="s">
        <v>34</v>
      </c>
      <c r="I17" s="1" t="s">
        <v>35</v>
      </c>
      <c r="K17" s="1" t="s">
        <v>0</v>
      </c>
      <c r="L17" s="1" t="s">
        <v>32</v>
      </c>
      <c r="M17" s="1" t="s">
        <v>33</v>
      </c>
      <c r="N17" s="1" t="s">
        <v>34</v>
      </c>
      <c r="O17" s="1" t="s">
        <v>35</v>
      </c>
      <c r="P17" s="1" t="s">
        <v>0</v>
      </c>
      <c r="Q17" s="1" t="s">
        <v>32</v>
      </c>
      <c r="R17" s="1" t="s">
        <v>33</v>
      </c>
      <c r="S17" s="1" t="s">
        <v>34</v>
      </c>
      <c r="T17" s="1" t="s">
        <v>35</v>
      </c>
      <c r="U17" s="1" t="s">
        <v>0</v>
      </c>
      <c r="V17" s="1" t="s">
        <v>32</v>
      </c>
      <c r="W17" s="1" t="s">
        <v>33</v>
      </c>
      <c r="X17" s="1" t="s">
        <v>34</v>
      </c>
      <c r="Y17" s="1" t="s">
        <v>35</v>
      </c>
      <c r="Z17" s="1" t="s">
        <v>0</v>
      </c>
      <c r="AA17" s="1" t="s">
        <v>32</v>
      </c>
      <c r="AB17" s="1" t="s">
        <v>33</v>
      </c>
      <c r="AC17" s="1" t="s">
        <v>34</v>
      </c>
      <c r="AD17" s="1" t="s">
        <v>35</v>
      </c>
      <c r="AE17" s="1" t="s">
        <v>0</v>
      </c>
      <c r="AF17" s="1" t="s">
        <v>32</v>
      </c>
      <c r="AG17" s="1" t="s">
        <v>33</v>
      </c>
      <c r="AH17" s="1" t="s">
        <v>34</v>
      </c>
      <c r="AI17" s="1" t="s">
        <v>35</v>
      </c>
      <c r="AL17" s="1" t="s">
        <v>0</v>
      </c>
      <c r="AM17" s="1" t="s">
        <v>32</v>
      </c>
      <c r="AN17" s="1" t="s">
        <v>33</v>
      </c>
      <c r="AO17" s="1" t="s">
        <v>34</v>
      </c>
      <c r="AP17" s="1" t="s">
        <v>35</v>
      </c>
      <c r="AS17" s="1" t="s">
        <v>0</v>
      </c>
      <c r="AT17" s="1" t="s">
        <v>32</v>
      </c>
      <c r="AU17" s="1" t="s">
        <v>33</v>
      </c>
      <c r="AV17" s="1" t="s">
        <v>34</v>
      </c>
      <c r="AW17" s="1" t="s">
        <v>35</v>
      </c>
      <c r="AY17" s="1" t="s">
        <v>0</v>
      </c>
      <c r="AZ17" s="1" t="s">
        <v>32</v>
      </c>
      <c r="BA17" s="1" t="s">
        <v>33</v>
      </c>
      <c r="BB17" s="1" t="s">
        <v>34</v>
      </c>
      <c r="BC17" s="1" t="s">
        <v>35</v>
      </c>
      <c r="BE17" s="1" t="s">
        <v>0</v>
      </c>
      <c r="BF17" s="1" t="s">
        <v>32</v>
      </c>
      <c r="BG17" s="1" t="s">
        <v>33</v>
      </c>
      <c r="BH17" s="1" t="s">
        <v>34</v>
      </c>
      <c r="BI17" s="1" t="s">
        <v>35</v>
      </c>
      <c r="BJ17" s="1" t="s">
        <v>0</v>
      </c>
      <c r="BK17" s="1" t="s">
        <v>32</v>
      </c>
      <c r="BL17" s="1" t="s">
        <v>33</v>
      </c>
      <c r="BM17" s="1" t="s">
        <v>34</v>
      </c>
      <c r="BN17" s="1" t="s">
        <v>35</v>
      </c>
      <c r="BO17" s="1" t="s">
        <v>0</v>
      </c>
      <c r="BP17" s="1" t="s">
        <v>32</v>
      </c>
      <c r="BQ17" s="1" t="s">
        <v>33</v>
      </c>
      <c r="BR17" s="1" t="s">
        <v>34</v>
      </c>
      <c r="BS17" s="1" t="s">
        <v>35</v>
      </c>
      <c r="BT17" s="1" t="s">
        <v>0</v>
      </c>
      <c r="BU17" s="1" t="s">
        <v>32</v>
      </c>
      <c r="BV17" s="1" t="s">
        <v>33</v>
      </c>
      <c r="BW17" s="1" t="s">
        <v>34</v>
      </c>
      <c r="BX17" s="1" t="s">
        <v>35</v>
      </c>
      <c r="BY17" s="1" t="s">
        <v>0</v>
      </c>
      <c r="BZ17" s="1" t="s">
        <v>32</v>
      </c>
      <c r="CA17" s="1" t="s">
        <v>33</v>
      </c>
      <c r="CB17" s="1" t="s">
        <v>34</v>
      </c>
      <c r="CC17" s="1" t="s">
        <v>35</v>
      </c>
      <c r="CD17" s="1" t="s">
        <v>0</v>
      </c>
      <c r="CE17" s="1" t="s">
        <v>32</v>
      </c>
      <c r="CF17" s="1" t="s">
        <v>33</v>
      </c>
      <c r="CG17" s="1" t="s">
        <v>34</v>
      </c>
      <c r="CH17" s="1" t="s">
        <v>35</v>
      </c>
      <c r="CI17" s="1" t="s">
        <v>0</v>
      </c>
      <c r="CJ17" s="1" t="s">
        <v>32</v>
      </c>
      <c r="CK17" s="1" t="s">
        <v>33</v>
      </c>
      <c r="CL17" s="1" t="s">
        <v>34</v>
      </c>
      <c r="CM17" s="1" t="s">
        <v>35</v>
      </c>
      <c r="CN17" s="1" t="s">
        <v>0</v>
      </c>
      <c r="CO17" s="1" t="s">
        <v>32</v>
      </c>
      <c r="CP17" s="1" t="s">
        <v>33</v>
      </c>
      <c r="CQ17" s="1" t="s">
        <v>34</v>
      </c>
      <c r="CR17" s="1" t="s">
        <v>35</v>
      </c>
      <c r="CS17" s="1" t="s">
        <v>0</v>
      </c>
      <c r="CT17" s="1" t="s">
        <v>32</v>
      </c>
      <c r="CU17" s="1" t="s">
        <v>33</v>
      </c>
      <c r="CV17" s="1" t="s">
        <v>34</v>
      </c>
      <c r="CW17" s="1" t="s">
        <v>35</v>
      </c>
      <c r="CX17" s="1" t="s">
        <v>0</v>
      </c>
      <c r="CY17" s="1" t="s">
        <v>32</v>
      </c>
      <c r="CZ17" s="1" t="s">
        <v>33</v>
      </c>
      <c r="DA17" s="1" t="s">
        <v>34</v>
      </c>
      <c r="DB17" s="1" t="s">
        <v>35</v>
      </c>
      <c r="DC17" s="1" t="s">
        <v>0</v>
      </c>
      <c r="DD17" s="1" t="s">
        <v>32</v>
      </c>
      <c r="DE17" s="1" t="s">
        <v>33</v>
      </c>
      <c r="DF17" s="1" t="s">
        <v>34</v>
      </c>
      <c r="DG17" s="1" t="s">
        <v>35</v>
      </c>
      <c r="DI17" s="1" t="s">
        <v>0</v>
      </c>
      <c r="DJ17" s="1" t="s">
        <v>32</v>
      </c>
      <c r="DK17" s="1" t="s">
        <v>33</v>
      </c>
      <c r="DL17" s="1" t="s">
        <v>34</v>
      </c>
      <c r="DM17" s="1" t="s">
        <v>35</v>
      </c>
      <c r="DO17" s="1" t="s">
        <v>0</v>
      </c>
      <c r="DP17" s="1" t="s">
        <v>32</v>
      </c>
      <c r="DQ17" s="1" t="s">
        <v>33</v>
      </c>
      <c r="DR17" s="1" t="s">
        <v>34</v>
      </c>
      <c r="DS17" s="1" t="s">
        <v>35</v>
      </c>
      <c r="DT17" s="1" t="s">
        <v>0</v>
      </c>
      <c r="DU17" s="1" t="s">
        <v>32</v>
      </c>
      <c r="DV17" s="1" t="s">
        <v>33</v>
      </c>
      <c r="DW17" s="1" t="s">
        <v>34</v>
      </c>
      <c r="DX17" s="1" t="s">
        <v>35</v>
      </c>
      <c r="DY17" s="1" t="s">
        <v>0</v>
      </c>
      <c r="DZ17" s="1" t="s">
        <v>32</v>
      </c>
      <c r="EA17" s="1" t="s">
        <v>33</v>
      </c>
      <c r="EB17" s="1" t="s">
        <v>34</v>
      </c>
      <c r="EC17" s="1" t="s">
        <v>35</v>
      </c>
      <c r="ED17" s="1" t="s">
        <v>0</v>
      </c>
      <c r="EE17" s="1" t="s">
        <v>32</v>
      </c>
      <c r="EF17" s="1" t="s">
        <v>33</v>
      </c>
      <c r="EG17" s="1" t="s">
        <v>34</v>
      </c>
      <c r="EH17" s="1" t="s">
        <v>35</v>
      </c>
      <c r="EI17" s="1" t="s">
        <v>0</v>
      </c>
      <c r="EJ17" s="1" t="s">
        <v>32</v>
      </c>
      <c r="EK17" s="1" t="s">
        <v>33</v>
      </c>
      <c r="EL17" s="1" t="s">
        <v>34</v>
      </c>
      <c r="EM17" s="1" t="s">
        <v>35</v>
      </c>
      <c r="EN17" s="1" t="s">
        <v>0</v>
      </c>
      <c r="EO17" s="1" t="s">
        <v>32</v>
      </c>
      <c r="EP17" s="1" t="s">
        <v>33</v>
      </c>
      <c r="EQ17" s="1" t="s">
        <v>34</v>
      </c>
      <c r="ER17" s="1" t="s">
        <v>35</v>
      </c>
      <c r="ES17" s="1" t="s">
        <v>0</v>
      </c>
      <c r="ET17" s="1" t="s">
        <v>32</v>
      </c>
      <c r="EU17" s="1" t="s">
        <v>33</v>
      </c>
      <c r="EV17" s="1" t="s">
        <v>34</v>
      </c>
      <c r="EW17" s="1" t="s">
        <v>35</v>
      </c>
      <c r="EX17" s="1" t="s">
        <v>0</v>
      </c>
      <c r="EY17" s="1" t="s">
        <v>32</v>
      </c>
      <c r="EZ17" s="1" t="s">
        <v>33</v>
      </c>
      <c r="FA17" s="1" t="s">
        <v>34</v>
      </c>
      <c r="FB17" s="1" t="s">
        <v>35</v>
      </c>
      <c r="FC17" s="1" t="s">
        <v>0</v>
      </c>
      <c r="FD17" s="1" t="s">
        <v>32</v>
      </c>
      <c r="FE17" s="1" t="s">
        <v>33</v>
      </c>
      <c r="FF17" s="1" t="s">
        <v>34</v>
      </c>
      <c r="FG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E18" s="1" t="s">
        <v>0</v>
      </c>
      <c r="F18" s="1" t="s">
        <v>36</v>
      </c>
      <c r="G18" s="1" t="s">
        <v>37</v>
      </c>
      <c r="K18" s="1" t="s">
        <v>0</v>
      </c>
      <c r="L18" s="1" t="s">
        <v>36</v>
      </c>
      <c r="M18" s="1" t="s">
        <v>37</v>
      </c>
      <c r="P18" s="1" t="s">
        <v>0</v>
      </c>
      <c r="Q18" s="1" t="s">
        <v>36</v>
      </c>
      <c r="R18" s="1" t="s">
        <v>37</v>
      </c>
      <c r="U18" s="1" t="s">
        <v>0</v>
      </c>
      <c r="V18" s="1" t="s">
        <v>36</v>
      </c>
      <c r="W18" s="1" t="s">
        <v>37</v>
      </c>
      <c r="Z18" s="1" t="s">
        <v>0</v>
      </c>
      <c r="AA18" s="1" t="s">
        <v>36</v>
      </c>
      <c r="AB18" s="1" t="s">
        <v>37</v>
      </c>
      <c r="AE18" s="1" t="s">
        <v>0</v>
      </c>
      <c r="AF18" s="1" t="s">
        <v>36</v>
      </c>
      <c r="AG18" s="1" t="s">
        <v>37</v>
      </c>
      <c r="AL18" s="1" t="s">
        <v>0</v>
      </c>
      <c r="AM18" s="1" t="s">
        <v>36</v>
      </c>
      <c r="AN18" s="1" t="s">
        <v>37</v>
      </c>
      <c r="AS18" s="1" t="s">
        <v>0</v>
      </c>
      <c r="AT18" s="1" t="s">
        <v>36</v>
      </c>
      <c r="AU18" s="1" t="s">
        <v>37</v>
      </c>
      <c r="AY18" s="1" t="s">
        <v>0</v>
      </c>
      <c r="AZ18" s="1" t="s">
        <v>36</v>
      </c>
      <c r="BA18" s="1" t="s">
        <v>37</v>
      </c>
      <c r="BE18" s="1" t="s">
        <v>0</v>
      </c>
      <c r="BF18" s="1" t="s">
        <v>36</v>
      </c>
      <c r="BG18" s="1" t="s">
        <v>37</v>
      </c>
      <c r="BJ18" s="1" t="s">
        <v>0</v>
      </c>
      <c r="BK18" s="1" t="s">
        <v>36</v>
      </c>
      <c r="BL18" s="1" t="s">
        <v>37</v>
      </c>
      <c r="BO18" s="1" t="s">
        <v>0</v>
      </c>
      <c r="BP18" s="1" t="s">
        <v>36</v>
      </c>
      <c r="BQ18" s="1" t="s">
        <v>37</v>
      </c>
      <c r="BT18" s="1" t="s">
        <v>0</v>
      </c>
      <c r="BU18" s="1" t="s">
        <v>36</v>
      </c>
      <c r="BV18" s="1" t="s">
        <v>37</v>
      </c>
      <c r="BY18" s="1" t="s">
        <v>0</v>
      </c>
      <c r="BZ18" s="1" t="s">
        <v>36</v>
      </c>
      <c r="CA18" s="1" t="s">
        <v>37</v>
      </c>
      <c r="CD18" s="1" t="s">
        <v>0</v>
      </c>
      <c r="CE18" s="1" t="s">
        <v>36</v>
      </c>
      <c r="CF18" s="1" t="s">
        <v>37</v>
      </c>
      <c r="CI18" s="1" t="s">
        <v>0</v>
      </c>
      <c r="CJ18" s="1" t="s">
        <v>36</v>
      </c>
      <c r="CK18" s="1" t="s">
        <v>37</v>
      </c>
      <c r="CN18" s="1" t="s">
        <v>0</v>
      </c>
      <c r="CO18" s="1" t="s">
        <v>36</v>
      </c>
      <c r="CP18" s="1" t="s">
        <v>37</v>
      </c>
      <c r="CS18" s="1" t="s">
        <v>0</v>
      </c>
      <c r="CT18" s="1" t="s">
        <v>36</v>
      </c>
      <c r="CU18" s="1" t="s">
        <v>37</v>
      </c>
      <c r="CX18" s="1" t="s">
        <v>0</v>
      </c>
      <c r="CY18" s="1" t="s">
        <v>36</v>
      </c>
      <c r="CZ18" s="1" t="s">
        <v>37</v>
      </c>
      <c r="DC18" s="1" t="s">
        <v>0</v>
      </c>
      <c r="DD18" s="1" t="s">
        <v>36</v>
      </c>
      <c r="DE18" s="1" t="s">
        <v>37</v>
      </c>
      <c r="DI18" s="1" t="s">
        <v>0</v>
      </c>
      <c r="DJ18" s="1" t="s">
        <v>36</v>
      </c>
      <c r="DK18" s="1" t="s">
        <v>37</v>
      </c>
      <c r="DO18" s="1" t="s">
        <v>0</v>
      </c>
      <c r="DP18" s="1" t="s">
        <v>36</v>
      </c>
      <c r="DQ18" s="1" t="s">
        <v>37</v>
      </c>
      <c r="DT18" s="1" t="s">
        <v>0</v>
      </c>
      <c r="DU18" s="1" t="s">
        <v>36</v>
      </c>
      <c r="DV18" s="1" t="s">
        <v>37</v>
      </c>
      <c r="DY18" s="1" t="s">
        <v>0</v>
      </c>
      <c r="DZ18" s="1" t="s">
        <v>36</v>
      </c>
      <c r="EA18" s="1" t="s">
        <v>37</v>
      </c>
      <c r="ED18" s="1" t="s">
        <v>0</v>
      </c>
      <c r="EE18" s="1" t="s">
        <v>36</v>
      </c>
      <c r="EF18" s="1" t="s">
        <v>37</v>
      </c>
      <c r="EI18" s="1" t="s">
        <v>0</v>
      </c>
      <c r="EJ18" s="1" t="s">
        <v>36</v>
      </c>
      <c r="EK18" s="1" t="s">
        <v>37</v>
      </c>
      <c r="EN18" s="1" t="s">
        <v>0</v>
      </c>
      <c r="EO18" s="1" t="s">
        <v>36</v>
      </c>
      <c r="EP18" s="1" t="s">
        <v>37</v>
      </c>
      <c r="ES18" s="1" t="s">
        <v>0</v>
      </c>
      <c r="ET18" s="1" t="s">
        <v>36</v>
      </c>
      <c r="EU18" s="1" t="s">
        <v>37</v>
      </c>
      <c r="EX18" s="1" t="s">
        <v>0</v>
      </c>
      <c r="EY18" s="1" t="s">
        <v>36</v>
      </c>
      <c r="EZ18" s="1" t="s">
        <v>37</v>
      </c>
      <c r="FC18" s="1" t="s">
        <v>0</v>
      </c>
      <c r="FD18" s="1" t="s">
        <v>36</v>
      </c>
      <c r="FE18" s="1" t="s">
        <v>37</v>
      </c>
    </row>
    <row r="19" customFormat="false" ht="12.75" hidden="false" customHeight="false" outlineLevel="0" collapsed="false">
      <c r="E19" s="1" t="s">
        <v>0</v>
      </c>
      <c r="K19" s="1" t="s">
        <v>0</v>
      </c>
      <c r="P19" s="1" t="s">
        <v>0</v>
      </c>
      <c r="U19" s="1" t="s">
        <v>0</v>
      </c>
      <c r="Z19" s="1" t="s">
        <v>0</v>
      </c>
      <c r="AE19" s="1" t="s">
        <v>0</v>
      </c>
      <c r="AL19" s="1" t="s">
        <v>0</v>
      </c>
      <c r="AS19" s="1" t="s">
        <v>0</v>
      </c>
      <c r="AY19" s="1" t="s">
        <v>0</v>
      </c>
      <c r="BE19" s="1" t="s">
        <v>0</v>
      </c>
      <c r="BJ19" s="1" t="s">
        <v>0</v>
      </c>
      <c r="BO19" s="1" t="s">
        <v>0</v>
      </c>
      <c r="BT19" s="1" t="s">
        <v>0</v>
      </c>
      <c r="BY19" s="1" t="s">
        <v>0</v>
      </c>
      <c r="CD19" s="1" t="s">
        <v>0</v>
      </c>
      <c r="CI19" s="1" t="s">
        <v>0</v>
      </c>
      <c r="CN19" s="1" t="s">
        <v>0</v>
      </c>
      <c r="CS19" s="1" t="s">
        <v>0</v>
      </c>
      <c r="CX19" s="1" t="s">
        <v>0</v>
      </c>
      <c r="DC19" s="1" t="s">
        <v>0</v>
      </c>
      <c r="DI19" s="1" t="s">
        <v>0</v>
      </c>
      <c r="DO19" s="1" t="s">
        <v>0</v>
      </c>
      <c r="DT19" s="1" t="s">
        <v>0</v>
      </c>
      <c r="DY19" s="1" t="s">
        <v>0</v>
      </c>
      <c r="ED19" s="1" t="s">
        <v>0</v>
      </c>
      <c r="EI19" s="1" t="s">
        <v>0</v>
      </c>
      <c r="EN19" s="1" t="s">
        <v>0</v>
      </c>
      <c r="ES19" s="1" t="s">
        <v>0</v>
      </c>
      <c r="EX19" s="1" t="s">
        <v>0</v>
      </c>
      <c r="FC19" s="1" t="s">
        <v>0</v>
      </c>
    </row>
    <row r="20" customFormat="false" ht="12.75" hidden="false" customHeight="false" outlineLevel="0" collapsed="false">
      <c r="E20" s="1" t="s">
        <v>0</v>
      </c>
      <c r="K20" s="1" t="s">
        <v>0</v>
      </c>
      <c r="P20" s="1" t="s">
        <v>0</v>
      </c>
      <c r="U20" s="1" t="s">
        <v>0</v>
      </c>
      <c r="Z20" s="1" t="s">
        <v>0</v>
      </c>
      <c r="AE20" s="1" t="s">
        <v>0</v>
      </c>
      <c r="AL20" s="1" t="s">
        <v>0</v>
      </c>
      <c r="AS20" s="1" t="s">
        <v>0</v>
      </c>
      <c r="AY20" s="1" t="s">
        <v>0</v>
      </c>
      <c r="BE20" s="1" t="s">
        <v>0</v>
      </c>
      <c r="BJ20" s="1" t="s">
        <v>0</v>
      </c>
      <c r="BO20" s="1" t="s">
        <v>0</v>
      </c>
      <c r="BT20" s="1" t="s">
        <v>0</v>
      </c>
      <c r="BY20" s="1" t="s">
        <v>0</v>
      </c>
      <c r="CD20" s="1" t="s">
        <v>0</v>
      </c>
      <c r="CI20" s="1" t="s">
        <v>0</v>
      </c>
      <c r="CN20" s="1" t="s">
        <v>0</v>
      </c>
      <c r="CS20" s="1" t="s">
        <v>0</v>
      </c>
      <c r="CX20" s="1" t="s">
        <v>0</v>
      </c>
      <c r="DC20" s="1" t="s">
        <v>0</v>
      </c>
      <c r="DI20" s="1" t="s">
        <v>0</v>
      </c>
      <c r="DO20" s="1" t="s">
        <v>0</v>
      </c>
      <c r="DT20" s="1" t="s">
        <v>0</v>
      </c>
      <c r="DY20" s="1" t="s">
        <v>0</v>
      </c>
      <c r="ED20" s="1" t="s">
        <v>0</v>
      </c>
      <c r="EI20" s="1" t="s">
        <v>0</v>
      </c>
      <c r="EN20" s="1" t="s">
        <v>0</v>
      </c>
      <c r="ES20" s="1" t="s">
        <v>0</v>
      </c>
      <c r="EX20" s="1" t="s">
        <v>0</v>
      </c>
      <c r="FC20" s="1" t="s">
        <v>0</v>
      </c>
    </row>
    <row r="21" customFormat="false" ht="12.75" hidden="false" customHeight="false" outlineLevel="0" collapsed="false">
      <c r="E21" s="1" t="s">
        <v>0</v>
      </c>
      <c r="K21" s="1" t="s">
        <v>0</v>
      </c>
      <c r="P21" s="1" t="s">
        <v>0</v>
      </c>
      <c r="U21" s="1" t="s">
        <v>0</v>
      </c>
      <c r="Z21" s="1" t="s">
        <v>0</v>
      </c>
      <c r="AE21" s="1" t="s">
        <v>0</v>
      </c>
      <c r="AL21" s="1" t="s">
        <v>0</v>
      </c>
      <c r="AS21" s="1" t="s">
        <v>0</v>
      </c>
      <c r="AY21" s="1" t="s">
        <v>0</v>
      </c>
      <c r="BE21" s="1" t="s">
        <v>0</v>
      </c>
      <c r="BJ21" s="1" t="s">
        <v>0</v>
      </c>
      <c r="BO21" s="1" t="s">
        <v>0</v>
      </c>
      <c r="BT21" s="1" t="s">
        <v>0</v>
      </c>
      <c r="BY21" s="1" t="s">
        <v>0</v>
      </c>
      <c r="CD21" s="1" t="s">
        <v>0</v>
      </c>
      <c r="CI21" s="1" t="s">
        <v>0</v>
      </c>
      <c r="CN21" s="1" t="s">
        <v>0</v>
      </c>
      <c r="CS21" s="1" t="s">
        <v>0</v>
      </c>
      <c r="CX21" s="1" t="s">
        <v>0</v>
      </c>
      <c r="DC21" s="1" t="s">
        <v>0</v>
      </c>
      <c r="DI21" s="1" t="s">
        <v>0</v>
      </c>
      <c r="DO21" s="1" t="s">
        <v>0</v>
      </c>
      <c r="DT21" s="1" t="s">
        <v>0</v>
      </c>
      <c r="DY21" s="1" t="s">
        <v>0</v>
      </c>
      <c r="ED21" s="1" t="s">
        <v>0</v>
      </c>
      <c r="EI21" s="1" t="s">
        <v>0</v>
      </c>
      <c r="EN21" s="1" t="s">
        <v>0</v>
      </c>
      <c r="ES21" s="1" t="s">
        <v>0</v>
      </c>
      <c r="EX21" s="1" t="s">
        <v>0</v>
      </c>
      <c r="FC21" s="1" t="s">
        <v>0</v>
      </c>
    </row>
    <row r="22" customFormat="false" ht="12.75" hidden="false" customHeight="false" outlineLevel="0" collapsed="false">
      <c r="E22" s="1" t="s">
        <v>0</v>
      </c>
      <c r="K22" s="1" t="s">
        <v>0</v>
      </c>
      <c r="P22" s="1" t="s">
        <v>0</v>
      </c>
      <c r="U22" s="1" t="s">
        <v>0</v>
      </c>
      <c r="Z22" s="1" t="s">
        <v>0</v>
      </c>
      <c r="AE22" s="1" t="s">
        <v>0</v>
      </c>
      <c r="AL22" s="1" t="s">
        <v>0</v>
      </c>
      <c r="AS22" s="1" t="s">
        <v>0</v>
      </c>
      <c r="AY22" s="1" t="s">
        <v>0</v>
      </c>
      <c r="BE22" s="1" t="s">
        <v>0</v>
      </c>
      <c r="BJ22" s="1" t="s">
        <v>0</v>
      </c>
      <c r="BO22" s="1" t="s">
        <v>0</v>
      </c>
      <c r="BT22" s="1" t="s">
        <v>0</v>
      </c>
      <c r="BY22" s="1" t="s">
        <v>0</v>
      </c>
      <c r="CD22" s="1" t="s">
        <v>0</v>
      </c>
      <c r="CI22" s="1" t="s">
        <v>0</v>
      </c>
      <c r="CN22" s="1" t="s">
        <v>0</v>
      </c>
      <c r="CS22" s="1" t="s">
        <v>0</v>
      </c>
      <c r="CX22" s="1" t="s">
        <v>0</v>
      </c>
      <c r="DC22" s="1" t="s">
        <v>0</v>
      </c>
      <c r="DI22" s="1" t="s">
        <v>0</v>
      </c>
      <c r="DO22" s="1" t="s">
        <v>0</v>
      </c>
      <c r="DT22" s="1" t="s">
        <v>0</v>
      </c>
      <c r="DY22" s="1" t="s">
        <v>0</v>
      </c>
      <c r="ED22" s="1" t="s">
        <v>0</v>
      </c>
      <c r="EI22" s="1" t="s">
        <v>0</v>
      </c>
      <c r="EN22" s="1" t="s">
        <v>0</v>
      </c>
      <c r="ES22" s="1" t="s">
        <v>0</v>
      </c>
      <c r="EX22" s="1" t="s">
        <v>0</v>
      </c>
      <c r="FC22" s="1" t="s">
        <v>0</v>
      </c>
    </row>
    <row r="23" customFormat="false" ht="12.75" hidden="false" customHeight="false" outlineLevel="0" collapsed="false">
      <c r="E23" s="1" t="s">
        <v>0</v>
      </c>
      <c r="K23" s="1" t="s">
        <v>0</v>
      </c>
      <c r="P23" s="1" t="s">
        <v>0</v>
      </c>
      <c r="U23" s="1" t="s">
        <v>0</v>
      </c>
      <c r="Z23" s="1" t="s">
        <v>0</v>
      </c>
      <c r="AE23" s="1" t="s">
        <v>0</v>
      </c>
      <c r="AL23" s="1" t="s">
        <v>0</v>
      </c>
      <c r="AS23" s="1" t="s">
        <v>0</v>
      </c>
      <c r="AY23" s="1" t="s">
        <v>0</v>
      </c>
      <c r="BE23" s="1" t="s">
        <v>0</v>
      </c>
      <c r="BJ23" s="1" t="s">
        <v>0</v>
      </c>
      <c r="BO23" s="1" t="s">
        <v>0</v>
      </c>
      <c r="BT23" s="1" t="s">
        <v>0</v>
      </c>
      <c r="BY23" s="1" t="s">
        <v>0</v>
      </c>
      <c r="CD23" s="1" t="s">
        <v>0</v>
      </c>
      <c r="CI23" s="1" t="s">
        <v>0</v>
      </c>
      <c r="CN23" s="1" t="s">
        <v>0</v>
      </c>
      <c r="CS23" s="1" t="s">
        <v>0</v>
      </c>
      <c r="CX23" s="1" t="s">
        <v>0</v>
      </c>
      <c r="DC23" s="1" t="s">
        <v>0</v>
      </c>
      <c r="DI23" s="1" t="s">
        <v>0</v>
      </c>
      <c r="DO23" s="1" t="s">
        <v>0</v>
      </c>
      <c r="DT23" s="1" t="s">
        <v>0</v>
      </c>
      <c r="DY23" s="1" t="s">
        <v>0</v>
      </c>
      <c r="ED23" s="1" t="s">
        <v>0</v>
      </c>
      <c r="EI23" s="1" t="s">
        <v>0</v>
      </c>
      <c r="EN23" s="1" t="s">
        <v>0</v>
      </c>
      <c r="ES23" s="1" t="s">
        <v>0</v>
      </c>
      <c r="EX23" s="1" t="s">
        <v>0</v>
      </c>
      <c r="FC23" s="1" t="s">
        <v>0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1" t="s">
        <v>40</v>
      </c>
      <c r="D24" s="1" t="s">
        <v>41</v>
      </c>
      <c r="E24" s="1" t="s">
        <v>0</v>
      </c>
      <c r="F24" s="1" t="s">
        <v>38</v>
      </c>
      <c r="G24" s="1" t="s">
        <v>39</v>
      </c>
      <c r="H24" s="1" t="s">
        <v>40</v>
      </c>
      <c r="I24" s="1" t="s">
        <v>41</v>
      </c>
      <c r="K24" s="1" t="s">
        <v>0</v>
      </c>
      <c r="L24" s="1" t="s">
        <v>38</v>
      </c>
      <c r="M24" s="1" t="s">
        <v>39</v>
      </c>
      <c r="N24" s="1" t="s">
        <v>40</v>
      </c>
      <c r="O24" s="1" t="s">
        <v>41</v>
      </c>
      <c r="P24" s="1" t="s">
        <v>0</v>
      </c>
      <c r="Q24" s="1" t="s">
        <v>38</v>
      </c>
      <c r="R24" s="1" t="s">
        <v>39</v>
      </c>
      <c r="S24" s="1" t="s">
        <v>40</v>
      </c>
      <c r="T24" s="1" t="s">
        <v>41</v>
      </c>
      <c r="U24" s="1" t="s">
        <v>0</v>
      </c>
      <c r="V24" s="1" t="s">
        <v>38</v>
      </c>
      <c r="W24" s="1" t="s">
        <v>39</v>
      </c>
      <c r="X24" s="1" t="s">
        <v>40</v>
      </c>
      <c r="Y24" s="1" t="s">
        <v>41</v>
      </c>
      <c r="Z24" s="1" t="s">
        <v>0</v>
      </c>
      <c r="AA24" s="1" t="s">
        <v>38</v>
      </c>
      <c r="AB24" s="1" t="s">
        <v>39</v>
      </c>
      <c r="AC24" s="1" t="s">
        <v>40</v>
      </c>
      <c r="AD24" s="1" t="s">
        <v>41</v>
      </c>
      <c r="AE24" s="1" t="s">
        <v>0</v>
      </c>
      <c r="AF24" s="1" t="s">
        <v>38</v>
      </c>
      <c r="AG24" s="1" t="s">
        <v>39</v>
      </c>
      <c r="AH24" s="1" t="s">
        <v>40</v>
      </c>
      <c r="AI24" s="1" t="s">
        <v>41</v>
      </c>
      <c r="AL24" s="1" t="s">
        <v>0</v>
      </c>
      <c r="AM24" s="1" t="s">
        <v>38</v>
      </c>
      <c r="AN24" s="1" t="s">
        <v>39</v>
      </c>
      <c r="AO24" s="1" t="s">
        <v>40</v>
      </c>
      <c r="AP24" s="1" t="s">
        <v>41</v>
      </c>
      <c r="AS24" s="1" t="s">
        <v>0</v>
      </c>
      <c r="AT24" s="1" t="s">
        <v>38</v>
      </c>
      <c r="AU24" s="1" t="s">
        <v>39</v>
      </c>
      <c r="AV24" s="1" t="s">
        <v>40</v>
      </c>
      <c r="AW24" s="1" t="s">
        <v>41</v>
      </c>
      <c r="AY24" s="1" t="s">
        <v>0</v>
      </c>
      <c r="AZ24" s="1" t="s">
        <v>38</v>
      </c>
      <c r="BA24" s="1" t="s">
        <v>39</v>
      </c>
      <c r="BB24" s="1" t="s">
        <v>40</v>
      </c>
      <c r="BC24" s="1" t="s">
        <v>41</v>
      </c>
      <c r="BE24" s="1" t="s">
        <v>0</v>
      </c>
      <c r="BF24" s="1" t="s">
        <v>38</v>
      </c>
      <c r="BG24" s="1" t="s">
        <v>39</v>
      </c>
      <c r="BH24" s="1" t="s">
        <v>40</v>
      </c>
      <c r="BI24" s="1" t="s">
        <v>41</v>
      </c>
      <c r="BJ24" s="1" t="s">
        <v>0</v>
      </c>
      <c r="BK24" s="1" t="s">
        <v>38</v>
      </c>
      <c r="BL24" s="1" t="s">
        <v>39</v>
      </c>
      <c r="BM24" s="1" t="s">
        <v>40</v>
      </c>
      <c r="BN24" s="1" t="s">
        <v>41</v>
      </c>
      <c r="BO24" s="1" t="s">
        <v>0</v>
      </c>
      <c r="BP24" s="1" t="s">
        <v>38</v>
      </c>
      <c r="BQ24" s="1" t="s">
        <v>39</v>
      </c>
      <c r="BR24" s="1" t="s">
        <v>40</v>
      </c>
      <c r="BS24" s="1" t="s">
        <v>41</v>
      </c>
      <c r="BT24" s="1" t="s">
        <v>0</v>
      </c>
      <c r="BU24" s="1" t="s">
        <v>38</v>
      </c>
      <c r="BV24" s="1" t="s">
        <v>39</v>
      </c>
      <c r="BW24" s="1" t="s">
        <v>40</v>
      </c>
      <c r="BX24" s="1" t="s">
        <v>41</v>
      </c>
      <c r="BY24" s="1" t="s">
        <v>0</v>
      </c>
      <c r="BZ24" s="1" t="s">
        <v>38</v>
      </c>
      <c r="CA24" s="1" t="s">
        <v>39</v>
      </c>
      <c r="CB24" s="1" t="s">
        <v>40</v>
      </c>
      <c r="CC24" s="1" t="s">
        <v>41</v>
      </c>
      <c r="CD24" s="1" t="s">
        <v>0</v>
      </c>
      <c r="CE24" s="1" t="s">
        <v>38</v>
      </c>
      <c r="CF24" s="1" t="s">
        <v>39</v>
      </c>
      <c r="CG24" s="1" t="s">
        <v>40</v>
      </c>
      <c r="CH24" s="1" t="s">
        <v>41</v>
      </c>
      <c r="CI24" s="1" t="s">
        <v>0</v>
      </c>
      <c r="CJ24" s="1" t="s">
        <v>38</v>
      </c>
      <c r="CK24" s="1" t="s">
        <v>39</v>
      </c>
      <c r="CL24" s="1" t="s">
        <v>40</v>
      </c>
      <c r="CM24" s="1" t="s">
        <v>41</v>
      </c>
      <c r="CN24" s="1" t="s">
        <v>0</v>
      </c>
      <c r="CO24" s="1" t="s">
        <v>38</v>
      </c>
      <c r="CP24" s="1" t="s">
        <v>39</v>
      </c>
      <c r="CQ24" s="1" t="s">
        <v>40</v>
      </c>
      <c r="CR24" s="1" t="s">
        <v>41</v>
      </c>
      <c r="CS24" s="1" t="s">
        <v>0</v>
      </c>
      <c r="CT24" s="1" t="s">
        <v>38</v>
      </c>
      <c r="CU24" s="1" t="s">
        <v>39</v>
      </c>
      <c r="CV24" s="1" t="s">
        <v>40</v>
      </c>
      <c r="CW24" s="1" t="s">
        <v>41</v>
      </c>
      <c r="CX24" s="1" t="s">
        <v>0</v>
      </c>
      <c r="CY24" s="1" t="s">
        <v>38</v>
      </c>
      <c r="CZ24" s="1" t="s">
        <v>39</v>
      </c>
      <c r="DA24" s="1" t="s">
        <v>40</v>
      </c>
      <c r="DB24" s="1" t="s">
        <v>41</v>
      </c>
      <c r="DC24" s="1" t="s">
        <v>0</v>
      </c>
      <c r="DD24" s="1" t="s">
        <v>38</v>
      </c>
      <c r="DE24" s="1" t="s">
        <v>39</v>
      </c>
      <c r="DF24" s="1" t="s">
        <v>40</v>
      </c>
      <c r="DG24" s="1" t="s">
        <v>41</v>
      </c>
      <c r="DI24" s="1" t="s">
        <v>0</v>
      </c>
      <c r="DJ24" s="1" t="s">
        <v>38</v>
      </c>
      <c r="DK24" s="1" t="s">
        <v>39</v>
      </c>
      <c r="DL24" s="1" t="s">
        <v>40</v>
      </c>
      <c r="DM24" s="1" t="s">
        <v>41</v>
      </c>
      <c r="DO24" s="1" t="s">
        <v>0</v>
      </c>
      <c r="DP24" s="1" t="s">
        <v>38</v>
      </c>
      <c r="DQ24" s="1" t="s">
        <v>39</v>
      </c>
      <c r="DR24" s="1" t="s">
        <v>40</v>
      </c>
      <c r="DS24" s="1" t="s">
        <v>41</v>
      </c>
      <c r="DT24" s="1" t="s">
        <v>0</v>
      </c>
      <c r="DU24" s="1" t="s">
        <v>38</v>
      </c>
      <c r="DV24" s="1" t="s">
        <v>39</v>
      </c>
      <c r="DW24" s="1" t="s">
        <v>40</v>
      </c>
      <c r="DX24" s="1" t="s">
        <v>41</v>
      </c>
      <c r="DY24" s="1" t="s">
        <v>0</v>
      </c>
      <c r="DZ24" s="1" t="s">
        <v>38</v>
      </c>
      <c r="EA24" s="1" t="s">
        <v>39</v>
      </c>
      <c r="EB24" s="1" t="s">
        <v>40</v>
      </c>
      <c r="EC24" s="1" t="s">
        <v>41</v>
      </c>
      <c r="ED24" s="1" t="s">
        <v>0</v>
      </c>
      <c r="EE24" s="1" t="s">
        <v>38</v>
      </c>
      <c r="EF24" s="1" t="s">
        <v>39</v>
      </c>
      <c r="EG24" s="1" t="s">
        <v>40</v>
      </c>
      <c r="EH24" s="1" t="s">
        <v>41</v>
      </c>
      <c r="EI24" s="1" t="s">
        <v>0</v>
      </c>
      <c r="EJ24" s="1" t="s">
        <v>38</v>
      </c>
      <c r="EK24" s="1" t="s">
        <v>39</v>
      </c>
      <c r="EL24" s="1" t="s">
        <v>40</v>
      </c>
      <c r="EM24" s="1" t="s">
        <v>41</v>
      </c>
      <c r="EN24" s="1" t="s">
        <v>0</v>
      </c>
      <c r="EO24" s="1" t="s">
        <v>38</v>
      </c>
      <c r="EP24" s="1" t="s">
        <v>39</v>
      </c>
      <c r="EQ24" s="1" t="s">
        <v>40</v>
      </c>
      <c r="ER24" s="1" t="s">
        <v>41</v>
      </c>
      <c r="ES24" s="1" t="s">
        <v>0</v>
      </c>
      <c r="ET24" s="1" t="s">
        <v>38</v>
      </c>
      <c r="EU24" s="1" t="s">
        <v>39</v>
      </c>
      <c r="EV24" s="1" t="s">
        <v>40</v>
      </c>
      <c r="EW24" s="1" t="s">
        <v>41</v>
      </c>
      <c r="EX24" s="1" t="s">
        <v>0</v>
      </c>
      <c r="EY24" s="1" t="s">
        <v>38</v>
      </c>
      <c r="EZ24" s="1" t="s">
        <v>39</v>
      </c>
      <c r="FA24" s="1" t="s">
        <v>40</v>
      </c>
      <c r="FB24" s="1" t="s">
        <v>41</v>
      </c>
      <c r="FC24" s="1" t="s">
        <v>0</v>
      </c>
      <c r="FD24" s="1" t="s">
        <v>38</v>
      </c>
      <c r="FE24" s="1" t="s">
        <v>39</v>
      </c>
      <c r="FF24" s="1" t="s">
        <v>40</v>
      </c>
      <c r="FG24" s="1" t="s">
        <v>41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1" t="s">
        <v>44</v>
      </c>
      <c r="D25" s="1" t="s">
        <v>45</v>
      </c>
      <c r="E25" s="1" t="s">
        <v>0</v>
      </c>
      <c r="F25" s="1" t="s">
        <v>42</v>
      </c>
      <c r="G25" s="1" t="s">
        <v>43</v>
      </c>
      <c r="H25" s="1" t="s">
        <v>44</v>
      </c>
      <c r="I25" s="1" t="s">
        <v>45</v>
      </c>
      <c r="K25" s="1" t="s">
        <v>0</v>
      </c>
      <c r="L25" s="1" t="s">
        <v>42</v>
      </c>
      <c r="M25" s="1" t="s">
        <v>43</v>
      </c>
      <c r="N25" s="1" t="s">
        <v>44</v>
      </c>
      <c r="O25" s="1" t="s">
        <v>45</v>
      </c>
      <c r="P25" s="1" t="s">
        <v>0</v>
      </c>
      <c r="Q25" s="1" t="s">
        <v>42</v>
      </c>
      <c r="R25" s="1" t="s">
        <v>43</v>
      </c>
      <c r="S25" s="1" t="s">
        <v>44</v>
      </c>
      <c r="T25" s="1" t="s">
        <v>45</v>
      </c>
      <c r="U25" s="1" t="s">
        <v>0</v>
      </c>
      <c r="V25" s="1" t="s">
        <v>42</v>
      </c>
      <c r="W25" s="1" t="s">
        <v>43</v>
      </c>
      <c r="X25" s="1" t="s">
        <v>44</v>
      </c>
      <c r="Y25" s="1" t="s">
        <v>45</v>
      </c>
      <c r="Z25" s="1" t="s">
        <v>0</v>
      </c>
      <c r="AA25" s="1" t="s">
        <v>42</v>
      </c>
      <c r="AB25" s="1" t="s">
        <v>43</v>
      </c>
      <c r="AC25" s="1" t="s">
        <v>44</v>
      </c>
      <c r="AD25" s="1" t="s">
        <v>45</v>
      </c>
      <c r="AE25" s="1" t="s">
        <v>0</v>
      </c>
      <c r="AF25" s="1" t="s">
        <v>42</v>
      </c>
      <c r="AG25" s="1" t="s">
        <v>43</v>
      </c>
      <c r="AH25" s="1" t="s">
        <v>44</v>
      </c>
      <c r="AI25" s="1" t="s">
        <v>45</v>
      </c>
      <c r="AL25" s="1" t="s">
        <v>0</v>
      </c>
      <c r="AM25" s="1" t="s">
        <v>42</v>
      </c>
      <c r="AN25" s="1" t="s">
        <v>43</v>
      </c>
      <c r="AO25" s="1" t="s">
        <v>44</v>
      </c>
      <c r="AP25" s="1" t="s">
        <v>45</v>
      </c>
      <c r="AS25" s="1" t="s">
        <v>0</v>
      </c>
      <c r="AT25" s="1" t="s">
        <v>42</v>
      </c>
      <c r="AU25" s="1" t="s">
        <v>43</v>
      </c>
      <c r="AV25" s="1" t="s">
        <v>44</v>
      </c>
      <c r="AW25" s="1" t="s">
        <v>45</v>
      </c>
      <c r="AY25" s="1" t="s">
        <v>0</v>
      </c>
      <c r="AZ25" s="1" t="s">
        <v>42</v>
      </c>
      <c r="BA25" s="1" t="s">
        <v>43</v>
      </c>
      <c r="BB25" s="1" t="s">
        <v>44</v>
      </c>
      <c r="BC25" s="1" t="s">
        <v>45</v>
      </c>
      <c r="BE25" s="1" t="s">
        <v>0</v>
      </c>
      <c r="BF25" s="1" t="s">
        <v>42</v>
      </c>
      <c r="BG25" s="1" t="s">
        <v>43</v>
      </c>
      <c r="BH25" s="1" t="s">
        <v>44</v>
      </c>
      <c r="BI25" s="1" t="s">
        <v>45</v>
      </c>
      <c r="BJ25" s="1" t="s">
        <v>0</v>
      </c>
      <c r="BK25" s="1" t="s">
        <v>42</v>
      </c>
      <c r="BL25" s="1" t="s">
        <v>43</v>
      </c>
      <c r="BM25" s="1" t="s">
        <v>44</v>
      </c>
      <c r="BN25" s="1" t="s">
        <v>45</v>
      </c>
      <c r="BO25" s="1" t="s">
        <v>0</v>
      </c>
      <c r="BP25" s="1" t="s">
        <v>42</v>
      </c>
      <c r="BQ25" s="1" t="s">
        <v>43</v>
      </c>
      <c r="BR25" s="1" t="s">
        <v>44</v>
      </c>
      <c r="BS25" s="1" t="s">
        <v>45</v>
      </c>
      <c r="BT25" s="1" t="s">
        <v>0</v>
      </c>
      <c r="BU25" s="1" t="s">
        <v>42</v>
      </c>
      <c r="BV25" s="1" t="s">
        <v>43</v>
      </c>
      <c r="BW25" s="1" t="s">
        <v>44</v>
      </c>
      <c r="BX25" s="1" t="s">
        <v>45</v>
      </c>
      <c r="BY25" s="1" t="s">
        <v>0</v>
      </c>
      <c r="BZ25" s="1" t="s">
        <v>42</v>
      </c>
      <c r="CA25" s="1" t="s">
        <v>43</v>
      </c>
      <c r="CB25" s="1" t="s">
        <v>44</v>
      </c>
      <c r="CC25" s="1" t="s">
        <v>45</v>
      </c>
      <c r="CD25" s="1" t="s">
        <v>0</v>
      </c>
      <c r="CE25" s="1" t="s">
        <v>42</v>
      </c>
      <c r="CF25" s="1" t="s">
        <v>43</v>
      </c>
      <c r="CG25" s="1" t="s">
        <v>44</v>
      </c>
      <c r="CH25" s="1" t="s">
        <v>45</v>
      </c>
      <c r="CI25" s="1" t="s">
        <v>0</v>
      </c>
      <c r="CJ25" s="1" t="s">
        <v>42</v>
      </c>
      <c r="CK25" s="1" t="s">
        <v>43</v>
      </c>
      <c r="CL25" s="1" t="s">
        <v>44</v>
      </c>
      <c r="CM25" s="1" t="s">
        <v>45</v>
      </c>
      <c r="CN25" s="1" t="s">
        <v>0</v>
      </c>
      <c r="CO25" s="1" t="s">
        <v>42</v>
      </c>
      <c r="CP25" s="1" t="s">
        <v>43</v>
      </c>
      <c r="CQ25" s="1" t="s">
        <v>44</v>
      </c>
      <c r="CR25" s="1" t="s">
        <v>45</v>
      </c>
      <c r="CS25" s="1" t="s">
        <v>0</v>
      </c>
      <c r="CT25" s="1" t="s">
        <v>42</v>
      </c>
      <c r="CU25" s="1" t="s">
        <v>43</v>
      </c>
      <c r="CV25" s="1" t="s">
        <v>44</v>
      </c>
      <c r="CW25" s="1" t="s">
        <v>45</v>
      </c>
      <c r="CX25" s="1" t="s">
        <v>0</v>
      </c>
      <c r="CY25" s="1" t="s">
        <v>42</v>
      </c>
      <c r="CZ25" s="1" t="s">
        <v>43</v>
      </c>
      <c r="DA25" s="1" t="s">
        <v>44</v>
      </c>
      <c r="DB25" s="1" t="s">
        <v>45</v>
      </c>
      <c r="DC25" s="1" t="s">
        <v>0</v>
      </c>
      <c r="DD25" s="1" t="n">
        <v>1</v>
      </c>
      <c r="DE25" s="1" t="n">
        <v>105</v>
      </c>
      <c r="DF25" s="1" t="n">
        <v>10</v>
      </c>
      <c r="DG25" s="1" t="n">
        <v>240</v>
      </c>
      <c r="DI25" s="1" t="s">
        <v>0</v>
      </c>
      <c r="DJ25" s="1" t="n">
        <v>1</v>
      </c>
      <c r="DK25" s="1" t="n">
        <v>105</v>
      </c>
      <c r="DL25" s="1" t="n">
        <v>10</v>
      </c>
      <c r="DM25" s="1" t="n">
        <v>240</v>
      </c>
      <c r="DO25" s="1" t="s">
        <v>0</v>
      </c>
      <c r="DP25" s="1" t="s">
        <v>42</v>
      </c>
      <c r="DQ25" s="1" t="s">
        <v>43</v>
      </c>
      <c r="DR25" s="1" t="s">
        <v>44</v>
      </c>
      <c r="DS25" s="1" t="s">
        <v>45</v>
      </c>
      <c r="DT25" s="1" t="s">
        <v>0</v>
      </c>
      <c r="DU25" s="1" t="s">
        <v>42</v>
      </c>
      <c r="DV25" s="1" t="s">
        <v>43</v>
      </c>
      <c r="DW25" s="1" t="s">
        <v>44</v>
      </c>
      <c r="DX25" s="1" t="s">
        <v>45</v>
      </c>
      <c r="DY25" s="1" t="s">
        <v>0</v>
      </c>
      <c r="DZ25" s="1" t="s">
        <v>42</v>
      </c>
      <c r="EA25" s="1" t="s">
        <v>43</v>
      </c>
      <c r="EB25" s="1" t="s">
        <v>44</v>
      </c>
      <c r="EC25" s="1" t="s">
        <v>45</v>
      </c>
      <c r="ED25" s="1" t="s">
        <v>0</v>
      </c>
      <c r="EE25" s="1" t="s">
        <v>42</v>
      </c>
      <c r="EF25" s="1" t="s">
        <v>43</v>
      </c>
      <c r="EG25" s="1" t="s">
        <v>44</v>
      </c>
      <c r="EH25" s="1" t="s">
        <v>45</v>
      </c>
      <c r="EI25" s="1" t="s">
        <v>0</v>
      </c>
      <c r="EJ25" s="1" t="s">
        <v>42</v>
      </c>
      <c r="EK25" s="1" t="s">
        <v>43</v>
      </c>
      <c r="EL25" s="1" t="s">
        <v>44</v>
      </c>
      <c r="EM25" s="1" t="s">
        <v>45</v>
      </c>
      <c r="EN25" s="1" t="s">
        <v>0</v>
      </c>
      <c r="EO25" s="1" t="s">
        <v>42</v>
      </c>
      <c r="EP25" s="1" t="s">
        <v>43</v>
      </c>
      <c r="EQ25" s="1" t="s">
        <v>44</v>
      </c>
      <c r="ER25" s="1" t="s">
        <v>45</v>
      </c>
      <c r="ES25" s="1" t="s">
        <v>0</v>
      </c>
      <c r="ET25" s="1" t="s">
        <v>42</v>
      </c>
      <c r="EU25" s="1" t="s">
        <v>43</v>
      </c>
      <c r="EV25" s="1" t="s">
        <v>44</v>
      </c>
      <c r="EW25" s="1" t="s">
        <v>45</v>
      </c>
      <c r="EX25" s="1" t="s">
        <v>0</v>
      </c>
      <c r="EY25" s="1" t="s">
        <v>42</v>
      </c>
      <c r="EZ25" s="1" t="s">
        <v>43</v>
      </c>
      <c r="FA25" s="1" t="s">
        <v>44</v>
      </c>
      <c r="FB25" s="1" t="s">
        <v>45</v>
      </c>
      <c r="FC25" s="1" t="s">
        <v>0</v>
      </c>
      <c r="FD25" s="1" t="s">
        <v>42</v>
      </c>
      <c r="FE25" s="1" t="s">
        <v>43</v>
      </c>
      <c r="FF25" s="1" t="s">
        <v>44</v>
      </c>
      <c r="FG25" s="1" t="s">
        <v>45</v>
      </c>
    </row>
    <row r="26" customFormat="false" ht="12.75" hidden="false" customHeight="false" outlineLevel="0" collapsed="false">
      <c r="E26" s="1" t="s">
        <v>0</v>
      </c>
      <c r="K26" s="1" t="s">
        <v>0</v>
      </c>
      <c r="P26" s="1" t="s">
        <v>0</v>
      </c>
      <c r="U26" s="1" t="s">
        <v>0</v>
      </c>
      <c r="Z26" s="1" t="s">
        <v>0</v>
      </c>
      <c r="AE26" s="1" t="s">
        <v>0</v>
      </c>
      <c r="AL26" s="1" t="s">
        <v>0</v>
      </c>
      <c r="AS26" s="1" t="s">
        <v>0</v>
      </c>
      <c r="AY26" s="1" t="s">
        <v>0</v>
      </c>
      <c r="BE26" s="1" t="s">
        <v>0</v>
      </c>
      <c r="BJ26" s="1" t="s">
        <v>0</v>
      </c>
      <c r="BO26" s="1" t="s">
        <v>0</v>
      </c>
      <c r="BT26" s="1" t="s">
        <v>0</v>
      </c>
      <c r="BY26" s="1" t="s">
        <v>0</v>
      </c>
      <c r="CD26" s="1" t="s">
        <v>0</v>
      </c>
      <c r="CI26" s="1" t="s">
        <v>0</v>
      </c>
      <c r="CN26" s="1" t="s">
        <v>0</v>
      </c>
      <c r="CS26" s="1" t="s">
        <v>0</v>
      </c>
      <c r="CX26" s="1" t="s">
        <v>0</v>
      </c>
      <c r="DC26" s="1" t="s">
        <v>0</v>
      </c>
      <c r="DI26" s="1" t="s">
        <v>0</v>
      </c>
      <c r="DO26" s="1" t="s">
        <v>0</v>
      </c>
      <c r="DT26" s="1" t="s">
        <v>0</v>
      </c>
      <c r="DY26" s="1" t="s">
        <v>0</v>
      </c>
      <c r="ED26" s="1" t="s">
        <v>0</v>
      </c>
      <c r="EI26" s="1" t="s">
        <v>0</v>
      </c>
      <c r="EN26" s="1" t="s">
        <v>0</v>
      </c>
      <c r="ES26" s="1" t="s">
        <v>0</v>
      </c>
      <c r="EX26" s="1" t="s">
        <v>0</v>
      </c>
      <c r="FC26" s="1" t="s">
        <v>0</v>
      </c>
    </row>
    <row r="27" customFormat="false" ht="12.75" hidden="false" customHeight="false" outlineLevel="0" collapsed="false">
      <c r="E27" s="1" t="s">
        <v>0</v>
      </c>
      <c r="K27" s="1" t="s">
        <v>0</v>
      </c>
      <c r="P27" s="1" t="s">
        <v>0</v>
      </c>
      <c r="U27" s="1" t="s">
        <v>0</v>
      </c>
      <c r="Z27" s="1" t="s">
        <v>0</v>
      </c>
      <c r="AE27" s="1" t="s">
        <v>0</v>
      </c>
      <c r="AL27" s="1" t="s">
        <v>0</v>
      </c>
      <c r="AS27" s="1" t="s">
        <v>0</v>
      </c>
      <c r="AY27" s="1" t="s">
        <v>0</v>
      </c>
      <c r="BE27" s="1" t="s">
        <v>0</v>
      </c>
      <c r="BJ27" s="1" t="s">
        <v>0</v>
      </c>
      <c r="BO27" s="1" t="s">
        <v>0</v>
      </c>
      <c r="BT27" s="1" t="s">
        <v>0</v>
      </c>
      <c r="BY27" s="1" t="s">
        <v>0</v>
      </c>
      <c r="CD27" s="1" t="s">
        <v>0</v>
      </c>
      <c r="CI27" s="1" t="s">
        <v>0</v>
      </c>
      <c r="CN27" s="1" t="s">
        <v>0</v>
      </c>
      <c r="CS27" s="1" t="s">
        <v>0</v>
      </c>
      <c r="CX27" s="1" t="s">
        <v>0</v>
      </c>
      <c r="DC27" s="1" t="s">
        <v>0</v>
      </c>
      <c r="DI27" s="1" t="s">
        <v>0</v>
      </c>
      <c r="DO27" s="1" t="s">
        <v>0</v>
      </c>
      <c r="DT27" s="1" t="s">
        <v>0</v>
      </c>
      <c r="DY27" s="1" t="s">
        <v>0</v>
      </c>
      <c r="ED27" s="1" t="s">
        <v>0</v>
      </c>
      <c r="EI27" s="1" t="s">
        <v>0</v>
      </c>
      <c r="EN27" s="1" t="s">
        <v>0</v>
      </c>
      <c r="ES27" s="1" t="s">
        <v>0</v>
      </c>
      <c r="EX27" s="1" t="s">
        <v>0</v>
      </c>
      <c r="FC27" s="1" t="s">
        <v>0</v>
      </c>
    </row>
    <row r="28" customFormat="false" ht="12.75" hidden="false" customHeight="false" outlineLevel="0" collapsed="false">
      <c r="A28" s="1" t="s">
        <v>46</v>
      </c>
      <c r="E28" s="1" t="s">
        <v>0</v>
      </c>
      <c r="F28" s="1" t="s">
        <v>47</v>
      </c>
      <c r="K28" s="1" t="s">
        <v>0</v>
      </c>
      <c r="L28" s="1" t="s">
        <v>48</v>
      </c>
      <c r="P28" s="1" t="s">
        <v>0</v>
      </c>
      <c r="Q28" s="1" t="s">
        <v>49</v>
      </c>
      <c r="U28" s="1" t="s">
        <v>0</v>
      </c>
      <c r="V28" s="1" t="s">
        <v>50</v>
      </c>
      <c r="Z28" s="1" t="s">
        <v>0</v>
      </c>
      <c r="AA28" s="1" t="s">
        <v>51</v>
      </c>
      <c r="AE28" s="1" t="s">
        <v>0</v>
      </c>
      <c r="AF28" s="1" t="s">
        <v>52</v>
      </c>
      <c r="AL28" s="1" t="s">
        <v>0</v>
      </c>
      <c r="AM28" s="1" t="s">
        <v>53</v>
      </c>
      <c r="AS28" s="1" t="s">
        <v>0</v>
      </c>
      <c r="AY28" s="1" t="s">
        <v>0</v>
      </c>
      <c r="BE28" s="1" t="s">
        <v>0</v>
      </c>
      <c r="BF28" s="1" t="s">
        <v>54</v>
      </c>
      <c r="BJ28" s="1" t="s">
        <v>0</v>
      </c>
      <c r="BK28" s="1" t="s">
        <v>55</v>
      </c>
      <c r="BO28" s="1" t="s">
        <v>0</v>
      </c>
      <c r="BP28" s="1" t="s">
        <v>56</v>
      </c>
      <c r="BT28" s="1" t="s">
        <v>0</v>
      </c>
      <c r="BU28" s="1" t="s">
        <v>57</v>
      </c>
      <c r="BY28" s="1" t="s">
        <v>0</v>
      </c>
      <c r="BZ28" s="1" t="s">
        <v>58</v>
      </c>
      <c r="CD28" s="1" t="s">
        <v>0</v>
      </c>
      <c r="CE28" s="1" t="s">
        <v>59</v>
      </c>
      <c r="CI28" s="1" t="s">
        <v>0</v>
      </c>
      <c r="CJ28" s="1" t="s">
        <v>60</v>
      </c>
      <c r="CN28" s="1" t="s">
        <v>0</v>
      </c>
      <c r="CO28" s="1" t="s">
        <v>61</v>
      </c>
      <c r="CS28" s="1" t="s">
        <v>0</v>
      </c>
      <c r="CT28" s="1" t="s">
        <v>62</v>
      </c>
      <c r="CX28" s="1" t="s">
        <v>0</v>
      </c>
      <c r="CY28" s="1" t="s">
        <v>62</v>
      </c>
      <c r="DC28" s="1" t="s">
        <v>0</v>
      </c>
      <c r="DI28" s="1" t="s">
        <v>0</v>
      </c>
      <c r="DO28" s="1" t="s">
        <v>0</v>
      </c>
      <c r="DP28" s="1" t="s">
        <v>54</v>
      </c>
      <c r="DT28" s="1" t="s">
        <v>0</v>
      </c>
      <c r="DU28" s="1" t="s">
        <v>55</v>
      </c>
      <c r="DY28" s="1" t="s">
        <v>0</v>
      </c>
      <c r="DZ28" s="1" t="s">
        <v>57</v>
      </c>
      <c r="ED28" s="1" t="s">
        <v>0</v>
      </c>
      <c r="EE28" s="1" t="s">
        <v>58</v>
      </c>
      <c r="EI28" s="1" t="s">
        <v>0</v>
      </c>
      <c r="EJ28" s="1" t="s">
        <v>59</v>
      </c>
      <c r="EN28" s="1" t="s">
        <v>0</v>
      </c>
      <c r="EO28" s="1" t="s">
        <v>61</v>
      </c>
      <c r="ES28" s="1" t="s">
        <v>0</v>
      </c>
      <c r="ET28" s="1" t="s">
        <v>62</v>
      </c>
      <c r="EX28" s="1" t="s">
        <v>0</v>
      </c>
      <c r="EY28" s="1" t="s">
        <v>62</v>
      </c>
      <c r="FC28" s="1" t="s">
        <v>0</v>
      </c>
      <c r="FD28" s="1" t="s">
        <v>63</v>
      </c>
    </row>
    <row r="29" customFormat="false" ht="12.75" hidden="false" customHeight="false" outlineLevel="0" collapsed="false">
      <c r="E29" s="1" t="s">
        <v>0</v>
      </c>
      <c r="K29" s="1" t="s">
        <v>0</v>
      </c>
      <c r="P29" s="1" t="s">
        <v>0</v>
      </c>
      <c r="U29" s="1" t="s">
        <v>0</v>
      </c>
      <c r="Z29" s="1" t="s">
        <v>0</v>
      </c>
      <c r="AE29" s="1" t="s">
        <v>0</v>
      </c>
      <c r="AL29" s="1" t="s">
        <v>0</v>
      </c>
      <c r="AS29" s="1" t="s">
        <v>0</v>
      </c>
      <c r="AY29" s="1" t="s">
        <v>0</v>
      </c>
      <c r="BE29" s="1" t="s">
        <v>0</v>
      </c>
      <c r="BJ29" s="1" t="s">
        <v>0</v>
      </c>
      <c r="BO29" s="1" t="s">
        <v>0</v>
      </c>
      <c r="BT29" s="1" t="s">
        <v>0</v>
      </c>
      <c r="BY29" s="1" t="s">
        <v>0</v>
      </c>
      <c r="CD29" s="1" t="s">
        <v>0</v>
      </c>
      <c r="CI29" s="1" t="s">
        <v>0</v>
      </c>
      <c r="CN29" s="1" t="s">
        <v>0</v>
      </c>
      <c r="CS29" s="1" t="s">
        <v>0</v>
      </c>
      <c r="CT29" s="1" t="s">
        <v>64</v>
      </c>
      <c r="CX29" s="1" t="s">
        <v>0</v>
      </c>
      <c r="CY29" s="1" t="s">
        <v>64</v>
      </c>
      <c r="DC29" s="1" t="s">
        <v>0</v>
      </c>
      <c r="DI29" s="1" t="s">
        <v>0</v>
      </c>
      <c r="DO29" s="1" t="s">
        <v>0</v>
      </c>
      <c r="DT29" s="1" t="s">
        <v>0</v>
      </c>
      <c r="DY29" s="1" t="s">
        <v>0</v>
      </c>
      <c r="ED29" s="1" t="s">
        <v>0</v>
      </c>
      <c r="EI29" s="1" t="s">
        <v>0</v>
      </c>
      <c r="EN29" s="1" t="s">
        <v>0</v>
      </c>
      <c r="ES29" s="1" t="s">
        <v>0</v>
      </c>
      <c r="ET29" s="1" t="s">
        <v>65</v>
      </c>
      <c r="EX29" s="1" t="s">
        <v>0</v>
      </c>
      <c r="EY29" s="1" t="s">
        <v>65</v>
      </c>
      <c r="FC29" s="1" t="s">
        <v>0</v>
      </c>
    </row>
    <row r="30" customFormat="false" ht="12.75" hidden="false" customHeight="false" outlineLevel="0" collapsed="false">
      <c r="E30" s="1" t="s">
        <v>0</v>
      </c>
      <c r="F30" s="1" t="s">
        <v>66</v>
      </c>
      <c r="G30" s="1" t="s">
        <v>67</v>
      </c>
      <c r="H30" s="1" t="s">
        <v>68</v>
      </c>
      <c r="I30" s="1" t="s">
        <v>69</v>
      </c>
      <c r="J30" s="1" t="s">
        <v>70</v>
      </c>
      <c r="K30" s="1" t="s">
        <v>0</v>
      </c>
      <c r="P30" s="1" t="s">
        <v>0</v>
      </c>
      <c r="Q30" s="1" t="s">
        <v>71</v>
      </c>
      <c r="R30" s="1" t="s">
        <v>72</v>
      </c>
      <c r="U30" s="1" t="s">
        <v>0</v>
      </c>
      <c r="Z30" s="1" t="s">
        <v>0</v>
      </c>
      <c r="AE30" s="1" t="s">
        <v>0</v>
      </c>
      <c r="AG30" s="1" t="s">
        <v>73</v>
      </c>
      <c r="AL30" s="1" t="s">
        <v>0</v>
      </c>
      <c r="AN30" s="1" t="s">
        <v>73</v>
      </c>
      <c r="AS30" s="1" t="s">
        <v>0</v>
      </c>
      <c r="AU30" s="1" t="s">
        <v>74</v>
      </c>
      <c r="AY30" s="1" t="s">
        <v>0</v>
      </c>
      <c r="BA30" s="1" t="s">
        <v>74</v>
      </c>
      <c r="BE30" s="1" t="s">
        <v>0</v>
      </c>
      <c r="BJ30" s="1" t="s">
        <v>0</v>
      </c>
      <c r="BO30" s="1" t="s">
        <v>0</v>
      </c>
      <c r="BT30" s="1" t="s">
        <v>0</v>
      </c>
      <c r="BY30" s="1" t="s">
        <v>0</v>
      </c>
      <c r="CD30" s="1" t="s">
        <v>0</v>
      </c>
      <c r="CI30" s="1" t="s">
        <v>0</v>
      </c>
      <c r="CN30" s="1" t="s">
        <v>0</v>
      </c>
      <c r="CS30" s="1" t="s">
        <v>0</v>
      </c>
      <c r="CX30" s="1" t="s">
        <v>0</v>
      </c>
      <c r="DC30" s="1" t="s">
        <v>0</v>
      </c>
      <c r="DE30" s="1" t="s">
        <v>75</v>
      </c>
      <c r="DI30" s="1" t="s">
        <v>0</v>
      </c>
      <c r="DK30" s="1" t="s">
        <v>75</v>
      </c>
      <c r="DO30" s="1" t="s">
        <v>0</v>
      </c>
      <c r="DT30" s="1" t="s">
        <v>0</v>
      </c>
      <c r="DY30" s="1" t="s">
        <v>0</v>
      </c>
      <c r="ED30" s="1" t="s">
        <v>0</v>
      </c>
      <c r="EI30" s="1" t="s">
        <v>0</v>
      </c>
      <c r="EN30" s="1" t="s">
        <v>0</v>
      </c>
      <c r="ES30" s="1" t="s">
        <v>0</v>
      </c>
      <c r="EX30" s="1" t="s">
        <v>0</v>
      </c>
      <c r="FC30" s="1" t="s">
        <v>0</v>
      </c>
      <c r="FD30" s="1" t="s">
        <v>76</v>
      </c>
      <c r="FE30" s="1" t="s">
        <v>77</v>
      </c>
      <c r="FF30" s="1" t="s">
        <v>78</v>
      </c>
    </row>
    <row r="31" customFormat="false" ht="12.75" hidden="false" customHeight="false" outlineLevel="0" collapsed="false">
      <c r="E31" s="1" t="s">
        <v>0</v>
      </c>
      <c r="I31" s="1" t="s">
        <v>79</v>
      </c>
      <c r="J31" s="1" t="n">
        <v>749.59375</v>
      </c>
      <c r="K31" s="1" t="s">
        <v>0</v>
      </c>
      <c r="L31" s="1" t="s">
        <v>80</v>
      </c>
      <c r="N31" s="1" t="s">
        <v>81</v>
      </c>
      <c r="P31" s="1" t="s">
        <v>0</v>
      </c>
      <c r="Q31" s="1" t="s">
        <v>82</v>
      </c>
      <c r="R31" s="1" t="s">
        <v>83</v>
      </c>
      <c r="U31" s="1" t="s">
        <v>0</v>
      </c>
      <c r="V31" s="1" t="s">
        <v>84</v>
      </c>
      <c r="X31" s="1" t="s">
        <v>85</v>
      </c>
      <c r="Z31" s="1" t="s">
        <v>0</v>
      </c>
      <c r="AA31" s="1" t="s">
        <v>84</v>
      </c>
      <c r="AC31" s="1" t="s">
        <v>86</v>
      </c>
      <c r="AE31" s="1" t="s">
        <v>0</v>
      </c>
      <c r="AG31" s="1" t="s">
        <v>87</v>
      </c>
      <c r="AL31" s="1" t="s">
        <v>0</v>
      </c>
      <c r="AN31" s="1" t="s">
        <v>87</v>
      </c>
      <c r="AS31" s="1" t="s">
        <v>0</v>
      </c>
      <c r="AU31" s="1" t="s">
        <v>88</v>
      </c>
      <c r="AY31" s="1" t="s">
        <v>0</v>
      </c>
      <c r="BA31" s="1" t="s">
        <v>88</v>
      </c>
      <c r="BE31" s="1" t="s">
        <v>0</v>
      </c>
      <c r="BF31" s="1" t="s">
        <v>84</v>
      </c>
      <c r="BJ31" s="1" t="s">
        <v>0</v>
      </c>
      <c r="BK31" s="1" t="s">
        <v>84</v>
      </c>
      <c r="BO31" s="1" t="s">
        <v>0</v>
      </c>
      <c r="BP31" s="1" t="s">
        <v>84</v>
      </c>
      <c r="BT31" s="1" t="s">
        <v>0</v>
      </c>
      <c r="BU31" s="1" t="s">
        <v>84</v>
      </c>
      <c r="BY31" s="1" t="s">
        <v>0</v>
      </c>
      <c r="BZ31" s="1" t="s">
        <v>84</v>
      </c>
      <c r="CD31" s="1" t="s">
        <v>0</v>
      </c>
      <c r="CE31" s="1" t="s">
        <v>84</v>
      </c>
      <c r="CI31" s="1" t="s">
        <v>0</v>
      </c>
      <c r="CJ31" s="1" t="s">
        <v>84</v>
      </c>
      <c r="CN31" s="1" t="s">
        <v>0</v>
      </c>
      <c r="CO31" s="1" t="s">
        <v>84</v>
      </c>
      <c r="CS31" s="1" t="s">
        <v>0</v>
      </c>
      <c r="CT31" s="1" t="s">
        <v>89</v>
      </c>
      <c r="CV31" s="1" t="s">
        <v>90</v>
      </c>
      <c r="CX31" s="1" t="s">
        <v>0</v>
      </c>
      <c r="CY31" s="1" t="s">
        <v>89</v>
      </c>
      <c r="DA31" s="1" t="s">
        <v>90</v>
      </c>
      <c r="DC31" s="1" t="s">
        <v>0</v>
      </c>
      <c r="DE31" s="1" t="s">
        <v>91</v>
      </c>
      <c r="DI31" s="1" t="s">
        <v>0</v>
      </c>
      <c r="DK31" s="1" t="s">
        <v>91</v>
      </c>
      <c r="DO31" s="1" t="s">
        <v>0</v>
      </c>
      <c r="DP31" s="1" t="s">
        <v>84</v>
      </c>
      <c r="DT31" s="1" t="s">
        <v>0</v>
      </c>
      <c r="DU31" s="1" t="s">
        <v>84</v>
      </c>
      <c r="DY31" s="1" t="s">
        <v>0</v>
      </c>
      <c r="DZ31" s="1" t="s">
        <v>84</v>
      </c>
      <c r="ED31" s="1" t="s">
        <v>0</v>
      </c>
      <c r="EE31" s="1" t="s">
        <v>84</v>
      </c>
      <c r="EI31" s="1" t="s">
        <v>0</v>
      </c>
      <c r="EJ31" s="1" t="s">
        <v>84</v>
      </c>
      <c r="EN31" s="1" t="s">
        <v>0</v>
      </c>
      <c r="EO31" s="1" t="s">
        <v>84</v>
      </c>
      <c r="ES31" s="1" t="s">
        <v>0</v>
      </c>
      <c r="ET31" s="1" t="s">
        <v>89</v>
      </c>
      <c r="EV31" s="1" t="s">
        <v>90</v>
      </c>
      <c r="EX31" s="1" t="s">
        <v>0</v>
      </c>
      <c r="EY31" s="1" t="s">
        <v>89</v>
      </c>
      <c r="FA31" s="1" t="s">
        <v>90</v>
      </c>
      <c r="FC31" s="1" t="s">
        <v>0</v>
      </c>
      <c r="FD31" s="1" t="s">
        <v>92</v>
      </c>
      <c r="FE31" s="1" t="s">
        <v>93</v>
      </c>
      <c r="FF31" s="1" t="s">
        <v>94</v>
      </c>
    </row>
    <row r="32" customFormat="false" ht="12.75" hidden="false" customHeight="false" outlineLevel="0" collapsed="false">
      <c r="A32" s="1" t="s">
        <v>95</v>
      </c>
      <c r="E32" s="1" t="s">
        <v>0</v>
      </c>
      <c r="F32" s="1" t="n">
        <v>0.000970631098516708</v>
      </c>
      <c r="G32" s="1" t="n">
        <v>0.725980579853058</v>
      </c>
      <c r="H32" s="1" t="n">
        <v>1.18897077537574</v>
      </c>
      <c r="I32" s="1" t="s">
        <v>96</v>
      </c>
      <c r="J32" s="1" t="n">
        <v>747.946960449219</v>
      </c>
      <c r="K32" s="1" t="s">
        <v>0</v>
      </c>
      <c r="L32" s="1" t="s">
        <v>66</v>
      </c>
      <c r="M32" s="1" t="s">
        <v>68</v>
      </c>
      <c r="N32" s="1" t="s">
        <v>66</v>
      </c>
      <c r="O32" s="1" t="s">
        <v>68</v>
      </c>
      <c r="P32" s="1" t="s">
        <v>0</v>
      </c>
      <c r="Q32" s="1" t="s">
        <v>97</v>
      </c>
      <c r="R32" s="1" t="s">
        <v>98</v>
      </c>
      <c r="U32" s="1" t="s">
        <v>0</v>
      </c>
      <c r="V32" s="1" t="s">
        <v>66</v>
      </c>
      <c r="W32" s="1" t="s">
        <v>99</v>
      </c>
      <c r="X32" s="1" t="s">
        <v>66</v>
      </c>
      <c r="Y32" s="1" t="s">
        <v>99</v>
      </c>
      <c r="Z32" s="1" t="s">
        <v>0</v>
      </c>
      <c r="AA32" s="1" t="s">
        <v>66</v>
      </c>
      <c r="AB32" s="1" t="s">
        <v>68</v>
      </c>
      <c r="AC32" s="1" t="s">
        <v>66</v>
      </c>
      <c r="AD32" s="1" t="s">
        <v>68</v>
      </c>
      <c r="AE32" s="1" t="s">
        <v>0</v>
      </c>
      <c r="AG32" s="1" t="s">
        <v>100</v>
      </c>
      <c r="AL32" s="1" t="s">
        <v>0</v>
      </c>
      <c r="AN32" s="1" t="s">
        <v>100</v>
      </c>
      <c r="AS32" s="1" t="s">
        <v>0</v>
      </c>
      <c r="AU32" s="1" t="s">
        <v>101</v>
      </c>
      <c r="AY32" s="1" t="s">
        <v>0</v>
      </c>
      <c r="BA32" s="1" t="s">
        <v>101</v>
      </c>
      <c r="BE32" s="1" t="s">
        <v>0</v>
      </c>
      <c r="BF32" s="1" t="s">
        <v>102</v>
      </c>
      <c r="BG32" s="1" t="s">
        <v>103</v>
      </c>
      <c r="BJ32" s="1" t="s">
        <v>0</v>
      </c>
      <c r="BK32" s="1" t="s">
        <v>102</v>
      </c>
      <c r="BL32" s="1" t="s">
        <v>104</v>
      </c>
      <c r="BO32" s="1" t="s">
        <v>0</v>
      </c>
      <c r="BP32" s="1" t="s">
        <v>102</v>
      </c>
      <c r="BQ32" s="1" t="s">
        <v>105</v>
      </c>
      <c r="BT32" s="1" t="s">
        <v>0</v>
      </c>
      <c r="BU32" s="1" t="s">
        <v>102</v>
      </c>
      <c r="BV32" s="1" t="s">
        <v>106</v>
      </c>
      <c r="BY32" s="1" t="s">
        <v>0</v>
      </c>
      <c r="BZ32" s="1" t="s">
        <v>102</v>
      </c>
      <c r="CA32" s="1" t="s">
        <v>107</v>
      </c>
      <c r="CD32" s="1" t="s">
        <v>0</v>
      </c>
      <c r="CE32" s="1" t="s">
        <v>102</v>
      </c>
      <c r="CF32" s="1" t="s">
        <v>108</v>
      </c>
      <c r="CI32" s="1" t="s">
        <v>0</v>
      </c>
      <c r="CJ32" s="1" t="s">
        <v>102</v>
      </c>
      <c r="CK32" s="1" t="s">
        <v>109</v>
      </c>
      <c r="CN32" s="1" t="s">
        <v>0</v>
      </c>
      <c r="CO32" s="1" t="s">
        <v>102</v>
      </c>
      <c r="CP32" s="1" t="s">
        <v>110</v>
      </c>
      <c r="CS32" s="1" t="s">
        <v>0</v>
      </c>
      <c r="CT32" s="1" t="s">
        <v>66</v>
      </c>
      <c r="CU32" s="1" t="s">
        <v>68</v>
      </c>
      <c r="CV32" s="1" t="s">
        <v>66</v>
      </c>
      <c r="CW32" s="1" t="s">
        <v>68</v>
      </c>
      <c r="CX32" s="1" t="s">
        <v>0</v>
      </c>
      <c r="CY32" s="1" t="s">
        <v>66</v>
      </c>
      <c r="CZ32" s="1" t="s">
        <v>68</v>
      </c>
      <c r="DA32" s="1" t="s">
        <v>66</v>
      </c>
      <c r="DB32" s="1" t="s">
        <v>68</v>
      </c>
      <c r="DC32" s="1" t="s">
        <v>0</v>
      </c>
      <c r="DE32" s="1" t="s">
        <v>111</v>
      </c>
      <c r="DI32" s="1" t="s">
        <v>0</v>
      </c>
      <c r="DK32" s="1" t="s">
        <v>111</v>
      </c>
      <c r="DO32" s="1" t="s">
        <v>0</v>
      </c>
      <c r="DP32" s="1" t="s">
        <v>102</v>
      </c>
      <c r="DQ32" s="1" t="s">
        <v>103</v>
      </c>
      <c r="DT32" s="1" t="s">
        <v>0</v>
      </c>
      <c r="DU32" s="1" t="s">
        <v>102</v>
      </c>
      <c r="DV32" s="1" t="s">
        <v>104</v>
      </c>
      <c r="DY32" s="1" t="s">
        <v>0</v>
      </c>
      <c r="DZ32" s="1" t="s">
        <v>102</v>
      </c>
      <c r="EA32" s="1" t="s">
        <v>106</v>
      </c>
      <c r="ED32" s="1" t="s">
        <v>0</v>
      </c>
      <c r="EE32" s="1" t="s">
        <v>102</v>
      </c>
      <c r="EF32" s="1" t="s">
        <v>107</v>
      </c>
      <c r="EI32" s="1" t="s">
        <v>0</v>
      </c>
      <c r="EJ32" s="1" t="s">
        <v>102</v>
      </c>
      <c r="EK32" s="1" t="s">
        <v>108</v>
      </c>
      <c r="EN32" s="1" t="s">
        <v>0</v>
      </c>
      <c r="EO32" s="1" t="s">
        <v>102</v>
      </c>
      <c r="EP32" s="1" t="s">
        <v>110</v>
      </c>
      <c r="ES32" s="1" t="s">
        <v>0</v>
      </c>
      <c r="ET32" s="1" t="s">
        <v>66</v>
      </c>
      <c r="EU32" s="1" t="s">
        <v>68</v>
      </c>
      <c r="EV32" s="1" t="s">
        <v>66</v>
      </c>
      <c r="EW32" s="1" t="s">
        <v>68</v>
      </c>
      <c r="EX32" s="1" t="s">
        <v>0</v>
      </c>
      <c r="EY32" s="1" t="s">
        <v>66</v>
      </c>
      <c r="EZ32" s="1" t="s">
        <v>68</v>
      </c>
      <c r="FA32" s="1" t="s">
        <v>66</v>
      </c>
      <c r="FB32" s="1" t="s">
        <v>68</v>
      </c>
      <c r="FC32" s="1" t="s">
        <v>0</v>
      </c>
      <c r="FD32" s="1" t="s">
        <v>92</v>
      </c>
      <c r="FE32" s="1" t="s">
        <v>112</v>
      </c>
      <c r="FF32" s="1" t="s">
        <v>113</v>
      </c>
    </row>
    <row r="33" customFormat="false" ht="12.75" hidden="false" customHeight="false" outlineLevel="0" collapsed="false">
      <c r="E33" s="1" t="s">
        <v>0</v>
      </c>
      <c r="F33" s="1" t="n">
        <v>0.00493600903342069</v>
      </c>
      <c r="G33" s="1" t="n">
        <v>3.69619798660278</v>
      </c>
      <c r="H33" s="1" t="n">
        <v>1.84624054435345</v>
      </c>
      <c r="I33" s="1" t="s">
        <v>114</v>
      </c>
      <c r="J33" s="1" t="n">
        <v>748.823181152344</v>
      </c>
      <c r="K33" s="1" t="s">
        <v>0</v>
      </c>
      <c r="L33" s="1" t="n">
        <v>0.000970631098516708</v>
      </c>
      <c r="M33" s="1" t="n">
        <v>1.18897077537574</v>
      </c>
      <c r="N33" s="1" t="n">
        <v>0.993312657215309</v>
      </c>
      <c r="O33" s="1" t="n">
        <v>26.1161367649836</v>
      </c>
      <c r="P33" s="1" t="s">
        <v>0</v>
      </c>
      <c r="Q33" s="1" t="s">
        <v>115</v>
      </c>
      <c r="R33" s="1" t="s">
        <v>116</v>
      </c>
      <c r="U33" s="1" t="s">
        <v>0</v>
      </c>
      <c r="V33" s="1" t="n">
        <v>0.0633504627152422</v>
      </c>
      <c r="W33" s="1" t="n">
        <v>0.0240493856195106</v>
      </c>
      <c r="X33" s="1" t="n">
        <v>0.000970631098516708</v>
      </c>
      <c r="Y33" s="1" t="n">
        <v>0.0008171556094666</v>
      </c>
      <c r="Z33" s="1" t="s">
        <v>0</v>
      </c>
      <c r="AA33" s="1" t="n">
        <v>0.000970631098516708</v>
      </c>
      <c r="AB33" s="1" t="n">
        <v>1.18897077537574</v>
      </c>
      <c r="AC33" s="1" t="n">
        <v>0.000970631098516708</v>
      </c>
      <c r="AD33" s="1" t="n">
        <v>0.265020920228143</v>
      </c>
      <c r="AE33" s="1" t="s">
        <v>0</v>
      </c>
      <c r="AL33" s="1" t="s">
        <v>0</v>
      </c>
      <c r="AS33" s="1" t="s">
        <v>0</v>
      </c>
      <c r="AU33" s="1" t="s">
        <v>64</v>
      </c>
      <c r="AY33" s="1" t="s">
        <v>0</v>
      </c>
      <c r="BE33" s="1" t="s">
        <v>0</v>
      </c>
      <c r="BF33" s="1" t="n">
        <v>18.5727</v>
      </c>
      <c r="BG33" s="1" t="n">
        <v>0.0868433431140415</v>
      </c>
      <c r="BJ33" s="1" t="s">
        <v>0</v>
      </c>
      <c r="BK33" s="1" t="n">
        <v>18.5727</v>
      </c>
      <c r="BL33" s="1" t="n">
        <v>0.0868433431140415</v>
      </c>
      <c r="BO33" s="1" t="s">
        <v>0</v>
      </c>
      <c r="BP33" s="1" t="n">
        <v>18.5727</v>
      </c>
      <c r="BQ33" s="1" t="n">
        <v>0.101440653094313</v>
      </c>
      <c r="BT33" s="1" t="s">
        <v>0</v>
      </c>
      <c r="BU33" s="1" t="n">
        <v>18.5727</v>
      </c>
      <c r="BV33" s="1" t="n">
        <v>4.4373632564911</v>
      </c>
      <c r="BY33" s="1" t="s">
        <v>0</v>
      </c>
      <c r="BZ33" s="1" t="n">
        <v>18.5727</v>
      </c>
      <c r="CA33" s="1" t="n">
        <v>0.00252278429659847</v>
      </c>
      <c r="CD33" s="1" t="s">
        <v>0</v>
      </c>
      <c r="CE33" s="1" t="n">
        <v>18.5727</v>
      </c>
      <c r="CF33" s="1" t="n">
        <v>8.06455500423908E-005</v>
      </c>
      <c r="CI33" s="1" t="s">
        <v>0</v>
      </c>
      <c r="CJ33" s="1" t="n">
        <v>18.5727</v>
      </c>
      <c r="CK33" s="1" t="n">
        <v>9.42011829465628E-005</v>
      </c>
      <c r="CN33" s="1" t="s">
        <v>0</v>
      </c>
      <c r="CO33" s="1" t="n">
        <v>18.5727</v>
      </c>
      <c r="CP33" s="1" t="n">
        <v>0.00412069082769162</v>
      </c>
      <c r="CS33" s="1" t="s">
        <v>0</v>
      </c>
      <c r="CT33" s="1" t="n">
        <v>0.000970631098516708</v>
      </c>
      <c r="CU33" s="1" t="n">
        <v>1.18897077537574</v>
      </c>
      <c r="CV33" s="1" t="n">
        <v>0.00101958</v>
      </c>
      <c r="CW33" s="1" t="n">
        <v>1.58610060667877</v>
      </c>
      <c r="CX33" s="1" t="s">
        <v>0</v>
      </c>
      <c r="CY33" s="1" t="n">
        <v>0.000970631098516708</v>
      </c>
      <c r="CZ33" s="1" t="n">
        <v>1.18897077537574</v>
      </c>
      <c r="DA33" s="1" t="n">
        <v>0.00101958</v>
      </c>
      <c r="DB33" s="1" t="n">
        <v>1.58610060667877</v>
      </c>
      <c r="DC33" s="1" t="s">
        <v>0</v>
      </c>
      <c r="DE33" s="1" t="s">
        <v>117</v>
      </c>
      <c r="DI33" s="1" t="s">
        <v>0</v>
      </c>
      <c r="DO33" s="1" t="s">
        <v>0</v>
      </c>
      <c r="DP33" s="1" t="n">
        <v>10.901282664576</v>
      </c>
      <c r="DQ33" s="1" t="n">
        <v>0.19367554167895</v>
      </c>
      <c r="DT33" s="1" t="s">
        <v>0</v>
      </c>
      <c r="DU33" s="1" t="n">
        <v>10.901282664576</v>
      </c>
      <c r="DV33" s="1" t="n">
        <v>0.19367554167895</v>
      </c>
      <c r="DY33" s="1" t="s">
        <v>0</v>
      </c>
      <c r="DZ33" s="1" t="n">
        <v>10.901282664576</v>
      </c>
      <c r="EA33" s="1" t="n">
        <v>5.66069356671142</v>
      </c>
      <c r="ED33" s="1" t="s">
        <v>0</v>
      </c>
      <c r="EE33" s="1" t="n">
        <v>10.901282664576</v>
      </c>
      <c r="EF33" s="1" t="n">
        <v>0.000135133640717114</v>
      </c>
      <c r="EI33" s="1" t="s">
        <v>0</v>
      </c>
      <c r="EJ33" s="1" t="n">
        <v>10.901282664576</v>
      </c>
      <c r="EK33" s="1" t="n">
        <v>0.000105565591252855</v>
      </c>
      <c r="EN33" s="1" t="s">
        <v>0</v>
      </c>
      <c r="EO33" s="1" t="n">
        <v>10.901282664576</v>
      </c>
      <c r="EP33" s="1" t="n">
        <v>0.00308544103241341</v>
      </c>
      <c r="ES33" s="1" t="s">
        <v>0</v>
      </c>
      <c r="ET33" s="1" t="n">
        <v>0.000970631098516708</v>
      </c>
      <c r="EU33" s="1" t="n">
        <v>1.18897077537574</v>
      </c>
      <c r="EV33" s="1" t="n">
        <v>0.00106364104431123</v>
      </c>
      <c r="EW33" s="1" t="n">
        <v>1.39303631997765</v>
      </c>
      <c r="EX33" s="1" t="s">
        <v>0</v>
      </c>
      <c r="EY33" s="1" t="n">
        <v>0.000970631098516708</v>
      </c>
      <c r="EZ33" s="1" t="n">
        <v>1.18897077537574</v>
      </c>
      <c r="FA33" s="1" t="n">
        <v>0.00106364104431123</v>
      </c>
      <c r="FB33" s="1" t="n">
        <v>1.39303631997765</v>
      </c>
      <c r="FC33" s="1" t="s">
        <v>0</v>
      </c>
      <c r="FD33" s="1" t="s">
        <v>92</v>
      </c>
      <c r="FE33" s="1" t="s">
        <v>118</v>
      </c>
      <c r="FF33" s="1" t="s">
        <v>119</v>
      </c>
    </row>
    <row r="34" customFormat="false" ht="12.75" hidden="false" customHeight="false" outlineLevel="0" collapsed="false">
      <c r="A34" s="1" t="s">
        <v>120</v>
      </c>
      <c r="B34" s="1" t="s">
        <v>121</v>
      </c>
      <c r="E34" s="1" t="s">
        <v>0</v>
      </c>
      <c r="F34" s="1" t="n">
        <v>0.0104047219086177</v>
      </c>
      <c r="G34" s="1" t="n">
        <v>7.7946195602417</v>
      </c>
      <c r="H34" s="1" t="n">
        <v>2.11685942945614</v>
      </c>
      <c r="I34" s="1" t="s">
        <v>122</v>
      </c>
      <c r="J34" s="1" t="n">
        <v>749.142517089844</v>
      </c>
      <c r="K34" s="1" t="s">
        <v>0</v>
      </c>
      <c r="L34" s="1" t="n">
        <v>0.00493600903342069</v>
      </c>
      <c r="M34" s="1" t="n">
        <v>1.84624054435345</v>
      </c>
      <c r="N34" s="1" t="n">
        <v>0.986028395475865</v>
      </c>
      <c r="O34" s="1" t="n">
        <v>24.8162349337079</v>
      </c>
      <c r="P34" s="1" t="s">
        <v>0</v>
      </c>
      <c r="Q34" s="1" t="s">
        <v>123</v>
      </c>
      <c r="R34" s="1" t="s">
        <v>124</v>
      </c>
      <c r="U34" s="1" t="s">
        <v>0</v>
      </c>
      <c r="V34" s="1" t="n">
        <v>0.079654903903275</v>
      </c>
      <c r="W34" s="1" t="n">
        <v>0.0293522215037181</v>
      </c>
      <c r="X34" s="1" t="n">
        <v>0.00493600903342069</v>
      </c>
      <c r="Y34" s="1" t="n">
        <v>0.00268680811509972</v>
      </c>
      <c r="Z34" s="1" t="s">
        <v>0</v>
      </c>
      <c r="AA34" s="1" t="n">
        <v>0.00493600903342069</v>
      </c>
      <c r="AB34" s="1" t="n">
        <v>1.84624054435345</v>
      </c>
      <c r="AC34" s="1" t="n">
        <v>0.00493600903342069</v>
      </c>
      <c r="AD34" s="1" t="n">
        <v>1.00285140468863</v>
      </c>
      <c r="AE34" s="1" t="s">
        <v>0</v>
      </c>
      <c r="AL34" s="1" t="s">
        <v>0</v>
      </c>
      <c r="AS34" s="1" t="s">
        <v>0</v>
      </c>
      <c r="AY34" s="1" t="s">
        <v>0</v>
      </c>
      <c r="BE34" s="1" t="s">
        <v>0</v>
      </c>
      <c r="BF34" s="1" t="n">
        <v>19.4288</v>
      </c>
      <c r="BG34" s="1" t="n">
        <v>0.132140140132592</v>
      </c>
      <c r="BJ34" s="1" t="s">
        <v>0</v>
      </c>
      <c r="BK34" s="1" t="n">
        <v>19.4288</v>
      </c>
      <c r="BL34" s="1" t="n">
        <v>0.0452967970185508</v>
      </c>
      <c r="BO34" s="1" t="s">
        <v>0</v>
      </c>
      <c r="BP34" s="1" t="n">
        <v>19.4288</v>
      </c>
      <c r="BQ34" s="1" t="n">
        <v>0.0529106377976297</v>
      </c>
      <c r="BT34" s="1" t="s">
        <v>0</v>
      </c>
      <c r="BU34" s="1" t="n">
        <v>19.4288</v>
      </c>
      <c r="BV34" s="1" t="n">
        <v>2.36550218008073</v>
      </c>
      <c r="BY34" s="1" t="s">
        <v>0</v>
      </c>
      <c r="BZ34" s="1" t="n">
        <v>19.4288</v>
      </c>
      <c r="CA34" s="1" t="n">
        <v>0.00256678741709417</v>
      </c>
      <c r="CD34" s="1" t="s">
        <v>0</v>
      </c>
      <c r="CE34" s="1" t="n">
        <v>19.4288</v>
      </c>
      <c r="CF34" s="1" t="n">
        <v>4.40030125901103E-005</v>
      </c>
      <c r="CI34" s="1" t="s">
        <v>0</v>
      </c>
      <c r="CJ34" s="1" t="n">
        <v>19.4288</v>
      </c>
      <c r="CK34" s="1" t="n">
        <v>5.13994600623846E-005</v>
      </c>
      <c r="CN34" s="1" t="s">
        <v>0</v>
      </c>
      <c r="CO34" s="1" t="n">
        <v>19.4288</v>
      </c>
      <c r="CP34" s="1" t="n">
        <v>0.00229794343781763</v>
      </c>
      <c r="CS34" s="1" t="s">
        <v>0</v>
      </c>
      <c r="CT34" s="1" t="n">
        <v>0.00493600903342069</v>
      </c>
      <c r="CU34" s="1" t="n">
        <v>1.84624054435345</v>
      </c>
      <c r="CV34" s="1" t="n">
        <v>0.00127447</v>
      </c>
      <c r="CW34" s="1" t="n">
        <v>1.62436157052272</v>
      </c>
      <c r="CX34" s="1" t="s">
        <v>0</v>
      </c>
      <c r="CY34" s="1" t="n">
        <v>0.00493600903342069</v>
      </c>
      <c r="CZ34" s="1" t="n">
        <v>1.84624054435345</v>
      </c>
      <c r="DA34" s="1" t="n">
        <v>0.00127447</v>
      </c>
      <c r="DB34" s="1" t="n">
        <v>1.62436157052272</v>
      </c>
      <c r="DC34" s="1" t="s">
        <v>0</v>
      </c>
      <c r="DI34" s="1" t="s">
        <v>0</v>
      </c>
      <c r="DO34" s="1" t="s">
        <v>0</v>
      </c>
      <c r="DP34" s="1" t="n">
        <v>11.7948304379372</v>
      </c>
      <c r="DQ34" s="1" t="n">
        <v>0.554739755603707</v>
      </c>
      <c r="DT34" s="1" t="s">
        <v>0</v>
      </c>
      <c r="DU34" s="1" t="n">
        <v>11.7948304379372</v>
      </c>
      <c r="DV34" s="1" t="n">
        <v>0.361064213924757</v>
      </c>
      <c r="DY34" s="1" t="s">
        <v>0</v>
      </c>
      <c r="DZ34" s="1" t="n">
        <v>11.7948304379372</v>
      </c>
      <c r="EA34" s="1" t="n">
        <v>10.9532033524959</v>
      </c>
      <c r="ED34" s="1" t="s">
        <v>0</v>
      </c>
      <c r="EE34" s="1" t="n">
        <v>11.7948304379372</v>
      </c>
      <c r="EF34" s="1" t="n">
        <v>0.000348068199739593</v>
      </c>
      <c r="EI34" s="1" t="s">
        <v>0</v>
      </c>
      <c r="EJ34" s="1" t="n">
        <v>11.7948304379372</v>
      </c>
      <c r="EK34" s="1" t="n">
        <v>0.00021293455902248</v>
      </c>
      <c r="EN34" s="1" t="s">
        <v>0</v>
      </c>
      <c r="EO34" s="1" t="n">
        <v>11.7948304379372</v>
      </c>
      <c r="EP34" s="1" t="n">
        <v>0.00645955881474674</v>
      </c>
      <c r="ES34" s="1" t="s">
        <v>0</v>
      </c>
      <c r="ET34" s="1" t="n">
        <v>0.00493600903342069</v>
      </c>
      <c r="EU34" s="1" t="n">
        <v>1.84624054435345</v>
      </c>
      <c r="EV34" s="1" t="n">
        <v>0.001466847024858</v>
      </c>
      <c r="EW34" s="1" t="n">
        <v>1.47790678601729</v>
      </c>
      <c r="EX34" s="1" t="s">
        <v>0</v>
      </c>
      <c r="EY34" s="1" t="n">
        <v>0.00493600903342069</v>
      </c>
      <c r="EZ34" s="1" t="n">
        <v>1.84624054435345</v>
      </c>
      <c r="FA34" s="1" t="n">
        <v>0.001466847024858</v>
      </c>
      <c r="FB34" s="1" t="n">
        <v>1.47790678601729</v>
      </c>
      <c r="FC34" s="1" t="s">
        <v>0</v>
      </c>
      <c r="FD34" s="1" t="s">
        <v>92</v>
      </c>
      <c r="FE34" s="1" t="s">
        <v>118</v>
      </c>
      <c r="FF34" s="1" t="s">
        <v>125</v>
      </c>
    </row>
    <row r="35" customFormat="false" ht="12.75" hidden="false" customHeight="false" outlineLevel="0" collapsed="false">
      <c r="A35" s="1" t="s">
        <v>126</v>
      </c>
      <c r="B35" s="1" t="s">
        <v>126</v>
      </c>
      <c r="E35" s="1" t="s">
        <v>0</v>
      </c>
      <c r="F35" s="1" t="n">
        <v>0.0300574493408203</v>
      </c>
      <c r="G35" s="1" t="n">
        <v>22.5224590301514</v>
      </c>
      <c r="H35" s="1" t="n">
        <v>2.48497197434721</v>
      </c>
      <c r="I35" s="1" t="s">
        <v>127</v>
      </c>
      <c r="J35" s="1" t="n">
        <v>749.3134765625</v>
      </c>
      <c r="K35" s="1" t="s">
        <v>0</v>
      </c>
      <c r="L35" s="1" t="n">
        <v>0.0104047219086177</v>
      </c>
      <c r="M35" s="1" t="n">
        <v>2.11685942945614</v>
      </c>
      <c r="N35" s="1" t="n">
        <v>0.978133161104424</v>
      </c>
      <c r="O35" s="1" t="n">
        <v>22.4069472270071</v>
      </c>
      <c r="P35" s="1" t="s">
        <v>0</v>
      </c>
      <c r="Q35" s="1" t="s">
        <v>128</v>
      </c>
      <c r="R35" s="1" t="s">
        <v>129</v>
      </c>
      <c r="U35" s="1" t="s">
        <v>0</v>
      </c>
      <c r="V35" s="1" t="n">
        <v>0.100054016113281</v>
      </c>
      <c r="W35" s="1" t="n">
        <v>0.0358706722084384</v>
      </c>
      <c r="X35" s="1" t="n">
        <v>0.0104047219086177</v>
      </c>
      <c r="Y35" s="1" t="n">
        <v>0.00496684769911494</v>
      </c>
      <c r="Z35" s="1" t="s">
        <v>0</v>
      </c>
      <c r="AA35" s="1" t="n">
        <v>0.0104047219086177</v>
      </c>
      <c r="AB35" s="1" t="n">
        <v>2.11685942945614</v>
      </c>
      <c r="AC35" s="1" t="n">
        <v>0.0104047219086177</v>
      </c>
      <c r="AD35" s="1" t="n">
        <v>1.56642930499306</v>
      </c>
      <c r="AE35" s="1" t="s">
        <v>0</v>
      </c>
      <c r="AL35" s="1" t="s">
        <v>0</v>
      </c>
      <c r="AS35" s="1" t="s">
        <v>0</v>
      </c>
      <c r="AY35" s="1" t="s">
        <v>0</v>
      </c>
      <c r="BE35" s="1" t="s">
        <v>0</v>
      </c>
      <c r="BF35" s="1" t="n">
        <v>20.2849</v>
      </c>
      <c r="BG35" s="1" t="n">
        <v>0.147329510035068</v>
      </c>
      <c r="BJ35" s="1" t="s">
        <v>0</v>
      </c>
      <c r="BK35" s="1" t="n">
        <v>20.2849</v>
      </c>
      <c r="BL35" s="1" t="n">
        <v>0.0151893699024754</v>
      </c>
      <c r="BO35" s="1" t="s">
        <v>0</v>
      </c>
      <c r="BP35" s="1" t="n">
        <v>20.2849</v>
      </c>
      <c r="BQ35" s="1" t="n">
        <v>0.0177425182834662</v>
      </c>
      <c r="BT35" s="1" t="s">
        <v>0</v>
      </c>
      <c r="BU35" s="1" t="n">
        <v>20.2849</v>
      </c>
      <c r="BV35" s="1" t="n">
        <v>0.82822011204312</v>
      </c>
      <c r="BY35" s="1" t="s">
        <v>0</v>
      </c>
      <c r="BZ35" s="1" t="n">
        <v>20.2849</v>
      </c>
      <c r="CA35" s="1" t="n">
        <v>0.00258219315957091</v>
      </c>
      <c r="CD35" s="1" t="s">
        <v>0</v>
      </c>
      <c r="CE35" s="1" t="n">
        <v>20.2849</v>
      </c>
      <c r="CF35" s="1" t="n">
        <v>1.54057051986456E-005</v>
      </c>
      <c r="CI35" s="1" t="s">
        <v>0</v>
      </c>
      <c r="CJ35" s="1" t="n">
        <v>20.2849</v>
      </c>
      <c r="CK35" s="1" t="n">
        <v>1.79952476173639E-005</v>
      </c>
      <c r="CN35" s="1" t="s">
        <v>0</v>
      </c>
      <c r="CO35" s="1" t="n">
        <v>20.2849</v>
      </c>
      <c r="CP35" s="1" t="n">
        <v>0.000840018107539175</v>
      </c>
      <c r="CS35" s="1" t="s">
        <v>0</v>
      </c>
      <c r="CT35" s="1" t="n">
        <v>0.0104047219086177</v>
      </c>
      <c r="CU35" s="1" t="n">
        <v>2.11685942945614</v>
      </c>
      <c r="CV35" s="1" t="n">
        <v>0.00159309</v>
      </c>
      <c r="CW35" s="1" t="n">
        <v>1.67134325487976</v>
      </c>
      <c r="CX35" s="1" t="s">
        <v>0</v>
      </c>
      <c r="CY35" s="1" t="n">
        <v>0.0104047219086177</v>
      </c>
      <c r="CZ35" s="1" t="n">
        <v>2.11685942945614</v>
      </c>
      <c r="DA35" s="1" t="n">
        <v>0.00159309</v>
      </c>
      <c r="DB35" s="1" t="n">
        <v>1.67134325487976</v>
      </c>
      <c r="DC35" s="1" t="s">
        <v>0</v>
      </c>
      <c r="DI35" s="1" t="s">
        <v>0</v>
      </c>
      <c r="DO35" s="1" t="s">
        <v>0</v>
      </c>
      <c r="DP35" s="1" t="n">
        <v>12.6883782112984</v>
      </c>
      <c r="DQ35" s="1" t="n">
        <v>1.02263186209341</v>
      </c>
      <c r="DT35" s="1" t="s">
        <v>0</v>
      </c>
      <c r="DU35" s="1" t="n">
        <v>12.6883782112984</v>
      </c>
      <c r="DV35" s="1" t="n">
        <v>0.467892106489702</v>
      </c>
      <c r="DY35" s="1" t="s">
        <v>0</v>
      </c>
      <c r="DZ35" s="1" t="n">
        <v>12.6883782112984</v>
      </c>
      <c r="EA35" s="1" t="n">
        <v>15.2732078189318</v>
      </c>
      <c r="ED35" s="1" t="s">
        <v>0</v>
      </c>
      <c r="EE35" s="1" t="n">
        <v>12.6883782112984</v>
      </c>
      <c r="EF35" s="1" t="n">
        <v>0.000644907800200716</v>
      </c>
      <c r="EI35" s="1" t="s">
        <v>0</v>
      </c>
      <c r="EJ35" s="1" t="n">
        <v>12.6883782112984</v>
      </c>
      <c r="EK35" s="1" t="n">
        <v>0.000296839600461122</v>
      </c>
      <c r="EN35" s="1" t="s">
        <v>0</v>
      </c>
      <c r="EO35" s="1" t="n">
        <v>12.6883782112984</v>
      </c>
      <c r="EP35" s="1" t="n">
        <v>0.00968961186531835</v>
      </c>
      <c r="ES35" s="1" t="s">
        <v>0</v>
      </c>
      <c r="ET35" s="1" t="n">
        <v>0.0104047219086177</v>
      </c>
      <c r="EU35" s="1" t="n">
        <v>2.11685942945614</v>
      </c>
      <c r="EV35" s="1" t="n">
        <v>0.00199260399676859</v>
      </c>
      <c r="EW35" s="1" t="n">
        <v>1.55333618615449</v>
      </c>
      <c r="EX35" s="1" t="s">
        <v>0</v>
      </c>
      <c r="EY35" s="1" t="n">
        <v>0.0104047219086177</v>
      </c>
      <c r="EZ35" s="1" t="n">
        <v>2.11685942945614</v>
      </c>
      <c r="FA35" s="1" t="n">
        <v>0.00199260399676859</v>
      </c>
      <c r="FB35" s="1" t="n">
        <v>1.55333618615449</v>
      </c>
      <c r="FC35" s="1" t="s">
        <v>0</v>
      </c>
      <c r="FD35" s="1" t="s">
        <v>92</v>
      </c>
      <c r="FE35" s="1" t="s">
        <v>130</v>
      </c>
      <c r="FF35" s="1" t="s">
        <v>131</v>
      </c>
    </row>
    <row r="36" customFormat="false" ht="12.75" hidden="false" customHeight="false" outlineLevel="0" collapsed="false">
      <c r="A36" s="1" t="s">
        <v>132</v>
      </c>
      <c r="B36" s="1" t="s">
        <v>133</v>
      </c>
      <c r="E36" s="1" t="s">
        <v>0</v>
      </c>
      <c r="F36" s="1" t="n">
        <v>0.0633504627152422</v>
      </c>
      <c r="G36" s="1" t="n">
        <v>47.4765396118164</v>
      </c>
      <c r="H36" s="1" t="n">
        <v>2.81234555902273</v>
      </c>
      <c r="I36" s="1" t="s">
        <v>134</v>
      </c>
      <c r="J36" s="1" t="n">
        <v>749.426879882813</v>
      </c>
      <c r="K36" s="1" t="s">
        <v>0</v>
      </c>
      <c r="L36" s="1" t="n">
        <v>0.0300574493408203</v>
      </c>
      <c r="M36" s="1" t="n">
        <v>2.48497197434721</v>
      </c>
      <c r="N36" s="1" t="n">
        <v>0.952452177754917</v>
      </c>
      <c r="O36" s="1" t="n">
        <v>17.1907145055438</v>
      </c>
      <c r="P36" s="1" t="s">
        <v>0</v>
      </c>
      <c r="Q36" s="1" t="s">
        <v>135</v>
      </c>
      <c r="R36" s="1" t="s">
        <v>136</v>
      </c>
      <c r="U36" s="1" t="s">
        <v>0</v>
      </c>
      <c r="V36" s="1" t="n">
        <v>0.12030827913631</v>
      </c>
      <c r="W36" s="1" t="n">
        <v>0.0423051876661777</v>
      </c>
      <c r="X36" s="1" t="n">
        <v>0.0300574493408203</v>
      </c>
      <c r="Y36" s="1" t="n">
        <v>0.0124705256302228</v>
      </c>
      <c r="Z36" s="1" t="s">
        <v>0</v>
      </c>
      <c r="AA36" s="1" t="n">
        <v>0.0300574493408203</v>
      </c>
      <c r="AB36" s="1" t="n">
        <v>2.48497197434721</v>
      </c>
      <c r="AC36" s="1" t="n">
        <v>0.0300574493408203</v>
      </c>
      <c r="AD36" s="1" t="n">
        <v>2.37322236433</v>
      </c>
      <c r="AE36" s="1" t="s">
        <v>0</v>
      </c>
      <c r="AL36" s="1" t="s">
        <v>0</v>
      </c>
      <c r="AS36" s="1" t="s">
        <v>0</v>
      </c>
      <c r="AY36" s="1" t="s">
        <v>0</v>
      </c>
      <c r="BE36" s="1" t="s">
        <v>0</v>
      </c>
      <c r="BF36" s="1" t="n">
        <v>21.141</v>
      </c>
      <c r="BG36" s="1" t="n">
        <v>0.147329510035068</v>
      </c>
      <c r="BJ36" s="1" t="s">
        <v>0</v>
      </c>
      <c r="BK36" s="1" t="n">
        <v>21.141</v>
      </c>
      <c r="BL36" s="1" t="n">
        <v>0</v>
      </c>
      <c r="BO36" s="1" t="s">
        <v>0</v>
      </c>
      <c r="BP36" s="1" t="n">
        <v>21.141</v>
      </c>
      <c r="BQ36" s="1" t="n">
        <v>0</v>
      </c>
      <c r="BT36" s="1" t="s">
        <v>0</v>
      </c>
      <c r="BU36" s="1" t="n">
        <v>21.141</v>
      </c>
      <c r="BV36" s="1" t="n">
        <v>0</v>
      </c>
      <c r="BY36" s="1" t="s">
        <v>0</v>
      </c>
      <c r="BZ36" s="1" t="n">
        <v>21.141</v>
      </c>
      <c r="CA36" s="1" t="n">
        <v>0.00258219315957091</v>
      </c>
      <c r="CD36" s="1" t="s">
        <v>0</v>
      </c>
      <c r="CE36" s="1" t="n">
        <v>21.141</v>
      </c>
      <c r="CF36" s="1" t="n">
        <v>0</v>
      </c>
      <c r="CI36" s="1" t="s">
        <v>0</v>
      </c>
      <c r="CJ36" s="1" t="n">
        <v>21.141</v>
      </c>
      <c r="CK36" s="1" t="n">
        <v>0</v>
      </c>
      <c r="CN36" s="1" t="s">
        <v>0</v>
      </c>
      <c r="CO36" s="1" t="n">
        <v>21.141</v>
      </c>
      <c r="CP36" s="1" t="n">
        <v>0</v>
      </c>
      <c r="CS36" s="1" t="s">
        <v>0</v>
      </c>
      <c r="CT36" s="1" t="n">
        <v>0.0300574493408203</v>
      </c>
      <c r="CU36" s="1" t="n">
        <v>2.48497197434721</v>
      </c>
      <c r="CV36" s="1" t="n">
        <v>0.00199136</v>
      </c>
      <c r="CW36" s="1" t="n">
        <v>1.72471136937032</v>
      </c>
      <c r="CX36" s="1" t="s">
        <v>0</v>
      </c>
      <c r="CY36" s="1" t="n">
        <v>0.0300574493408203</v>
      </c>
      <c r="CZ36" s="1" t="n">
        <v>2.48497197434721</v>
      </c>
      <c r="DA36" s="1" t="n">
        <v>0.00199136</v>
      </c>
      <c r="DB36" s="1" t="n">
        <v>1.72471136937032</v>
      </c>
      <c r="DC36" s="1" t="s">
        <v>0</v>
      </c>
      <c r="DI36" s="1" t="s">
        <v>0</v>
      </c>
      <c r="DO36" s="1" t="s">
        <v>0</v>
      </c>
      <c r="DP36" s="1" t="n">
        <v>13.5819259846596</v>
      </c>
      <c r="DQ36" s="1" t="n">
        <v>1.48294623970853</v>
      </c>
      <c r="DT36" s="1" t="s">
        <v>0</v>
      </c>
      <c r="DU36" s="1" t="n">
        <v>13.5819259846596</v>
      </c>
      <c r="DV36" s="1" t="n">
        <v>0.460314377615124</v>
      </c>
      <c r="DY36" s="1" t="s">
        <v>0</v>
      </c>
      <c r="DZ36" s="1" t="n">
        <v>13.5819259846596</v>
      </c>
      <c r="EA36" s="1" t="n">
        <v>13.5746390493982</v>
      </c>
      <c r="ED36" s="1" t="s">
        <v>0</v>
      </c>
      <c r="EE36" s="1" t="n">
        <v>13.5819259846596</v>
      </c>
      <c r="EF36" s="1" t="n">
        <v>0.000957505590522879</v>
      </c>
      <c r="EI36" s="1" t="s">
        <v>0</v>
      </c>
      <c r="EJ36" s="1" t="n">
        <v>13.5819259846596</v>
      </c>
      <c r="EK36" s="1" t="n">
        <v>0.000312597790322163</v>
      </c>
      <c r="EN36" s="1" t="s">
        <v>0</v>
      </c>
      <c r="EO36" s="1" t="n">
        <v>13.5819259846596</v>
      </c>
      <c r="EP36" s="1" t="n">
        <v>0.00921848714186985</v>
      </c>
      <c r="ES36" s="1" t="s">
        <v>0</v>
      </c>
      <c r="ET36" s="1" t="n">
        <v>0.0300574493408203</v>
      </c>
      <c r="EU36" s="1" t="n">
        <v>2.48497197434721</v>
      </c>
      <c r="EV36" s="1" t="n">
        <v>0.00266815605573356</v>
      </c>
      <c r="EW36" s="1" t="n">
        <v>1.63942457710316</v>
      </c>
      <c r="EX36" s="1" t="s">
        <v>0</v>
      </c>
      <c r="EY36" s="1" t="n">
        <v>0.0300574493408203</v>
      </c>
      <c r="EZ36" s="1" t="n">
        <v>2.48497197434721</v>
      </c>
      <c r="FA36" s="1" t="n">
        <v>0.00266815605573356</v>
      </c>
      <c r="FB36" s="1" t="n">
        <v>1.63942457710316</v>
      </c>
      <c r="FC36" s="1" t="s">
        <v>0</v>
      </c>
      <c r="FD36" s="1" t="s">
        <v>92</v>
      </c>
      <c r="FE36" s="1" t="s">
        <v>130</v>
      </c>
      <c r="FF36" s="1" t="s">
        <v>137</v>
      </c>
    </row>
    <row r="37" customFormat="false" ht="12.75" hidden="false" customHeight="false" outlineLevel="0" collapsed="false">
      <c r="A37" s="1" t="s">
        <v>126</v>
      </c>
      <c r="B37" s="1" t="s">
        <v>126</v>
      </c>
      <c r="E37" s="1" t="s">
        <v>0</v>
      </c>
      <c r="F37" s="1" t="n">
        <v>0.079654903903275</v>
      </c>
      <c r="G37" s="1" t="n">
        <v>59.6854476928711</v>
      </c>
      <c r="H37" s="1" t="n">
        <v>2.94863379856155</v>
      </c>
      <c r="I37" s="1" t="s">
        <v>138</v>
      </c>
      <c r="J37" s="1" t="n">
        <v>749.300354003906</v>
      </c>
      <c r="K37" s="1" t="s">
        <v>0</v>
      </c>
      <c r="L37" s="1" t="n">
        <v>0.0633504627152422</v>
      </c>
      <c r="M37" s="1" t="n">
        <v>2.81234555902273</v>
      </c>
      <c r="N37" s="1" t="n">
        <v>0.927577024746925</v>
      </c>
      <c r="O37" s="1" t="n">
        <v>14.7936152502991</v>
      </c>
      <c r="P37" s="1" t="s">
        <v>0</v>
      </c>
      <c r="U37" s="1" t="s">
        <v>0</v>
      </c>
      <c r="V37" s="1" t="n">
        <v>0.140166443115948</v>
      </c>
      <c r="W37" s="1" t="n">
        <v>0.0484715724235855</v>
      </c>
      <c r="X37" s="1" t="n">
        <v>0.350535998377883</v>
      </c>
      <c r="Y37" s="1" t="n">
        <v>0.119390109230203</v>
      </c>
      <c r="Z37" s="1" t="s">
        <v>0</v>
      </c>
      <c r="AA37" s="1" t="n">
        <v>0.0633504627152422</v>
      </c>
      <c r="AB37" s="1" t="n">
        <v>2.81234555902273</v>
      </c>
      <c r="AC37" s="1" t="n">
        <v>0.0633504627152422</v>
      </c>
      <c r="AD37" s="1" t="n">
        <v>2.84091293462382</v>
      </c>
      <c r="AE37" s="1" t="s">
        <v>0</v>
      </c>
      <c r="AF37" s="1" t="s">
        <v>139</v>
      </c>
      <c r="AG37" s="1" t="s">
        <v>140</v>
      </c>
      <c r="AL37" s="1" t="s">
        <v>0</v>
      </c>
      <c r="AM37" s="1" t="s">
        <v>139</v>
      </c>
      <c r="AN37" s="1" t="s">
        <v>140</v>
      </c>
      <c r="AS37" s="1" t="s">
        <v>0</v>
      </c>
      <c r="AY37" s="1" t="s">
        <v>0</v>
      </c>
      <c r="BA37" s="1" t="s">
        <v>64</v>
      </c>
      <c r="BE37" s="1" t="s">
        <v>0</v>
      </c>
      <c r="BF37" s="1" t="n">
        <v>21.997</v>
      </c>
      <c r="BG37" s="1" t="n">
        <v>0.147329510035068</v>
      </c>
      <c r="BJ37" s="1" t="s">
        <v>0</v>
      </c>
      <c r="BK37" s="1" t="n">
        <v>21.997</v>
      </c>
      <c r="BL37" s="1" t="n">
        <v>0</v>
      </c>
      <c r="BO37" s="1" t="s">
        <v>0</v>
      </c>
      <c r="BP37" s="1" t="n">
        <v>21.997</v>
      </c>
      <c r="BQ37" s="1" t="n">
        <v>0</v>
      </c>
      <c r="BT37" s="1" t="s">
        <v>0</v>
      </c>
      <c r="BU37" s="1" t="n">
        <v>21.997</v>
      </c>
      <c r="BV37" s="1" t="n">
        <v>0</v>
      </c>
      <c r="BY37" s="1" t="s">
        <v>0</v>
      </c>
      <c r="BZ37" s="1" t="n">
        <v>21.997</v>
      </c>
      <c r="CA37" s="1" t="n">
        <v>0.00258219315957091</v>
      </c>
      <c r="CD37" s="1" t="s">
        <v>0</v>
      </c>
      <c r="CE37" s="1" t="n">
        <v>21.997</v>
      </c>
      <c r="CF37" s="1" t="n">
        <v>0</v>
      </c>
      <c r="CI37" s="1" t="s">
        <v>0</v>
      </c>
      <c r="CJ37" s="1" t="n">
        <v>21.997</v>
      </c>
      <c r="CK37" s="1" t="n">
        <v>0</v>
      </c>
      <c r="CN37" s="1" t="s">
        <v>0</v>
      </c>
      <c r="CO37" s="1" t="n">
        <v>21.997</v>
      </c>
      <c r="CP37" s="1" t="n">
        <v>0</v>
      </c>
      <c r="CS37" s="1" t="s">
        <v>0</v>
      </c>
      <c r="CT37" s="1" t="n">
        <v>0.0633504627152422</v>
      </c>
      <c r="CU37" s="1" t="n">
        <v>2.81234555902273</v>
      </c>
      <c r="CV37" s="1" t="n">
        <v>0.00248921</v>
      </c>
      <c r="CW37" s="1" t="n">
        <v>1.76110380055397</v>
      </c>
      <c r="CX37" s="1" t="s">
        <v>0</v>
      </c>
      <c r="CY37" s="1" t="n">
        <v>0.0633504627152422</v>
      </c>
      <c r="CZ37" s="1" t="n">
        <v>2.81234555902273</v>
      </c>
      <c r="DA37" s="1" t="n">
        <v>0.00248921</v>
      </c>
      <c r="DB37" s="1" t="n">
        <v>1.76110380055397</v>
      </c>
      <c r="DC37" s="1" t="s">
        <v>0</v>
      </c>
      <c r="DI37" s="1" t="s">
        <v>0</v>
      </c>
      <c r="DK37" s="1" t="s">
        <v>117</v>
      </c>
      <c r="DO37" s="1" t="s">
        <v>0</v>
      </c>
      <c r="DP37" s="1" t="n">
        <v>14.8328933786574</v>
      </c>
      <c r="DQ37" s="1" t="n">
        <v>1.83095430225382</v>
      </c>
      <c r="DT37" s="1" t="s">
        <v>0</v>
      </c>
      <c r="DU37" s="1" t="n">
        <v>14.8328933786574</v>
      </c>
      <c r="DV37" s="1" t="n">
        <v>0.348008062545289</v>
      </c>
      <c r="DY37" s="1" t="s">
        <v>0</v>
      </c>
      <c r="DZ37" s="1" t="n">
        <v>14.8328933786574</v>
      </c>
      <c r="EA37" s="1" t="n">
        <v>10.1494956976195</v>
      </c>
      <c r="ED37" s="1" t="s">
        <v>0</v>
      </c>
      <c r="EE37" s="1" t="n">
        <v>14.8328933786574</v>
      </c>
      <c r="EF37" s="1" t="n">
        <v>0.00121560391485525</v>
      </c>
      <c r="EI37" s="1" t="s">
        <v>0</v>
      </c>
      <c r="EJ37" s="1" t="n">
        <v>14.8328933786574</v>
      </c>
      <c r="EK37" s="1" t="n">
        <v>0.000258098324332372</v>
      </c>
      <c r="EN37" s="1" t="s">
        <v>0</v>
      </c>
      <c r="EO37" s="1" t="n">
        <v>14.8328933786574</v>
      </c>
      <c r="EP37" s="1" t="n">
        <v>0.00752731937649666</v>
      </c>
      <c r="ES37" s="1" t="s">
        <v>0</v>
      </c>
      <c r="ET37" s="1" t="n">
        <v>0.0633504627152422</v>
      </c>
      <c r="EU37" s="1" t="n">
        <v>2.81234555902273</v>
      </c>
      <c r="EV37" s="1" t="n">
        <v>0.00352410390041769</v>
      </c>
      <c r="EW37" s="1" t="n">
        <v>1.70599685212857</v>
      </c>
      <c r="EX37" s="1" t="s">
        <v>0</v>
      </c>
      <c r="EY37" s="1" t="n">
        <v>0.0633504627152422</v>
      </c>
      <c r="EZ37" s="1" t="n">
        <v>2.81234555902273</v>
      </c>
      <c r="FA37" s="1" t="n">
        <v>0.00352410390041769</v>
      </c>
      <c r="FB37" s="1" t="n">
        <v>1.70599685212857</v>
      </c>
      <c r="FC37" s="1" t="s">
        <v>0</v>
      </c>
      <c r="FD37" s="1" t="s">
        <v>92</v>
      </c>
      <c r="FE37" s="1" t="s">
        <v>141</v>
      </c>
      <c r="FF37" s="1" t="s">
        <v>142</v>
      </c>
    </row>
    <row r="38" customFormat="false" ht="12.75" hidden="false" customHeight="false" outlineLevel="0" collapsed="false">
      <c r="E38" s="1" t="s">
        <v>0</v>
      </c>
      <c r="F38" s="1" t="n">
        <v>0.100054016113281</v>
      </c>
      <c r="G38" s="1" t="n">
        <v>74.9833145141602</v>
      </c>
      <c r="H38" s="1" t="n">
        <v>3.09941421678231</v>
      </c>
      <c r="I38" s="1" t="s">
        <v>143</v>
      </c>
      <c r="J38" s="1" t="n">
        <v>749.426696777344</v>
      </c>
      <c r="K38" s="1" t="s">
        <v>0</v>
      </c>
      <c r="L38" s="1" t="n">
        <v>0.079654903903275</v>
      </c>
      <c r="M38" s="1" t="n">
        <v>2.94863379856155</v>
      </c>
      <c r="N38" s="1" t="n">
        <v>0.896885017981162</v>
      </c>
      <c r="O38" s="1" t="n">
        <v>12.967446587316</v>
      </c>
      <c r="P38" s="1" t="s">
        <v>0</v>
      </c>
      <c r="U38" s="1" t="s">
        <v>0</v>
      </c>
      <c r="V38" s="1" t="n">
        <v>0.160224328241649</v>
      </c>
      <c r="W38" s="1" t="n">
        <v>0.054807554916703</v>
      </c>
      <c r="X38" s="1" t="n">
        <v>0.400599699844628</v>
      </c>
      <c r="Y38" s="1" t="n">
        <v>0.139208491640564</v>
      </c>
      <c r="Z38" s="1" t="s">
        <v>0</v>
      </c>
      <c r="AA38" s="1" t="n">
        <v>0.079654903903275</v>
      </c>
      <c r="AB38" s="1" t="n">
        <v>2.94863379856155</v>
      </c>
      <c r="AC38" s="1" t="n">
        <v>0.079654903903275</v>
      </c>
      <c r="AD38" s="1" t="n">
        <v>2.97705380750458</v>
      </c>
      <c r="AE38" s="1" t="s">
        <v>0</v>
      </c>
      <c r="AF38" s="1" t="s">
        <v>144</v>
      </c>
      <c r="AG38" s="1" t="s">
        <v>145</v>
      </c>
      <c r="AL38" s="1" t="s">
        <v>0</v>
      </c>
      <c r="AM38" s="1" t="s">
        <v>144</v>
      </c>
      <c r="AN38" s="1" t="s">
        <v>145</v>
      </c>
      <c r="AS38" s="1" t="s">
        <v>0</v>
      </c>
      <c r="AT38" s="1" t="s">
        <v>146</v>
      </c>
      <c r="AU38" s="1" t="s">
        <v>147</v>
      </c>
      <c r="AV38" s="1" t="s">
        <v>148</v>
      </c>
      <c r="AW38" s="1" t="s">
        <v>149</v>
      </c>
      <c r="AX38" s="1" t="s">
        <v>150</v>
      </c>
      <c r="AY38" s="1" t="s">
        <v>0</v>
      </c>
      <c r="BE38" s="1" t="s">
        <v>0</v>
      </c>
      <c r="BF38" s="1" t="n">
        <v>23.1385</v>
      </c>
      <c r="BG38" s="1" t="n">
        <v>0.163786871901928</v>
      </c>
      <c r="BJ38" s="1" t="s">
        <v>0</v>
      </c>
      <c r="BK38" s="1" t="n">
        <v>23.1385</v>
      </c>
      <c r="BL38" s="1" t="n">
        <v>0.0164573618668606</v>
      </c>
      <c r="BO38" s="1" t="s">
        <v>0</v>
      </c>
      <c r="BP38" s="1" t="n">
        <v>23.1385</v>
      </c>
      <c r="BQ38" s="1" t="n">
        <v>0.0164771344281744</v>
      </c>
      <c r="BT38" s="1" t="s">
        <v>0</v>
      </c>
      <c r="BU38" s="1" t="n">
        <v>23.1385</v>
      </c>
      <c r="BV38" s="1" t="n">
        <v>0.871911833769816</v>
      </c>
      <c r="BY38" s="1" t="s">
        <v>0</v>
      </c>
      <c r="BZ38" s="1" t="n">
        <v>23.1385</v>
      </c>
      <c r="CA38" s="1" t="n">
        <v>0.00260123309294873</v>
      </c>
      <c r="CD38" s="1" t="s">
        <v>0</v>
      </c>
      <c r="CE38" s="1" t="n">
        <v>23.1385</v>
      </c>
      <c r="CF38" s="1" t="n">
        <v>1.90399005077779E-005</v>
      </c>
      <c r="CI38" s="1" t="s">
        <v>0</v>
      </c>
      <c r="CJ38" s="1" t="n">
        <v>23.1385</v>
      </c>
      <c r="CK38" s="1" t="n">
        <v>1.90627761185169E-005</v>
      </c>
      <c r="CN38" s="1" t="s">
        <v>0</v>
      </c>
      <c r="CO38" s="1" t="n">
        <v>23.1385</v>
      </c>
      <c r="CP38" s="1" t="n">
        <v>0.00100873659828414</v>
      </c>
      <c r="CS38" s="1" t="s">
        <v>0</v>
      </c>
      <c r="CT38" s="1" t="n">
        <v>0.079654903903275</v>
      </c>
      <c r="CU38" s="1" t="n">
        <v>2.94863379856155</v>
      </c>
      <c r="CV38" s="1" t="n">
        <v>0.00311151</v>
      </c>
      <c r="CW38" s="1" t="n">
        <v>1.79260002502739</v>
      </c>
      <c r="CX38" s="1" t="s">
        <v>0</v>
      </c>
      <c r="CY38" s="1" t="n">
        <v>0.079654903903275</v>
      </c>
      <c r="CZ38" s="1" t="n">
        <v>2.94863379856155</v>
      </c>
      <c r="DA38" s="1" t="n">
        <v>0.00311151</v>
      </c>
      <c r="DB38" s="1" t="n">
        <v>1.79260002502739</v>
      </c>
      <c r="DC38" s="1" t="s">
        <v>0</v>
      </c>
      <c r="DD38" s="1" t="s">
        <v>146</v>
      </c>
      <c r="DE38" s="1" t="s">
        <v>147</v>
      </c>
      <c r="DF38" s="1" t="s">
        <v>151</v>
      </c>
      <c r="DG38" s="1" t="s">
        <v>149</v>
      </c>
      <c r="DH38" s="1" t="s">
        <v>152</v>
      </c>
      <c r="DI38" s="1" t="s">
        <v>0</v>
      </c>
      <c r="DO38" s="1" t="s">
        <v>0</v>
      </c>
      <c r="DP38" s="1" t="n">
        <v>15.9051505362602</v>
      </c>
      <c r="DQ38" s="1" t="n">
        <v>2.02217338219332</v>
      </c>
      <c r="DT38" s="1" t="s">
        <v>0</v>
      </c>
      <c r="DU38" s="1" t="n">
        <v>15.9051505362602</v>
      </c>
      <c r="DV38" s="1" t="n">
        <v>0.191219079939496</v>
      </c>
      <c r="DY38" s="1" t="s">
        <v>0</v>
      </c>
      <c r="DZ38" s="1" t="n">
        <v>15.9051505362602</v>
      </c>
      <c r="EA38" s="1" t="n">
        <v>6.05189491093755</v>
      </c>
      <c r="ED38" s="1" t="s">
        <v>0</v>
      </c>
      <c r="EE38" s="1" t="n">
        <v>15.9051505362602</v>
      </c>
      <c r="EF38" s="1" t="n">
        <v>0.00136767232744739</v>
      </c>
      <c r="EI38" s="1" t="s">
        <v>0</v>
      </c>
      <c r="EJ38" s="1" t="n">
        <v>15.9051505362602</v>
      </c>
      <c r="EK38" s="1" t="n">
        <v>0.000152068412592143</v>
      </c>
      <c r="EN38" s="1" t="s">
        <v>0</v>
      </c>
      <c r="EO38" s="1" t="n">
        <v>15.9051505362602</v>
      </c>
      <c r="EP38" s="1" t="n">
        <v>0.00481281497940443</v>
      </c>
      <c r="ES38" s="1" t="s">
        <v>0</v>
      </c>
      <c r="ET38" s="1" t="n">
        <v>0.079654903903275</v>
      </c>
      <c r="EU38" s="1" t="n">
        <v>2.94863379856155</v>
      </c>
      <c r="EV38" s="1" t="n">
        <v>0.00459423195570707</v>
      </c>
      <c r="EW38" s="1" t="n">
        <v>1.76485036418681</v>
      </c>
      <c r="EX38" s="1" t="s">
        <v>0</v>
      </c>
      <c r="EY38" s="1" t="n">
        <v>0.079654903903275</v>
      </c>
      <c r="EZ38" s="1" t="n">
        <v>2.94863379856155</v>
      </c>
      <c r="FA38" s="1" t="n">
        <v>0.00459423195570707</v>
      </c>
      <c r="FB38" s="1" t="n">
        <v>1.76485036418681</v>
      </c>
      <c r="FC38" s="1" t="s">
        <v>0</v>
      </c>
      <c r="FD38" s="1" t="s">
        <v>92</v>
      </c>
      <c r="FE38" s="1" t="s">
        <v>153</v>
      </c>
      <c r="FF38" s="1" t="s">
        <v>154</v>
      </c>
    </row>
    <row r="39" customFormat="false" ht="12.75" hidden="false" customHeight="false" outlineLevel="0" collapsed="false">
      <c r="E39" s="1" t="s">
        <v>0</v>
      </c>
      <c r="F39" s="1" t="n">
        <v>0.12030827913631</v>
      </c>
      <c r="G39" s="1" t="n">
        <v>90.149055480957</v>
      </c>
      <c r="H39" s="1" t="n">
        <v>3.2327445200414</v>
      </c>
      <c r="I39" s="1" t="s">
        <v>155</v>
      </c>
      <c r="J39" s="1" t="n">
        <v>749.317138671875</v>
      </c>
      <c r="K39" s="1" t="s">
        <v>0</v>
      </c>
      <c r="L39" s="1" t="n">
        <v>0.100054016113281</v>
      </c>
      <c r="M39" s="1" t="n">
        <v>3.09941421678231</v>
      </c>
      <c r="N39" s="1" t="n">
        <v>0.866201217410754</v>
      </c>
      <c r="O39" s="1" t="n">
        <v>11.7799317837516</v>
      </c>
      <c r="P39" s="1" t="s">
        <v>0</v>
      </c>
      <c r="U39" s="1" t="s">
        <v>0</v>
      </c>
      <c r="V39" s="1" t="n">
        <v>0.180121365116868</v>
      </c>
      <c r="W39" s="1" t="n">
        <v>0.0610851172548664</v>
      </c>
      <c r="X39" s="1" t="n">
        <v>0.450549471585647</v>
      </c>
      <c r="Y39" s="1" t="n">
        <v>0.161158822974308</v>
      </c>
      <c r="Z39" s="1" t="s">
        <v>0</v>
      </c>
      <c r="AA39" s="1" t="n">
        <v>0.100054016113281</v>
      </c>
      <c r="AB39" s="1" t="n">
        <v>3.09941421678231</v>
      </c>
      <c r="AC39" s="1" t="n">
        <v>0.100054016113281</v>
      </c>
      <c r="AD39" s="1" t="n">
        <v>3.11784239282833</v>
      </c>
      <c r="AE39" s="1" t="s">
        <v>0</v>
      </c>
      <c r="AF39" s="1" t="s">
        <v>156</v>
      </c>
      <c r="AG39" s="1" t="s">
        <v>157</v>
      </c>
      <c r="AL39" s="1" t="s">
        <v>0</v>
      </c>
      <c r="AM39" s="1" t="s">
        <v>156</v>
      </c>
      <c r="AN39" s="1" t="s">
        <v>157</v>
      </c>
      <c r="AS39" s="1" t="s">
        <v>0</v>
      </c>
      <c r="AT39" s="1" t="s">
        <v>158</v>
      </c>
      <c r="AU39" s="1" t="s">
        <v>159</v>
      </c>
      <c r="AV39" s="1" t="s">
        <v>160</v>
      </c>
      <c r="AW39" s="1" t="s">
        <v>149</v>
      </c>
      <c r="AX39" s="1" t="s">
        <v>161</v>
      </c>
      <c r="AY39" s="1" t="s">
        <v>0</v>
      </c>
      <c r="BE39" s="1" t="s">
        <v>0</v>
      </c>
      <c r="BF39" s="1" t="n">
        <v>23.9946</v>
      </c>
      <c r="BG39" s="1" t="n">
        <v>0.209861007758087</v>
      </c>
      <c r="BJ39" s="1" t="s">
        <v>0</v>
      </c>
      <c r="BK39" s="1" t="n">
        <v>23.9946</v>
      </c>
      <c r="BL39" s="1" t="n">
        <v>0.0460741358561587</v>
      </c>
      <c r="BO39" s="1" t="s">
        <v>0</v>
      </c>
      <c r="BP39" s="1" t="n">
        <v>23.9946</v>
      </c>
      <c r="BQ39" s="1" t="n">
        <v>0.0461318006069174</v>
      </c>
      <c r="BT39" s="1" t="s">
        <v>0</v>
      </c>
      <c r="BU39" s="1" t="n">
        <v>23.9946</v>
      </c>
      <c r="BV39" s="1" t="n">
        <v>2.56245261151049</v>
      </c>
      <c r="BY39" s="1" t="s">
        <v>0</v>
      </c>
      <c r="BZ39" s="1" t="n">
        <v>23.9946</v>
      </c>
      <c r="CA39" s="1" t="n">
        <v>0.00265650961595943</v>
      </c>
      <c r="CD39" s="1" t="s">
        <v>0</v>
      </c>
      <c r="CE39" s="1" t="n">
        <v>23.9946</v>
      </c>
      <c r="CF39" s="1" t="n">
        <v>5.5276439525187E-005</v>
      </c>
      <c r="CI39" s="1" t="s">
        <v>0</v>
      </c>
      <c r="CJ39" s="1" t="n">
        <v>23.9946</v>
      </c>
      <c r="CK39" s="1" t="n">
        <v>5.53455902263522E-005</v>
      </c>
      <c r="CN39" s="1" t="s">
        <v>0</v>
      </c>
      <c r="CO39" s="1" t="n">
        <v>23.9946</v>
      </c>
      <c r="CP39" s="1" t="n">
        <v>0.00307425127160749</v>
      </c>
      <c r="CS39" s="1" t="s">
        <v>0</v>
      </c>
      <c r="CT39" s="1" t="n">
        <v>0.100054016113281</v>
      </c>
      <c r="CU39" s="1" t="n">
        <v>3.09941421678231</v>
      </c>
      <c r="CV39" s="1" t="n">
        <v>0.00388938</v>
      </c>
      <c r="CW39" s="1" t="n">
        <v>1.84337879151215</v>
      </c>
      <c r="CX39" s="1" t="s">
        <v>0</v>
      </c>
      <c r="CY39" s="1" t="n">
        <v>0.100054016113281</v>
      </c>
      <c r="CZ39" s="1" t="n">
        <v>3.09941421678231</v>
      </c>
      <c r="DA39" s="1" t="n">
        <v>0.00388938</v>
      </c>
      <c r="DB39" s="1" t="n">
        <v>1.84337879151215</v>
      </c>
      <c r="DC39" s="1" t="s">
        <v>0</v>
      </c>
      <c r="DD39" s="1" t="s">
        <v>158</v>
      </c>
      <c r="DE39" s="1" t="s">
        <v>159</v>
      </c>
      <c r="DF39" s="1" t="s">
        <v>162</v>
      </c>
      <c r="DG39" s="1" t="s">
        <v>149</v>
      </c>
      <c r="DH39" s="1" t="s">
        <v>163</v>
      </c>
      <c r="DI39" s="1" t="s">
        <v>0</v>
      </c>
      <c r="DO39" s="1" t="s">
        <v>0</v>
      </c>
      <c r="DP39" s="1" t="n">
        <v>17.1561170781044</v>
      </c>
      <c r="DQ39" s="1" t="n">
        <v>2.08253217440333</v>
      </c>
      <c r="DT39" s="1" t="s">
        <v>0</v>
      </c>
      <c r="DU39" s="1" t="n">
        <v>17.1561170781044</v>
      </c>
      <c r="DV39" s="1" t="n">
        <v>0.0603587922100129</v>
      </c>
      <c r="DY39" s="1" t="s">
        <v>0</v>
      </c>
      <c r="DZ39" s="1" t="n">
        <v>17.1561170781044</v>
      </c>
      <c r="EA39" s="1" t="n">
        <v>1.78461965751201</v>
      </c>
      <c r="ED39" s="1" t="s">
        <v>0</v>
      </c>
      <c r="EE39" s="1" t="n">
        <v>17.1561170781044</v>
      </c>
      <c r="EF39" s="1" t="n">
        <v>0.00141944845273979</v>
      </c>
      <c r="EI39" s="1" t="s">
        <v>0</v>
      </c>
      <c r="EJ39" s="1" t="n">
        <v>17.1561170781044</v>
      </c>
      <c r="EK39" s="1" t="n">
        <v>5.17760636284947E-005</v>
      </c>
      <c r="EN39" s="1" t="s">
        <v>0</v>
      </c>
      <c r="EO39" s="1" t="n">
        <v>17.1561170781044</v>
      </c>
      <c r="EP39" s="1" t="n">
        <v>0.00153085718920814</v>
      </c>
      <c r="ES39" s="1" t="s">
        <v>0</v>
      </c>
      <c r="ET39" s="1" t="n">
        <v>0.100054016113281</v>
      </c>
      <c r="EU39" s="1" t="n">
        <v>3.09941421678231</v>
      </c>
      <c r="EV39" s="1" t="n">
        <v>0.00591521197929978</v>
      </c>
      <c r="EW39" s="1" t="n">
        <v>1.85820068570473</v>
      </c>
      <c r="EX39" s="1" t="s">
        <v>0</v>
      </c>
      <c r="EY39" s="1" t="n">
        <v>0.100054016113281</v>
      </c>
      <c r="EZ39" s="1" t="n">
        <v>3.09941421678231</v>
      </c>
      <c r="FA39" s="1" t="n">
        <v>0.00591521197929978</v>
      </c>
      <c r="FB39" s="1" t="n">
        <v>1.85820068570473</v>
      </c>
      <c r="FC39" s="1" t="s">
        <v>0</v>
      </c>
      <c r="FD39" s="1" t="s">
        <v>92</v>
      </c>
      <c r="FE39" s="1" t="s">
        <v>164</v>
      </c>
      <c r="FF39" s="1" t="s">
        <v>165</v>
      </c>
    </row>
    <row r="40" customFormat="false" ht="12.75" hidden="false" customHeight="false" outlineLevel="0" collapsed="false">
      <c r="A40" s="1" t="s">
        <v>166</v>
      </c>
      <c r="E40" s="1" t="s">
        <v>0</v>
      </c>
      <c r="F40" s="1" t="n">
        <v>0.140166443115948</v>
      </c>
      <c r="G40" s="1" t="n">
        <v>105.016738891602</v>
      </c>
      <c r="H40" s="1" t="n">
        <v>3.36312147228471</v>
      </c>
      <c r="I40" s="1" t="s">
        <v>167</v>
      </c>
      <c r="J40" s="1" t="n">
        <v>749.228820800781</v>
      </c>
      <c r="K40" s="1" t="s">
        <v>0</v>
      </c>
      <c r="L40" s="1" t="n">
        <v>0.12030827913631</v>
      </c>
      <c r="M40" s="1" t="n">
        <v>3.2327445200414</v>
      </c>
      <c r="N40" s="1" t="n">
        <v>0.838553311824225</v>
      </c>
      <c r="O40" s="1" t="n">
        <v>10.9474072203303</v>
      </c>
      <c r="P40" s="1" t="s">
        <v>0</v>
      </c>
      <c r="U40" s="1" t="s">
        <v>0</v>
      </c>
      <c r="V40" s="1" t="n">
        <v>0.200042724609375</v>
      </c>
      <c r="W40" s="1" t="n">
        <v>0.0674093172883314</v>
      </c>
      <c r="Z40" s="1" t="s">
        <v>0</v>
      </c>
      <c r="AA40" s="1" t="n">
        <v>0.12030827913631</v>
      </c>
      <c r="AB40" s="1" t="n">
        <v>3.2327445200414</v>
      </c>
      <c r="AC40" s="1" t="n">
        <v>0.12030827913631</v>
      </c>
      <c r="AD40" s="1" t="n">
        <v>3.24092627234498</v>
      </c>
      <c r="AE40" s="1" t="s">
        <v>0</v>
      </c>
      <c r="AF40" s="1" t="s">
        <v>168</v>
      </c>
      <c r="AG40" s="1" t="s">
        <v>169</v>
      </c>
      <c r="AL40" s="1" t="s">
        <v>0</v>
      </c>
      <c r="AM40" s="1" t="s">
        <v>168</v>
      </c>
      <c r="AN40" s="1" t="s">
        <v>169</v>
      </c>
      <c r="AS40" s="1" t="s">
        <v>0</v>
      </c>
      <c r="AT40" s="1" t="s">
        <v>170</v>
      </c>
      <c r="AU40" s="1" t="s">
        <v>171</v>
      </c>
      <c r="AV40" s="1" t="s">
        <v>148</v>
      </c>
      <c r="AW40" s="1" t="s">
        <v>149</v>
      </c>
      <c r="AX40" s="1" t="s">
        <v>172</v>
      </c>
      <c r="AY40" s="1" t="s">
        <v>0</v>
      </c>
      <c r="AZ40" s="1" t="s">
        <v>173</v>
      </c>
      <c r="BE40" s="1" t="s">
        <v>0</v>
      </c>
      <c r="BF40" s="1" t="n">
        <v>25.136</v>
      </c>
      <c r="BG40" s="1" t="n">
        <v>0.292823402013196</v>
      </c>
      <c r="BJ40" s="1" t="s">
        <v>0</v>
      </c>
      <c r="BK40" s="1" t="n">
        <v>25.136</v>
      </c>
      <c r="BL40" s="1" t="n">
        <v>0.0829623942551089</v>
      </c>
      <c r="BO40" s="1" t="s">
        <v>0</v>
      </c>
      <c r="BP40" s="1" t="n">
        <v>25.136</v>
      </c>
      <c r="BQ40" s="1" t="n">
        <v>0.0726847680524871</v>
      </c>
      <c r="BT40" s="1" t="s">
        <v>0</v>
      </c>
      <c r="BU40" s="1" t="n">
        <v>25.136</v>
      </c>
      <c r="BV40" s="1" t="n">
        <v>4.20393988145541</v>
      </c>
      <c r="BY40" s="1" t="s">
        <v>0</v>
      </c>
      <c r="BZ40" s="1" t="n">
        <v>25.136</v>
      </c>
      <c r="CA40" s="1" t="n">
        <v>0.00276077675305926</v>
      </c>
      <c r="CD40" s="1" t="s">
        <v>0</v>
      </c>
      <c r="CE40" s="1" t="n">
        <v>25.136</v>
      </c>
      <c r="CF40" s="1" t="n">
        <v>0.000104267137099821</v>
      </c>
      <c r="CI40" s="1" t="s">
        <v>0</v>
      </c>
      <c r="CJ40" s="1" t="n">
        <v>25.136</v>
      </c>
      <c r="CK40" s="1" t="n">
        <v>9.13501717150211E-005</v>
      </c>
      <c r="CN40" s="1" t="s">
        <v>0</v>
      </c>
      <c r="CO40" s="1" t="n">
        <v>25.136</v>
      </c>
      <c r="CP40" s="1" t="n">
        <v>0.00528351164301316</v>
      </c>
      <c r="CS40" s="1" t="s">
        <v>0</v>
      </c>
      <c r="CT40" s="1" t="n">
        <v>0.12030827913631</v>
      </c>
      <c r="CU40" s="1" t="n">
        <v>3.2327445200414</v>
      </c>
      <c r="CV40" s="1" t="n">
        <v>0.00486173</v>
      </c>
      <c r="CW40" s="1" t="n">
        <v>1.87371403874679</v>
      </c>
      <c r="CX40" s="1" t="s">
        <v>0</v>
      </c>
      <c r="CY40" s="1" t="n">
        <v>0.12030827913631</v>
      </c>
      <c r="CZ40" s="1" t="n">
        <v>3.2327445200414</v>
      </c>
      <c r="DA40" s="1" t="n">
        <v>0.00486173</v>
      </c>
      <c r="DB40" s="1" t="n">
        <v>1.87371403874679</v>
      </c>
      <c r="DC40" s="1" t="s">
        <v>0</v>
      </c>
      <c r="DD40" s="1" t="s">
        <v>174</v>
      </c>
      <c r="DE40" s="1" t="s">
        <v>175</v>
      </c>
      <c r="DF40" s="1" t="s">
        <v>162</v>
      </c>
      <c r="DG40" s="1" t="s">
        <v>149</v>
      </c>
      <c r="DH40" s="1" t="s">
        <v>176</v>
      </c>
      <c r="DI40" s="1" t="s">
        <v>0</v>
      </c>
      <c r="DJ40" s="1" t="s">
        <v>173</v>
      </c>
      <c r="DO40" s="1" t="s">
        <v>0</v>
      </c>
      <c r="DP40" s="1" t="n">
        <v>18.5857930041902</v>
      </c>
      <c r="DQ40" s="1" t="n">
        <v>2.08253217440333</v>
      </c>
      <c r="DT40" s="1" t="s">
        <v>0</v>
      </c>
      <c r="DU40" s="1" t="n">
        <v>18.5857930041902</v>
      </c>
      <c r="DV40" s="1" t="n">
        <v>0</v>
      </c>
      <c r="DY40" s="1" t="s">
        <v>0</v>
      </c>
      <c r="DZ40" s="1" t="n">
        <v>18.5857930041902</v>
      </c>
      <c r="EA40" s="1" t="n">
        <v>0</v>
      </c>
      <c r="ED40" s="1" t="s">
        <v>0</v>
      </c>
      <c r="EE40" s="1" t="n">
        <v>18.5857930041902</v>
      </c>
      <c r="EF40" s="1" t="n">
        <v>0.00141944845273979</v>
      </c>
      <c r="EI40" s="1" t="s">
        <v>0</v>
      </c>
      <c r="EJ40" s="1" t="n">
        <v>18.5857930041902</v>
      </c>
      <c r="EK40" s="1" t="n">
        <v>0</v>
      </c>
      <c r="EN40" s="1" t="s">
        <v>0</v>
      </c>
      <c r="EO40" s="1" t="n">
        <v>18.5857930041902</v>
      </c>
      <c r="EP40" s="1" t="n">
        <v>0</v>
      </c>
      <c r="ES40" s="1" t="s">
        <v>0</v>
      </c>
      <c r="ET40" s="1" t="n">
        <v>0.12030827913631</v>
      </c>
      <c r="EU40" s="1" t="n">
        <v>3.2327445200414</v>
      </c>
      <c r="EV40" s="1" t="n">
        <v>0.0075261821039021</v>
      </c>
      <c r="EW40" s="1" t="n">
        <v>1.92120905266591</v>
      </c>
      <c r="EX40" s="1" t="s">
        <v>0</v>
      </c>
      <c r="EY40" s="1" t="n">
        <v>0.12030827913631</v>
      </c>
      <c r="EZ40" s="1" t="n">
        <v>3.2327445200414</v>
      </c>
      <c r="FA40" s="1" t="n">
        <v>0.0075261821039021</v>
      </c>
      <c r="FB40" s="1" t="n">
        <v>1.92120905266591</v>
      </c>
      <c r="FC40" s="1" t="s">
        <v>0</v>
      </c>
      <c r="FD40" s="1" t="s">
        <v>92</v>
      </c>
      <c r="FE40" s="1" t="s">
        <v>177</v>
      </c>
      <c r="FF40" s="1" t="s">
        <v>178</v>
      </c>
    </row>
    <row r="41" customFormat="false" ht="12.75" hidden="false" customHeight="false" outlineLevel="0" collapsed="false">
      <c r="E41" s="1" t="s">
        <v>0</v>
      </c>
      <c r="F41" s="1" t="n">
        <v>0.160224328241649</v>
      </c>
      <c r="G41" s="1" t="n">
        <v>120.051177978516</v>
      </c>
      <c r="H41" s="1" t="n">
        <v>3.48116607657016</v>
      </c>
      <c r="I41" s="1" t="s">
        <v>179</v>
      </c>
      <c r="J41" s="1" t="n">
        <v>749.269348144531</v>
      </c>
      <c r="K41" s="1" t="s">
        <v>0</v>
      </c>
      <c r="L41" s="1" t="n">
        <v>0.140166443115948</v>
      </c>
      <c r="M41" s="1" t="n">
        <v>3.36312147228471</v>
      </c>
      <c r="N41" s="1" t="n">
        <v>0.811713330490205</v>
      </c>
      <c r="O41" s="1" t="n">
        <v>10.3213883933618</v>
      </c>
      <c r="P41" s="1" t="s">
        <v>0</v>
      </c>
      <c r="Q41" s="1" t="s">
        <v>66</v>
      </c>
      <c r="R41" s="1" t="s">
        <v>68</v>
      </c>
      <c r="S41" s="1" t="s">
        <v>99</v>
      </c>
      <c r="U41" s="1" t="s">
        <v>0</v>
      </c>
      <c r="V41" s="1" t="n">
        <v>0.249694705309061</v>
      </c>
      <c r="W41" s="1" t="n">
        <v>0.0837001375776255</v>
      </c>
      <c r="Z41" s="1" t="s">
        <v>0</v>
      </c>
      <c r="AA41" s="1" t="n">
        <v>0.140166443115948</v>
      </c>
      <c r="AB41" s="1" t="n">
        <v>3.36312147228471</v>
      </c>
      <c r="AC41" s="1" t="n">
        <v>0.140166443115948</v>
      </c>
      <c r="AD41" s="1" t="n">
        <v>3.35352390480557</v>
      </c>
      <c r="AE41" s="1" t="s">
        <v>0</v>
      </c>
      <c r="AL41" s="1" t="s">
        <v>0</v>
      </c>
      <c r="AS41" s="1" t="s">
        <v>0</v>
      </c>
      <c r="AY41" s="1" t="s">
        <v>0</v>
      </c>
      <c r="BE41" s="1" t="s">
        <v>0</v>
      </c>
      <c r="BF41" s="1" t="n">
        <v>26.2774</v>
      </c>
      <c r="BG41" s="1" t="n">
        <v>0.413102626027702</v>
      </c>
      <c r="BJ41" s="1" t="s">
        <v>0</v>
      </c>
      <c r="BK41" s="1" t="n">
        <v>26.2774</v>
      </c>
      <c r="BL41" s="1" t="n">
        <v>0.120279224014506</v>
      </c>
      <c r="BO41" s="1" t="s">
        <v>0</v>
      </c>
      <c r="BP41" s="1" t="n">
        <v>26.2774</v>
      </c>
      <c r="BQ41" s="1" t="n">
        <v>0.105374062827549</v>
      </c>
      <c r="BT41" s="1" t="s">
        <v>0</v>
      </c>
      <c r="BU41" s="1" t="n">
        <v>26.2774</v>
      </c>
      <c r="BV41" s="1" t="n">
        <v>6.37175770576684</v>
      </c>
      <c r="BY41" s="1" t="s">
        <v>0</v>
      </c>
      <c r="BZ41" s="1" t="n">
        <v>26.2774</v>
      </c>
      <c r="CA41" s="1" t="n">
        <v>0.00291880801711519</v>
      </c>
      <c r="CD41" s="1" t="s">
        <v>0</v>
      </c>
      <c r="CE41" s="1" t="n">
        <v>26.2774</v>
      </c>
      <c r="CF41" s="1" t="n">
        <v>0.000158031264055939</v>
      </c>
      <c r="CI41" s="1" t="s">
        <v>0</v>
      </c>
      <c r="CJ41" s="1" t="n">
        <v>26.2774</v>
      </c>
      <c r="CK41" s="1" t="n">
        <v>0.000138447819927232</v>
      </c>
      <c r="CN41" s="1" t="s">
        <v>0</v>
      </c>
      <c r="CO41" s="1" t="n">
        <v>26.2774</v>
      </c>
      <c r="CP41" s="1" t="n">
        <v>0.00837166129687587</v>
      </c>
      <c r="CS41" s="1" t="s">
        <v>0</v>
      </c>
      <c r="CT41" s="1" t="n">
        <v>0.140166443115948</v>
      </c>
      <c r="CU41" s="1" t="n">
        <v>3.36312147228471</v>
      </c>
      <c r="CV41" s="1" t="n">
        <v>0.00607716</v>
      </c>
      <c r="CW41" s="1" t="n">
        <v>1.90195662325721</v>
      </c>
      <c r="CX41" s="1" t="s">
        <v>0</v>
      </c>
      <c r="CY41" s="1" t="n">
        <v>0.140166443115948</v>
      </c>
      <c r="CZ41" s="1" t="n">
        <v>3.36312147228471</v>
      </c>
      <c r="DA41" s="1" t="n">
        <v>0.00607716</v>
      </c>
      <c r="DB41" s="1" t="n">
        <v>1.90195662325721</v>
      </c>
      <c r="DC41" s="1" t="s">
        <v>0</v>
      </c>
      <c r="DD41" s="1" t="s">
        <v>170</v>
      </c>
      <c r="DE41" s="1" t="s">
        <v>171</v>
      </c>
      <c r="DF41" s="1" t="s">
        <v>151</v>
      </c>
      <c r="DG41" s="1" t="s">
        <v>149</v>
      </c>
      <c r="DH41" s="1" t="s">
        <v>180</v>
      </c>
      <c r="DI41" s="1" t="s">
        <v>0</v>
      </c>
      <c r="DO41" s="1" t="s">
        <v>0</v>
      </c>
      <c r="DP41" s="1" t="n">
        <v>20.0154697824296</v>
      </c>
      <c r="DQ41" s="1" t="n">
        <v>2.08253217440333</v>
      </c>
      <c r="DT41" s="1" t="s">
        <v>0</v>
      </c>
      <c r="DU41" s="1" t="n">
        <v>20.0154697824296</v>
      </c>
      <c r="DV41" s="1" t="n">
        <v>0</v>
      </c>
      <c r="DY41" s="1" t="s">
        <v>0</v>
      </c>
      <c r="DZ41" s="1" t="n">
        <v>20.0154697824296</v>
      </c>
      <c r="EA41" s="1" t="n">
        <v>0</v>
      </c>
      <c r="ED41" s="1" t="s">
        <v>0</v>
      </c>
      <c r="EE41" s="1" t="n">
        <v>20.0154697824296</v>
      </c>
      <c r="EF41" s="1" t="n">
        <v>0.00141944845273979</v>
      </c>
      <c r="EI41" s="1" t="s">
        <v>0</v>
      </c>
      <c r="EJ41" s="1" t="n">
        <v>20.0154697824296</v>
      </c>
      <c r="EK41" s="1" t="n">
        <v>0</v>
      </c>
      <c r="EN41" s="1" t="s">
        <v>0</v>
      </c>
      <c r="EO41" s="1" t="n">
        <v>20.0154697824296</v>
      </c>
      <c r="EP41" s="1" t="n">
        <v>0</v>
      </c>
      <c r="ES41" s="1" t="s">
        <v>0</v>
      </c>
      <c r="ET41" s="1" t="n">
        <v>0.140166443115948</v>
      </c>
      <c r="EU41" s="1" t="n">
        <v>3.36312147228471</v>
      </c>
      <c r="EV41" s="1" t="n">
        <v>0.00946821179240942</v>
      </c>
      <c r="EW41" s="1" t="n">
        <v>2.04900641387398</v>
      </c>
      <c r="EX41" s="1" t="s">
        <v>0</v>
      </c>
      <c r="EY41" s="1" t="n">
        <v>0.140166443115948</v>
      </c>
      <c r="EZ41" s="1" t="n">
        <v>3.36312147228471</v>
      </c>
      <c r="FA41" s="1" t="n">
        <v>0.00946821179240942</v>
      </c>
      <c r="FB41" s="1" t="n">
        <v>2.04900641387398</v>
      </c>
      <c r="FC41" s="1" t="s">
        <v>0</v>
      </c>
      <c r="FD41" s="1" t="s">
        <v>92</v>
      </c>
      <c r="FE41" s="1" t="s">
        <v>181</v>
      </c>
      <c r="FF41" s="1" t="s">
        <v>182</v>
      </c>
    </row>
    <row r="42" customFormat="false" ht="12.75" hidden="false" customHeight="false" outlineLevel="0" collapsed="false">
      <c r="A42" s="1" t="s">
        <v>183</v>
      </c>
      <c r="B42" s="1" t="s">
        <v>184</v>
      </c>
      <c r="E42" s="1" t="s">
        <v>0</v>
      </c>
      <c r="F42" s="1" t="n">
        <v>0.180121365116868</v>
      </c>
      <c r="G42" s="1" t="n">
        <v>134.968322753906</v>
      </c>
      <c r="H42" s="1" t="n">
        <v>3.59650152325092</v>
      </c>
      <c r="I42" s="1" t="s">
        <v>185</v>
      </c>
      <c r="J42" s="1" t="n">
        <v>749.318786621094</v>
      </c>
      <c r="K42" s="1" t="s">
        <v>0</v>
      </c>
      <c r="L42" s="1" t="n">
        <v>0.160224328241649</v>
      </c>
      <c r="M42" s="1" t="n">
        <v>3.48116607657016</v>
      </c>
      <c r="N42" s="1" t="n">
        <v>0.785966204173379</v>
      </c>
      <c r="O42" s="1" t="n">
        <v>9.79306485575663</v>
      </c>
      <c r="P42" s="1" t="s">
        <v>0</v>
      </c>
      <c r="Q42" s="1" t="n">
        <v>0.0633504627152422</v>
      </c>
      <c r="R42" s="1" t="n">
        <v>2.81234555902273</v>
      </c>
      <c r="S42" s="1" t="n">
        <v>0.0240493856195106</v>
      </c>
      <c r="U42" s="1" t="s">
        <v>0</v>
      </c>
      <c r="V42" s="1" t="n">
        <v>0.301285831060317</v>
      </c>
      <c r="W42" s="1" t="n">
        <v>0.101445879698934</v>
      </c>
      <c r="Z42" s="1" t="s">
        <v>0</v>
      </c>
      <c r="AA42" s="1" t="n">
        <v>0.160224328241649</v>
      </c>
      <c r="AB42" s="1" t="n">
        <v>3.48116607657016</v>
      </c>
      <c r="AC42" s="1" t="n">
        <v>0.160224328241649</v>
      </c>
      <c r="AD42" s="1" t="n">
        <v>3.46352638360104</v>
      </c>
      <c r="AE42" s="1" t="s">
        <v>0</v>
      </c>
      <c r="AL42" s="1" t="s">
        <v>0</v>
      </c>
      <c r="AS42" s="1" t="s">
        <v>0</v>
      </c>
      <c r="AY42" s="1" t="s">
        <v>0</v>
      </c>
      <c r="AZ42" s="3" t="s">
        <v>186</v>
      </c>
      <c r="BA42" s="1" t="s">
        <v>187</v>
      </c>
      <c r="BB42" s="1" t="s">
        <v>188</v>
      </c>
      <c r="BC42" s="1" t="s">
        <v>189</v>
      </c>
      <c r="BD42" s="1" t="s">
        <v>190</v>
      </c>
      <c r="BE42" s="1" t="s">
        <v>0</v>
      </c>
      <c r="BF42" s="1" t="n">
        <v>27.4189</v>
      </c>
      <c r="BG42" s="1" t="n">
        <v>0.564815762983474</v>
      </c>
      <c r="BJ42" s="1" t="s">
        <v>0</v>
      </c>
      <c r="BK42" s="1" t="n">
        <v>27.4189</v>
      </c>
      <c r="BL42" s="1" t="n">
        <v>0.151713136955772</v>
      </c>
      <c r="BO42" s="1" t="s">
        <v>0</v>
      </c>
      <c r="BP42" s="1" t="n">
        <v>27.4189</v>
      </c>
      <c r="BQ42" s="1" t="n">
        <v>0.118142846984988</v>
      </c>
      <c r="BT42" s="1" t="s">
        <v>0</v>
      </c>
      <c r="BU42" s="1" t="n">
        <v>27.4189</v>
      </c>
      <c r="BV42" s="1" t="n">
        <v>7.49224902471526</v>
      </c>
      <c r="BY42" s="1" t="s">
        <v>0</v>
      </c>
      <c r="BZ42" s="1" t="n">
        <v>27.4189</v>
      </c>
      <c r="CA42" s="1" t="n">
        <v>0.00312679838365903</v>
      </c>
      <c r="CD42" s="1" t="s">
        <v>0</v>
      </c>
      <c r="CE42" s="1" t="n">
        <v>27.4189</v>
      </c>
      <c r="CF42" s="1" t="n">
        <v>0.000207990366543832</v>
      </c>
      <c r="CI42" s="1" t="s">
        <v>0</v>
      </c>
      <c r="CJ42" s="1" t="n">
        <v>27.4189</v>
      </c>
      <c r="CK42" s="1" t="n">
        <v>0.000161967345359834</v>
      </c>
      <c r="CN42" s="1" t="s">
        <v>0</v>
      </c>
      <c r="CO42" s="1" t="n">
        <v>27.4189</v>
      </c>
      <c r="CP42" s="1" t="n">
        <v>0.0102714613391883</v>
      </c>
      <c r="CS42" s="1" t="s">
        <v>0</v>
      </c>
      <c r="CT42" s="1" t="n">
        <v>0.160224328241649</v>
      </c>
      <c r="CU42" s="1" t="n">
        <v>3.48116607657016</v>
      </c>
      <c r="CV42" s="1" t="n">
        <v>0.00759645</v>
      </c>
      <c r="CW42" s="1" t="n">
        <v>1.95411156284695</v>
      </c>
      <c r="CX42" s="1" t="s">
        <v>0</v>
      </c>
      <c r="CY42" s="1" t="n">
        <v>0.160224328241649</v>
      </c>
      <c r="CZ42" s="1" t="n">
        <v>3.48116607657016</v>
      </c>
      <c r="DA42" s="1" t="n">
        <v>0.00759645</v>
      </c>
      <c r="DB42" s="1" t="n">
        <v>1.95411156284695</v>
      </c>
      <c r="DC42" s="1" t="s">
        <v>0</v>
      </c>
      <c r="DI42" s="1" t="s">
        <v>0</v>
      </c>
      <c r="DJ42" s="3" t="s">
        <v>186</v>
      </c>
      <c r="DK42" s="1" t="s">
        <v>187</v>
      </c>
      <c r="DL42" s="1" t="s">
        <v>188</v>
      </c>
      <c r="DM42" s="1" t="s">
        <v>189</v>
      </c>
      <c r="DN42" s="1" t="s">
        <v>190</v>
      </c>
      <c r="DO42" s="1" t="s">
        <v>0</v>
      </c>
      <c r="DP42" s="1" t="n">
        <v>21.623856797064</v>
      </c>
      <c r="DQ42" s="1" t="n">
        <v>2.08253217440333</v>
      </c>
      <c r="DT42" s="1" t="s">
        <v>0</v>
      </c>
      <c r="DU42" s="1" t="n">
        <v>21.623856797064</v>
      </c>
      <c r="DV42" s="1" t="n">
        <v>0</v>
      </c>
      <c r="DY42" s="1" t="s">
        <v>0</v>
      </c>
      <c r="DZ42" s="1" t="n">
        <v>21.623856797064</v>
      </c>
      <c r="EA42" s="1" t="n">
        <v>0</v>
      </c>
      <c r="ED42" s="1" t="s">
        <v>0</v>
      </c>
      <c r="EE42" s="1" t="n">
        <v>21.623856797064</v>
      </c>
      <c r="EF42" s="1" t="n">
        <v>0.00141944845273979</v>
      </c>
      <c r="EI42" s="1" t="s">
        <v>0</v>
      </c>
      <c r="EJ42" s="1" t="n">
        <v>21.623856797064</v>
      </c>
      <c r="EK42" s="1" t="n">
        <v>0</v>
      </c>
      <c r="EN42" s="1" t="s">
        <v>0</v>
      </c>
      <c r="EO42" s="1" t="n">
        <v>21.623856797064</v>
      </c>
      <c r="EP42" s="1" t="n">
        <v>0</v>
      </c>
      <c r="ES42" s="1" t="s">
        <v>0</v>
      </c>
      <c r="ET42" s="1" t="n">
        <v>0.160224328241649</v>
      </c>
      <c r="EU42" s="1" t="n">
        <v>3.48116607657016</v>
      </c>
      <c r="EV42" s="1" t="n">
        <v>0.0117836697027087</v>
      </c>
      <c r="EW42" s="1" t="n">
        <v>2.10216949666311</v>
      </c>
      <c r="EX42" s="1" t="s">
        <v>0</v>
      </c>
      <c r="EY42" s="1" t="n">
        <v>0.160224328241649</v>
      </c>
      <c r="EZ42" s="1" t="n">
        <v>3.48116607657016</v>
      </c>
      <c r="FA42" s="1" t="n">
        <v>0.0117836697027087</v>
      </c>
      <c r="FB42" s="1" t="n">
        <v>2.10216949666311</v>
      </c>
      <c r="FC42" s="1" t="s">
        <v>0</v>
      </c>
      <c r="FD42" s="1" t="s">
        <v>191</v>
      </c>
      <c r="FE42" s="1" t="s">
        <v>192</v>
      </c>
      <c r="FF42" s="1" t="s">
        <v>193</v>
      </c>
    </row>
    <row r="43" customFormat="false" ht="12.75" hidden="false" customHeight="false" outlineLevel="0" collapsed="false">
      <c r="A43" s="1" t="s">
        <v>194</v>
      </c>
      <c r="B43" s="1" t="s">
        <v>195</v>
      </c>
      <c r="E43" s="1" t="s">
        <v>0</v>
      </c>
      <c r="F43" s="1" t="n">
        <v>0.200042724609375</v>
      </c>
      <c r="G43" s="1" t="n">
        <v>149.900100708008</v>
      </c>
      <c r="H43" s="1" t="n">
        <v>3.70968616202755</v>
      </c>
      <c r="I43" s="1" t="s">
        <v>196</v>
      </c>
      <c r="J43" s="1" t="n">
        <v>749.3388671875</v>
      </c>
      <c r="K43" s="1" t="s">
        <v>0</v>
      </c>
      <c r="L43" s="1" t="n">
        <v>0.180121365116868</v>
      </c>
      <c r="M43" s="1" t="n">
        <v>3.59650152325092</v>
      </c>
      <c r="N43" s="1" t="n">
        <v>0.720252739938478</v>
      </c>
      <c r="O43" s="1" t="n">
        <v>8.7858005111295</v>
      </c>
      <c r="P43" s="1" t="s">
        <v>0</v>
      </c>
      <c r="Q43" s="1" t="n">
        <v>0.079654903903275</v>
      </c>
      <c r="R43" s="1" t="n">
        <v>2.94863379856155</v>
      </c>
      <c r="S43" s="1" t="n">
        <v>0.0293522215037181</v>
      </c>
      <c r="U43" s="1" t="s">
        <v>0</v>
      </c>
      <c r="Z43" s="1" t="s">
        <v>0</v>
      </c>
      <c r="AA43" s="1" t="n">
        <v>0.180121365116868</v>
      </c>
      <c r="AB43" s="1" t="n">
        <v>3.59650152325092</v>
      </c>
      <c r="AC43" s="1" t="n">
        <v>0.180121365116868</v>
      </c>
      <c r="AD43" s="1" t="n">
        <v>3.57159190770323</v>
      </c>
      <c r="AE43" s="1" t="s">
        <v>0</v>
      </c>
      <c r="AL43" s="1" t="s">
        <v>0</v>
      </c>
      <c r="AS43" s="1" t="s">
        <v>0</v>
      </c>
      <c r="AT43" s="1" t="s">
        <v>197</v>
      </c>
      <c r="AY43" s="1" t="s">
        <v>0</v>
      </c>
      <c r="AZ43" s="1" t="n">
        <v>0.00101958</v>
      </c>
      <c r="BA43" s="1" t="n">
        <v>1.1999147869868</v>
      </c>
      <c r="BB43" s="1" t="n">
        <v>1.58610060667877</v>
      </c>
      <c r="BC43" s="1" t="n">
        <v>-0.386185819691967</v>
      </c>
      <c r="BD43" s="1" t="n">
        <v>-0.32184437085049</v>
      </c>
      <c r="BE43" s="1" t="s">
        <v>0</v>
      </c>
      <c r="BF43" s="1" t="n">
        <v>28.8457</v>
      </c>
      <c r="BG43" s="1" t="n">
        <v>0.737660944095444</v>
      </c>
      <c r="BJ43" s="1" t="s">
        <v>0</v>
      </c>
      <c r="BK43" s="1" t="n">
        <v>28.8457</v>
      </c>
      <c r="BL43" s="1" t="n">
        <v>0.17284518111197</v>
      </c>
      <c r="BO43" s="1" t="s">
        <v>0</v>
      </c>
      <c r="BP43" s="1" t="n">
        <v>28.8457</v>
      </c>
      <c r="BQ43" s="1" t="n">
        <v>0.134604143845472</v>
      </c>
      <c r="BT43" s="1" t="s">
        <v>0</v>
      </c>
      <c r="BU43" s="1" t="n">
        <v>28.8457</v>
      </c>
      <c r="BV43" s="1" t="n">
        <v>8.89019771540936</v>
      </c>
      <c r="BY43" s="1" t="s">
        <v>0</v>
      </c>
      <c r="BZ43" s="1" t="n">
        <v>28.8457</v>
      </c>
      <c r="CA43" s="1" t="n">
        <v>0.0033760903956991</v>
      </c>
      <c r="CD43" s="1" t="s">
        <v>0</v>
      </c>
      <c r="CE43" s="1" t="n">
        <v>28.8457</v>
      </c>
      <c r="CF43" s="1" t="n">
        <v>0.000249292012040078</v>
      </c>
      <c r="CI43" s="1" t="s">
        <v>0</v>
      </c>
      <c r="CJ43" s="1" t="n">
        <v>28.8457</v>
      </c>
      <c r="CK43" s="1" t="n">
        <v>0.000194137537606166</v>
      </c>
      <c r="CN43" s="1" t="s">
        <v>0</v>
      </c>
      <c r="CO43" s="1" t="n">
        <v>28.8457</v>
      </c>
      <c r="CP43" s="1" t="n">
        <v>0.0128221988119692</v>
      </c>
      <c r="CS43" s="1" t="s">
        <v>0</v>
      </c>
      <c r="CT43" s="1" t="n">
        <v>0.180121365116868</v>
      </c>
      <c r="CU43" s="1" t="n">
        <v>3.59650152325092</v>
      </c>
      <c r="CV43" s="1" t="n">
        <v>0.00949557</v>
      </c>
      <c r="CW43" s="1" t="n">
        <v>1.98430952229031</v>
      </c>
      <c r="CX43" s="1" t="s">
        <v>0</v>
      </c>
      <c r="CY43" s="1" t="n">
        <v>0.180121365116868</v>
      </c>
      <c r="CZ43" s="1" t="n">
        <v>3.59650152325092</v>
      </c>
      <c r="DA43" s="1" t="n">
        <v>0.00949557</v>
      </c>
      <c r="DB43" s="1" t="n">
        <v>1.98430952229031</v>
      </c>
      <c r="DC43" s="1" t="s">
        <v>0</v>
      </c>
      <c r="DI43" s="1" t="s">
        <v>0</v>
      </c>
      <c r="DJ43" s="1" t="n">
        <v>0.001063641</v>
      </c>
      <c r="DK43" s="1" t="n">
        <v>1.209739584</v>
      </c>
      <c r="DL43" s="1" t="n">
        <v>1.413367789</v>
      </c>
      <c r="DM43" s="1" t="n">
        <v>-0.203628206</v>
      </c>
      <c r="DN43" s="1" t="n">
        <v>-0.168324</v>
      </c>
      <c r="DO43" s="1" t="s">
        <v>0</v>
      </c>
      <c r="DP43" s="1" t="n">
        <v>23.4109523437864</v>
      </c>
      <c r="DQ43" s="1" t="n">
        <v>2.10223761290066</v>
      </c>
      <c r="DT43" s="1" t="s">
        <v>0</v>
      </c>
      <c r="DU43" s="1" t="n">
        <v>23.4109523437864</v>
      </c>
      <c r="DV43" s="1" t="n">
        <v>0.0197054384973341</v>
      </c>
      <c r="DY43" s="1" t="s">
        <v>0</v>
      </c>
      <c r="DZ43" s="1" t="n">
        <v>23.4109523437864</v>
      </c>
      <c r="EA43" s="1" t="n">
        <v>0.593235858153553</v>
      </c>
      <c r="ED43" s="1" t="s">
        <v>0</v>
      </c>
      <c r="EE43" s="1" t="n">
        <v>23.4109523437864</v>
      </c>
      <c r="EF43" s="1" t="n">
        <v>0.00144251460681852</v>
      </c>
      <c r="EI43" s="1" t="s">
        <v>0</v>
      </c>
      <c r="EJ43" s="1" t="n">
        <v>23.4109523437864</v>
      </c>
      <c r="EK43" s="1" t="n">
        <v>2.30661244131625E-005</v>
      </c>
      <c r="EN43" s="1" t="s">
        <v>0</v>
      </c>
      <c r="EO43" s="1" t="n">
        <v>23.4109523437864</v>
      </c>
      <c r="EP43" s="1" t="n">
        <v>0.000694410820192905</v>
      </c>
      <c r="ES43" s="1" t="s">
        <v>0</v>
      </c>
      <c r="ET43" s="1" t="n">
        <v>0.180121365116868</v>
      </c>
      <c r="EU43" s="1" t="n">
        <v>3.59650152325092</v>
      </c>
      <c r="EV43" s="1" t="n">
        <v>0.0145155200734735</v>
      </c>
      <c r="EW43" s="1" t="n">
        <v>2.15199893854673</v>
      </c>
      <c r="EX43" s="1" t="s">
        <v>0</v>
      </c>
      <c r="EY43" s="1" t="n">
        <v>0.180121365116868</v>
      </c>
      <c r="EZ43" s="1" t="n">
        <v>3.59650152325092</v>
      </c>
      <c r="FA43" s="1" t="n">
        <v>0.0145155200734735</v>
      </c>
      <c r="FB43" s="1" t="n">
        <v>2.15199893854673</v>
      </c>
      <c r="FC43" s="1" t="s">
        <v>0</v>
      </c>
      <c r="FD43" s="1" t="s">
        <v>191</v>
      </c>
      <c r="FE43" s="1" t="s">
        <v>198</v>
      </c>
      <c r="FF43" s="1" t="s">
        <v>199</v>
      </c>
    </row>
    <row r="44" customFormat="false" ht="12.75" hidden="false" customHeight="false" outlineLevel="0" collapsed="false">
      <c r="A44" s="1" t="s">
        <v>126</v>
      </c>
      <c r="B44" s="1" t="s">
        <v>126</v>
      </c>
      <c r="E44" s="1" t="s">
        <v>0</v>
      </c>
      <c r="F44" s="1" t="n">
        <v>0.249694705309061</v>
      </c>
      <c r="G44" s="1" t="n">
        <v>187.08576965332</v>
      </c>
      <c r="H44" s="1" t="n">
        <v>3.97598878194896</v>
      </c>
      <c r="I44" s="1" t="s">
        <v>200</v>
      </c>
      <c r="J44" s="1" t="n">
        <v>749.258056640625</v>
      </c>
      <c r="K44" s="1" t="s">
        <v>0</v>
      </c>
      <c r="L44" s="1" t="n">
        <v>0.200042724609375</v>
      </c>
      <c r="M44" s="1" t="n">
        <v>3.70968616202755</v>
      </c>
      <c r="N44" s="1" t="n">
        <v>0.65229990089459</v>
      </c>
      <c r="O44" s="1" t="n">
        <v>8.00529257830312</v>
      </c>
      <c r="P44" s="1" t="s">
        <v>0</v>
      </c>
      <c r="Q44" s="1" t="n">
        <v>0.100054016113281</v>
      </c>
      <c r="R44" s="1" t="n">
        <v>3.09941421678231</v>
      </c>
      <c r="S44" s="1" t="n">
        <v>0.0358706722084384</v>
      </c>
      <c r="U44" s="1" t="s">
        <v>0</v>
      </c>
      <c r="Z44" s="1" t="s">
        <v>0</v>
      </c>
      <c r="AA44" s="1" t="n">
        <v>0.200042724609375</v>
      </c>
      <c r="AB44" s="1" t="n">
        <v>3.70968616202755</v>
      </c>
      <c r="AC44" s="1" t="n">
        <v>0.200042724609375</v>
      </c>
      <c r="AD44" s="1" t="n">
        <v>3.680514912391</v>
      </c>
      <c r="AE44" s="1" t="s">
        <v>0</v>
      </c>
      <c r="AL44" s="1" t="s">
        <v>0</v>
      </c>
      <c r="AS44" s="1" t="s">
        <v>0</v>
      </c>
      <c r="AY44" s="1" t="s">
        <v>0</v>
      </c>
      <c r="AZ44" s="1" t="n">
        <v>0.00127447</v>
      </c>
      <c r="BA44" s="1" t="n">
        <v>1.2563694284809</v>
      </c>
      <c r="BB44" s="1" t="n">
        <v>1.62436157052272</v>
      </c>
      <c r="BC44" s="1" t="n">
        <v>-0.367992142041821</v>
      </c>
      <c r="BD44" s="1" t="n">
        <v>-0.292901222920369</v>
      </c>
      <c r="BE44" s="1" t="s">
        <v>0</v>
      </c>
      <c r="BF44" s="1" t="n">
        <v>29.9871</v>
      </c>
      <c r="BG44" s="1" t="n">
        <v>0.919203289616777</v>
      </c>
      <c r="BJ44" s="1" t="s">
        <v>0</v>
      </c>
      <c r="BK44" s="1" t="n">
        <v>29.9871</v>
      </c>
      <c r="BL44" s="1" t="n">
        <v>0.181542345521333</v>
      </c>
      <c r="BO44" s="1" t="s">
        <v>0</v>
      </c>
      <c r="BP44" s="1" t="n">
        <v>29.9871</v>
      </c>
      <c r="BQ44" s="1" t="n">
        <v>0.141377108886639</v>
      </c>
      <c r="BT44" s="1" t="s">
        <v>0</v>
      </c>
      <c r="BU44" s="1" t="n">
        <v>29.9871</v>
      </c>
      <c r="BV44" s="1" t="n">
        <v>9.80229750817269</v>
      </c>
      <c r="BY44" s="1" t="s">
        <v>0</v>
      </c>
      <c r="BZ44" s="1" t="n">
        <v>29.9871</v>
      </c>
      <c r="CA44" s="1" t="n">
        <v>0.00364828681916824</v>
      </c>
      <c r="CD44" s="1" t="s">
        <v>0</v>
      </c>
      <c r="CE44" s="1" t="n">
        <v>29.9871</v>
      </c>
      <c r="CF44" s="1" t="n">
        <v>0.000272196423469138</v>
      </c>
      <c r="CI44" s="1" t="s">
        <v>0</v>
      </c>
      <c r="CJ44" s="1" t="n">
        <v>29.9871</v>
      </c>
      <c r="CK44" s="1" t="n">
        <v>0.000211974475094726</v>
      </c>
      <c r="CN44" s="1" t="s">
        <v>0</v>
      </c>
      <c r="CO44" s="1" t="n">
        <v>29.9871</v>
      </c>
      <c r="CP44" s="1" t="n">
        <v>0.0146971237803663</v>
      </c>
      <c r="CS44" s="1" t="s">
        <v>0</v>
      </c>
      <c r="CT44" s="1" t="n">
        <v>0.200042724609375</v>
      </c>
      <c r="CU44" s="1" t="n">
        <v>3.70968616202755</v>
      </c>
      <c r="CV44" s="1" t="n">
        <v>0.0118695</v>
      </c>
      <c r="CW44" s="1" t="n">
        <v>2.04227516190728</v>
      </c>
      <c r="CX44" s="1" t="s">
        <v>0</v>
      </c>
      <c r="CY44" s="1" t="n">
        <v>0.200042724609375</v>
      </c>
      <c r="CZ44" s="1" t="n">
        <v>3.70968616202755</v>
      </c>
      <c r="DA44" s="1" t="n">
        <v>0.0118695</v>
      </c>
      <c r="DB44" s="1" t="n">
        <v>2.04227516190728</v>
      </c>
      <c r="DC44" s="1" t="s">
        <v>0</v>
      </c>
      <c r="DD44" s="1" t="s">
        <v>197</v>
      </c>
      <c r="DI44" s="1" t="s">
        <v>0</v>
      </c>
      <c r="DJ44" s="1" t="n">
        <v>0.001466847</v>
      </c>
      <c r="DK44" s="1" t="n">
        <v>1.298293482</v>
      </c>
      <c r="DL44" s="1" t="n">
        <v>1.497903009</v>
      </c>
      <c r="DM44" s="1" t="n">
        <v>-0.199609527</v>
      </c>
      <c r="DN44" s="1" t="n">
        <v>-0.153747616</v>
      </c>
      <c r="DO44" s="1" t="s">
        <v>0</v>
      </c>
      <c r="DP44" s="1" t="n">
        <v>25.1980478905089</v>
      </c>
      <c r="DQ44" s="1" t="n">
        <v>2.17332432856813</v>
      </c>
      <c r="DT44" s="1" t="s">
        <v>0</v>
      </c>
      <c r="DU44" s="1" t="n">
        <v>25.1980478905089</v>
      </c>
      <c r="DV44" s="1" t="n">
        <v>0.0710867156674634</v>
      </c>
      <c r="DY44" s="1" t="s">
        <v>0</v>
      </c>
      <c r="DZ44" s="1" t="n">
        <v>25.1980478905089</v>
      </c>
      <c r="EA44" s="1" t="n">
        <v>2.10876834116939</v>
      </c>
      <c r="ED44" s="1" t="s">
        <v>0</v>
      </c>
      <c r="EE44" s="1" t="n">
        <v>25.1980478905089</v>
      </c>
      <c r="EF44" s="1" t="n">
        <v>0.0015320769301069</v>
      </c>
      <c r="EI44" s="1" t="s">
        <v>0</v>
      </c>
      <c r="EJ44" s="1" t="n">
        <v>25.1980478905089</v>
      </c>
      <c r="EK44" s="1" t="n">
        <v>8.95622652024031E-005</v>
      </c>
      <c r="EN44" s="1" t="s">
        <v>0</v>
      </c>
      <c r="EO44" s="1" t="n">
        <v>25.1980478905089</v>
      </c>
      <c r="EP44" s="1" t="n">
        <v>0.00265684228253876</v>
      </c>
      <c r="ES44" s="1" t="s">
        <v>0</v>
      </c>
      <c r="ET44" s="1" t="n">
        <v>0.200042724609375</v>
      </c>
      <c r="EU44" s="1" t="n">
        <v>3.70968616202755</v>
      </c>
      <c r="EV44" s="1" t="n">
        <v>0.0177065208554268</v>
      </c>
      <c r="EW44" s="1" t="n">
        <v>2.26723356265996</v>
      </c>
      <c r="EX44" s="1" t="s">
        <v>0</v>
      </c>
      <c r="EY44" s="1" t="n">
        <v>0.200042724609375</v>
      </c>
      <c r="EZ44" s="1" t="n">
        <v>3.70968616202755</v>
      </c>
      <c r="FA44" s="1" t="n">
        <v>0.0177065208554268</v>
      </c>
      <c r="FB44" s="1" t="n">
        <v>2.26723356265996</v>
      </c>
      <c r="FC44" s="1" t="s">
        <v>0</v>
      </c>
    </row>
    <row r="45" customFormat="false" ht="12.75" hidden="false" customHeight="false" outlineLevel="0" collapsed="false">
      <c r="E45" s="1" t="s">
        <v>0</v>
      </c>
      <c r="F45" s="1" t="n">
        <v>0.301285831060317</v>
      </c>
      <c r="G45" s="1" t="n">
        <v>225.728515625</v>
      </c>
      <c r="H45" s="1" t="n">
        <v>4.25054624237917</v>
      </c>
      <c r="I45" s="1" t="s">
        <v>201</v>
      </c>
      <c r="J45" s="1" t="n">
        <v>749.217163085938</v>
      </c>
      <c r="K45" s="1" t="s">
        <v>0</v>
      </c>
      <c r="L45" s="1" t="n">
        <v>0.249694705309061</v>
      </c>
      <c r="M45" s="1" t="n">
        <v>3.97598878194896</v>
      </c>
      <c r="N45" s="1" t="n">
        <v>0.583084877557918</v>
      </c>
      <c r="O45" s="1" t="n">
        <v>7.38363609398701</v>
      </c>
      <c r="P45" s="1" t="s">
        <v>0</v>
      </c>
      <c r="Q45" s="1" t="n">
        <v>0.12030827913631</v>
      </c>
      <c r="R45" s="1" t="n">
        <v>3.2327445200414</v>
      </c>
      <c r="S45" s="1" t="n">
        <v>0.0423051876661777</v>
      </c>
      <c r="U45" s="1" t="s">
        <v>0</v>
      </c>
      <c r="Z45" s="1" t="s">
        <v>0</v>
      </c>
      <c r="AA45" s="1" t="n">
        <v>0.249694705309061</v>
      </c>
      <c r="AB45" s="1" t="n">
        <v>3.97598878194896</v>
      </c>
      <c r="AC45" s="1" t="n">
        <v>0.249694705309061</v>
      </c>
      <c r="AD45" s="1" t="n">
        <v>3.96295831397341</v>
      </c>
      <c r="AE45" s="1" t="s">
        <v>0</v>
      </c>
      <c r="AF45" s="1" t="s">
        <v>202</v>
      </c>
      <c r="AG45" s="1" t="s">
        <v>203</v>
      </c>
      <c r="AH45" s="1" t="s">
        <v>108</v>
      </c>
      <c r="AI45" s="1" t="s">
        <v>107</v>
      </c>
      <c r="AJ45" s="1" t="s">
        <v>204</v>
      </c>
      <c r="AK45" s="1" t="s">
        <v>205</v>
      </c>
      <c r="AL45" s="1" t="s">
        <v>0</v>
      </c>
      <c r="AM45" s="1" t="s">
        <v>202</v>
      </c>
      <c r="AN45" s="1" t="s">
        <v>203</v>
      </c>
      <c r="AO45" s="1" t="s">
        <v>108</v>
      </c>
      <c r="AP45" s="1" t="s">
        <v>107</v>
      </c>
      <c r="AQ45" s="1" t="s">
        <v>204</v>
      </c>
      <c r="AR45" s="1" t="s">
        <v>205</v>
      </c>
      <c r="AS45" s="1" t="s">
        <v>0</v>
      </c>
      <c r="AT45" s="1" t="s">
        <v>102</v>
      </c>
      <c r="AU45" s="1" t="s">
        <v>206</v>
      </c>
      <c r="AV45" s="1" t="s">
        <v>207</v>
      </c>
      <c r="AW45" s="1" t="s">
        <v>208</v>
      </c>
      <c r="AX45" s="1" t="s">
        <v>209</v>
      </c>
      <c r="AY45" s="1" t="s">
        <v>0</v>
      </c>
      <c r="AZ45" s="1" t="n">
        <v>0.00159309</v>
      </c>
      <c r="BA45" s="1" t="n">
        <v>1.32543542850156</v>
      </c>
      <c r="BB45" s="1" t="n">
        <v>1.67134325487976</v>
      </c>
      <c r="BC45" s="1" t="n">
        <v>-0.345907826378204</v>
      </c>
      <c r="BD45" s="1" t="n">
        <v>-0.260976746916493</v>
      </c>
      <c r="BE45" s="1" t="s">
        <v>0</v>
      </c>
      <c r="BF45" s="1" t="n">
        <v>31.4139</v>
      </c>
      <c r="BG45" s="1" t="n">
        <v>1.09692276468368</v>
      </c>
      <c r="BJ45" s="1" t="s">
        <v>0</v>
      </c>
      <c r="BK45" s="1" t="n">
        <v>31.4139</v>
      </c>
      <c r="BL45" s="1" t="n">
        <v>0.177719475066906</v>
      </c>
      <c r="BO45" s="1" t="s">
        <v>0</v>
      </c>
      <c r="BP45" s="1" t="n">
        <v>31.4139</v>
      </c>
      <c r="BQ45" s="1" t="n">
        <v>0.124558084571703</v>
      </c>
      <c r="BT45" s="1" t="s">
        <v>0</v>
      </c>
      <c r="BU45" s="1" t="n">
        <v>31.4139</v>
      </c>
      <c r="BV45" s="1" t="n">
        <v>9.00348325323556</v>
      </c>
      <c r="BY45" s="1" t="s">
        <v>0</v>
      </c>
      <c r="BZ45" s="1" t="n">
        <v>31.4139</v>
      </c>
      <c r="CA45" s="1" t="n">
        <v>0.00392742991005846</v>
      </c>
      <c r="CD45" s="1" t="s">
        <v>0</v>
      </c>
      <c r="CE45" s="1" t="n">
        <v>31.4139</v>
      </c>
      <c r="CF45" s="1" t="n">
        <v>0.000279143090890214</v>
      </c>
      <c r="CI45" s="1" t="s">
        <v>0</v>
      </c>
      <c r="CJ45" s="1" t="n">
        <v>31.4139</v>
      </c>
      <c r="CK45" s="1" t="n">
        <v>0.000195642760646351</v>
      </c>
      <c r="CN45" s="1" t="s">
        <v>0</v>
      </c>
      <c r="CO45" s="1" t="n">
        <v>31.4139</v>
      </c>
      <c r="CP45" s="1" t="n">
        <v>0.0141417261284408</v>
      </c>
      <c r="CS45" s="1" t="s">
        <v>0</v>
      </c>
      <c r="CT45" s="1" t="n">
        <v>0.249694705309061</v>
      </c>
      <c r="CU45" s="1" t="n">
        <v>3.97598878194896</v>
      </c>
      <c r="CV45" s="1" t="n">
        <v>0.0148368</v>
      </c>
      <c r="CW45" s="1" t="n">
        <v>2.12210368699333</v>
      </c>
      <c r="CX45" s="1" t="s">
        <v>0</v>
      </c>
      <c r="CY45" s="1" t="n">
        <v>0.249694705309061</v>
      </c>
      <c r="CZ45" s="1" t="n">
        <v>3.97598878194896</v>
      </c>
      <c r="DA45" s="1" t="n">
        <v>0.0148368</v>
      </c>
      <c r="DB45" s="1" t="n">
        <v>2.12210368699333</v>
      </c>
      <c r="DC45" s="1" t="s">
        <v>0</v>
      </c>
      <c r="DI45" s="1" t="s">
        <v>0</v>
      </c>
      <c r="DJ45" s="1" t="n">
        <v>0.001992604</v>
      </c>
      <c r="DK45" s="1" t="n">
        <v>1.409074845</v>
      </c>
      <c r="DL45" s="1" t="n">
        <v>1.571854757</v>
      </c>
      <c r="DM45" s="1" t="n">
        <v>-0.162779912</v>
      </c>
      <c r="DN45" s="1" t="n">
        <v>-0.115522545</v>
      </c>
      <c r="DO45" s="1" t="s">
        <v>0</v>
      </c>
      <c r="DP45" s="1" t="n">
        <v>27.3425622057143</v>
      </c>
      <c r="DQ45" s="1" t="n">
        <v>2.29737163152708</v>
      </c>
      <c r="DT45" s="1" t="s">
        <v>0</v>
      </c>
      <c r="DU45" s="1" t="n">
        <v>27.3425622057143</v>
      </c>
      <c r="DV45" s="1" t="n">
        <v>0.124047302958951</v>
      </c>
      <c r="DY45" s="1" t="s">
        <v>0</v>
      </c>
      <c r="DZ45" s="1" t="n">
        <v>27.3425622057143</v>
      </c>
      <c r="EA45" s="1" t="n">
        <v>3.63429664961448</v>
      </c>
      <c r="ED45" s="1" t="s">
        <v>0</v>
      </c>
      <c r="EE45" s="1" t="n">
        <v>27.3425622057143</v>
      </c>
      <c r="EF45" s="1" t="n">
        <v>0.00170166548498721</v>
      </c>
      <c r="EI45" s="1" t="s">
        <v>0</v>
      </c>
      <c r="EJ45" s="1" t="n">
        <v>27.3425622057143</v>
      </c>
      <c r="EK45" s="1" t="n">
        <v>0.00016958855488031</v>
      </c>
      <c r="EN45" s="1" t="s">
        <v>0</v>
      </c>
      <c r="EO45" s="1" t="n">
        <v>27.3425622057143</v>
      </c>
      <c r="EP45" s="1" t="n">
        <v>0.00496854911080515</v>
      </c>
      <c r="ES45" s="1" t="s">
        <v>0</v>
      </c>
      <c r="ET45" s="1" t="n">
        <v>0.249694705309061</v>
      </c>
      <c r="EU45" s="1" t="n">
        <v>3.97598878194896</v>
      </c>
      <c r="EV45" s="1" t="n">
        <v>0.0213984400033951</v>
      </c>
      <c r="EW45" s="1" t="n">
        <v>2.31692395912492</v>
      </c>
      <c r="EX45" s="1" t="s">
        <v>0</v>
      </c>
      <c r="EY45" s="1" t="n">
        <v>0.249694705309061</v>
      </c>
      <c r="EZ45" s="1" t="n">
        <v>3.97598878194896</v>
      </c>
      <c r="FA45" s="1" t="n">
        <v>0.0213984400033951</v>
      </c>
      <c r="FB45" s="1" t="n">
        <v>2.31692395912492</v>
      </c>
      <c r="FC45" s="1" t="s">
        <v>0</v>
      </c>
    </row>
    <row r="46" customFormat="false" ht="12.75" hidden="false" customHeight="false" outlineLevel="0" collapsed="false">
      <c r="E46" s="1" t="s">
        <v>0</v>
      </c>
      <c r="F46" s="1" t="n">
        <v>0.350535998377883</v>
      </c>
      <c r="G46" s="1" t="n">
        <v>262.630645751953</v>
      </c>
      <c r="H46" s="1" t="n">
        <v>4.52073646763393</v>
      </c>
      <c r="I46" s="1" t="s">
        <v>210</v>
      </c>
      <c r="J46" s="1" t="n">
        <v>749.225891113281</v>
      </c>
      <c r="K46" s="1" t="s">
        <v>0</v>
      </c>
      <c r="L46" s="1" t="n">
        <v>0.301285831060317</v>
      </c>
      <c r="M46" s="1" t="n">
        <v>4.25054624237917</v>
      </c>
      <c r="N46" s="1" t="n">
        <v>0.5340531478873</v>
      </c>
      <c r="O46" s="1" t="n">
        <v>7.01248762590047</v>
      </c>
      <c r="P46" s="1" t="s">
        <v>0</v>
      </c>
      <c r="Q46" s="1" t="n">
        <v>0.140166443115948</v>
      </c>
      <c r="R46" s="1" t="n">
        <v>3.36312147228471</v>
      </c>
      <c r="S46" s="1" t="n">
        <v>0.0484715724235855</v>
      </c>
      <c r="U46" s="1" t="s">
        <v>0</v>
      </c>
      <c r="Z46" s="1" t="s">
        <v>0</v>
      </c>
      <c r="AA46" s="1" t="n">
        <v>0.301285831060317</v>
      </c>
      <c r="AB46" s="1" t="n">
        <v>4.25054624237917</v>
      </c>
      <c r="AC46" s="1" t="n">
        <v>0.301285831060317</v>
      </c>
      <c r="AD46" s="1" t="n">
        <v>4.28486541214536</v>
      </c>
      <c r="AE46" s="1" t="s">
        <v>0</v>
      </c>
      <c r="AF46" s="1" t="s">
        <v>211</v>
      </c>
      <c r="AG46" s="1" t="n">
        <v>1846.19016781091</v>
      </c>
      <c r="AH46" s="1" t="n">
        <v>0.00514843521250544</v>
      </c>
      <c r="AI46" s="1" t="n">
        <v>0.00514843521250544</v>
      </c>
      <c r="AJ46" s="1" t="n">
        <v>0.111547234998226</v>
      </c>
      <c r="AK46" s="1" t="n">
        <v>0.111547234998226</v>
      </c>
      <c r="AL46" s="1" t="s">
        <v>0</v>
      </c>
      <c r="AM46" s="1" t="s">
        <v>212</v>
      </c>
      <c r="AN46" s="1" t="n">
        <v>1667.80835025694</v>
      </c>
      <c r="AO46" s="1" t="n">
        <v>0.00210644026928908</v>
      </c>
      <c r="AP46" s="1" t="n">
        <v>0.00210644026928908</v>
      </c>
      <c r="AQ46" s="1" t="n">
        <v>0.0505199597775023</v>
      </c>
      <c r="AR46" s="1" t="n">
        <v>0.0505199597775023</v>
      </c>
      <c r="AS46" s="1" t="s">
        <v>0</v>
      </c>
      <c r="AT46" s="1" t="n">
        <v>18.5727</v>
      </c>
      <c r="AU46" s="1" t="n">
        <v>0.00252278429659847</v>
      </c>
      <c r="AV46" s="1" t="n">
        <v>8.06455500423908E-005</v>
      </c>
      <c r="AW46" s="1" t="n">
        <v>0.0868433431140415</v>
      </c>
      <c r="AX46" s="1" t="n">
        <v>0.0868433431140415</v>
      </c>
      <c r="AY46" s="1" t="s">
        <v>0</v>
      </c>
      <c r="AZ46" s="1" t="n">
        <v>0.00199136</v>
      </c>
      <c r="BA46" s="1" t="n">
        <v>1.40882028903812</v>
      </c>
      <c r="BB46" s="1" t="n">
        <v>1.72471136937032</v>
      </c>
      <c r="BC46" s="1" t="n">
        <v>-0.315891080332198</v>
      </c>
      <c r="BD46" s="1" t="n">
        <v>-0.2242238295332</v>
      </c>
      <c r="BE46" s="1" t="s">
        <v>0</v>
      </c>
      <c r="BF46" s="1" t="n">
        <v>32.8407</v>
      </c>
      <c r="BG46" s="1" t="n">
        <v>1.26020377176406</v>
      </c>
      <c r="BJ46" s="1" t="s">
        <v>0</v>
      </c>
      <c r="BK46" s="1" t="n">
        <v>32.8407</v>
      </c>
      <c r="BL46" s="1" t="n">
        <v>0.163281007080379</v>
      </c>
      <c r="BO46" s="1" t="s">
        <v>0</v>
      </c>
      <c r="BP46" s="1" t="n">
        <v>32.8407</v>
      </c>
      <c r="BQ46" s="1" t="n">
        <v>0.114438608831216</v>
      </c>
      <c r="BT46" s="1" t="s">
        <v>0</v>
      </c>
      <c r="BU46" s="1" t="n">
        <v>32.8407</v>
      </c>
      <c r="BV46" s="1" t="n">
        <v>8.6482291295378</v>
      </c>
      <c r="BY46" s="1" t="s">
        <v>0</v>
      </c>
      <c r="BZ46" s="1" t="n">
        <v>32.8407</v>
      </c>
      <c r="CA46" s="1" t="n">
        <v>0.00419554303851969</v>
      </c>
      <c r="CD46" s="1" t="s">
        <v>0</v>
      </c>
      <c r="CE46" s="1" t="n">
        <v>32.8407</v>
      </c>
      <c r="CF46" s="1" t="n">
        <v>0.00026811312846123</v>
      </c>
      <c r="CI46" s="1" t="s">
        <v>0</v>
      </c>
      <c r="CJ46" s="1" t="n">
        <v>32.8407</v>
      </c>
      <c r="CK46" s="1" t="n">
        <v>0.000187912201052166</v>
      </c>
      <c r="CN46" s="1" t="s">
        <v>0</v>
      </c>
      <c r="CO46" s="1" t="n">
        <v>32.8407</v>
      </c>
      <c r="CP46" s="1" t="n">
        <v>0.0142006949187206</v>
      </c>
      <c r="CS46" s="1" t="s">
        <v>0</v>
      </c>
      <c r="CT46" s="1" t="n">
        <v>0.301285831060317</v>
      </c>
      <c r="CU46" s="1" t="n">
        <v>4.25054624237917</v>
      </c>
      <c r="CV46" s="1" t="n">
        <v>0.018546</v>
      </c>
      <c r="CW46" s="1" t="n">
        <v>2.16111988643903</v>
      </c>
      <c r="CX46" s="1" t="s">
        <v>0</v>
      </c>
      <c r="CY46" s="1" t="n">
        <v>0.301285831060317</v>
      </c>
      <c r="CZ46" s="1" t="n">
        <v>4.25054624237917</v>
      </c>
      <c r="DA46" s="1" t="n">
        <v>0.018546</v>
      </c>
      <c r="DB46" s="1" t="n">
        <v>2.16111988643903</v>
      </c>
      <c r="DC46" s="1" t="s">
        <v>0</v>
      </c>
      <c r="DD46" s="1" t="s">
        <v>102</v>
      </c>
      <c r="DE46" s="1" t="s">
        <v>206</v>
      </c>
      <c r="DF46" s="1" t="s">
        <v>207</v>
      </c>
      <c r="DG46" s="1" t="s">
        <v>208</v>
      </c>
      <c r="DH46" s="1" t="s">
        <v>209</v>
      </c>
      <c r="DI46" s="1" t="s">
        <v>0</v>
      </c>
      <c r="DJ46" s="1" t="n">
        <v>0.002668156</v>
      </c>
      <c r="DK46" s="1" t="n">
        <v>1.540830018</v>
      </c>
      <c r="DL46" s="1" t="n">
        <v>1.656695072</v>
      </c>
      <c r="DM46" s="1" t="n">
        <v>-0.115865055</v>
      </c>
      <c r="DN46" s="1" t="n">
        <v>-0.07519652</v>
      </c>
      <c r="DO46" s="1" t="s">
        <v>0</v>
      </c>
      <c r="DP46" s="1" t="n">
        <v>29.4870765209198</v>
      </c>
      <c r="DQ46" s="1" t="n">
        <v>2.44540450805813</v>
      </c>
      <c r="DT46" s="1" t="s">
        <v>0</v>
      </c>
      <c r="DU46" s="1" t="n">
        <v>29.4870765209198</v>
      </c>
      <c r="DV46" s="1" t="n">
        <v>0.148032876531054</v>
      </c>
      <c r="DY46" s="1" t="s">
        <v>0</v>
      </c>
      <c r="DZ46" s="1" t="n">
        <v>29.4870765209198</v>
      </c>
      <c r="EA46" s="1" t="n">
        <v>4.50436925327743</v>
      </c>
      <c r="ED46" s="1" t="s">
        <v>0</v>
      </c>
      <c r="EE46" s="1" t="n">
        <v>29.4870765209198</v>
      </c>
      <c r="EF46" s="1" t="n">
        <v>0.00191991832288137</v>
      </c>
      <c r="EI46" s="1" t="s">
        <v>0</v>
      </c>
      <c r="EJ46" s="1" t="n">
        <v>29.4870765209198</v>
      </c>
      <c r="EK46" s="1" t="n">
        <v>0.000218252837894153</v>
      </c>
      <c r="EN46" s="1" t="s">
        <v>0</v>
      </c>
      <c r="EO46" s="1" t="n">
        <v>29.4870765209198</v>
      </c>
      <c r="EP46" s="1" t="n">
        <v>0.0066410340424935</v>
      </c>
      <c r="ES46" s="1" t="s">
        <v>0</v>
      </c>
      <c r="ET46" s="1" t="n">
        <v>0.301285831060317</v>
      </c>
      <c r="EU46" s="1" t="n">
        <v>4.25054624237917</v>
      </c>
      <c r="EV46" s="1" t="n">
        <v>0.0256312303245068</v>
      </c>
      <c r="EW46" s="1" t="n">
        <v>2.36709512292127</v>
      </c>
      <c r="EX46" s="1" t="s">
        <v>0</v>
      </c>
      <c r="EY46" s="1" t="n">
        <v>0.301285831060317</v>
      </c>
      <c r="EZ46" s="1" t="n">
        <v>4.25054624237917</v>
      </c>
      <c r="FA46" s="1" t="n">
        <v>0.0256312303245068</v>
      </c>
      <c r="FB46" s="1" t="n">
        <v>2.36709512292127</v>
      </c>
      <c r="FC46" s="1" t="s">
        <v>0</v>
      </c>
    </row>
    <row r="47" customFormat="false" ht="12.75" hidden="false" customHeight="false" outlineLevel="0" collapsed="false">
      <c r="A47" s="1" t="s">
        <v>213</v>
      </c>
      <c r="E47" s="1" t="s">
        <v>0</v>
      </c>
      <c r="F47" s="1" t="n">
        <v>0.400599699844628</v>
      </c>
      <c r="G47" s="1" t="n">
        <v>300.180206298828</v>
      </c>
      <c r="H47" s="1" t="n">
        <v>4.80095832055585</v>
      </c>
      <c r="I47" s="1" t="s">
        <v>214</v>
      </c>
      <c r="J47" s="1" t="n">
        <v>749.327087402344</v>
      </c>
      <c r="K47" s="1" t="s">
        <v>0</v>
      </c>
      <c r="L47" s="1" t="n">
        <v>0.350535998377883</v>
      </c>
      <c r="M47" s="1" t="n">
        <v>4.52073646763393</v>
      </c>
      <c r="N47" s="1" t="n">
        <v>0.488017618581623</v>
      </c>
      <c r="O47" s="1" t="n">
        <v>6.23986626550498</v>
      </c>
      <c r="P47" s="1" t="s">
        <v>0</v>
      </c>
      <c r="Q47" s="1" t="n">
        <v>0.160224328241649</v>
      </c>
      <c r="R47" s="1" t="n">
        <v>3.48116607657016</v>
      </c>
      <c r="S47" s="1" t="n">
        <v>0.054807554916703</v>
      </c>
      <c r="U47" s="1" t="s">
        <v>0</v>
      </c>
      <c r="Z47" s="1" t="s">
        <v>0</v>
      </c>
      <c r="AA47" s="1" t="n">
        <v>0.350535998377883</v>
      </c>
      <c r="AB47" s="1" t="n">
        <v>4.52073646763393</v>
      </c>
      <c r="AC47" s="1" t="n">
        <v>0.350535998377883</v>
      </c>
      <c r="AD47" s="1" t="n">
        <v>4.63147432275286</v>
      </c>
      <c r="AE47" s="1" t="s">
        <v>0</v>
      </c>
      <c r="AF47" s="1" t="s">
        <v>215</v>
      </c>
      <c r="AG47" s="1" t="n">
        <v>1038.36935159432</v>
      </c>
      <c r="AH47" s="1" t="n">
        <v>0.00618207721876723</v>
      </c>
      <c r="AI47" s="1" t="n">
        <v>0.0113305124312727</v>
      </c>
      <c r="AJ47" s="1" t="n">
        <v>0.238145596623213</v>
      </c>
      <c r="AK47" s="1" t="n">
        <v>0.349692831621439</v>
      </c>
      <c r="AL47" s="1" t="s">
        <v>0</v>
      </c>
      <c r="AM47" s="1" t="s">
        <v>216</v>
      </c>
      <c r="AN47" s="1" t="n">
        <v>1040.45293768852</v>
      </c>
      <c r="AO47" s="1" t="n">
        <v>0.00399805375391705</v>
      </c>
      <c r="AP47" s="1" t="n">
        <v>0.00610449402320613</v>
      </c>
      <c r="AQ47" s="1" t="n">
        <v>0.153704357365713</v>
      </c>
      <c r="AR47" s="1" t="n">
        <v>0.204224317143215</v>
      </c>
      <c r="AS47" s="1" t="s">
        <v>0</v>
      </c>
      <c r="AT47" s="1" t="n">
        <v>19.4288</v>
      </c>
      <c r="AU47" s="1" t="n">
        <v>0.00256678741709417</v>
      </c>
      <c r="AV47" s="1" t="n">
        <v>4.40030125901103E-005</v>
      </c>
      <c r="AW47" s="1" t="n">
        <v>0.132140140132592</v>
      </c>
      <c r="AX47" s="1" t="n">
        <v>0.0452967970185508</v>
      </c>
      <c r="AY47" s="1" t="s">
        <v>0</v>
      </c>
      <c r="AZ47" s="1" t="n">
        <v>0.00248921</v>
      </c>
      <c r="BA47" s="1" t="n">
        <v>1.50728447873231</v>
      </c>
      <c r="BB47" s="1" t="n">
        <v>1.76110380055397</v>
      </c>
      <c r="BC47" s="1" t="n">
        <v>-0.253819321821658</v>
      </c>
      <c r="BD47" s="1" t="n">
        <v>-0.168395100860542</v>
      </c>
      <c r="BE47" s="1" t="s">
        <v>0</v>
      </c>
      <c r="BF47" s="1" t="n">
        <v>34.2675</v>
      </c>
      <c r="BG47" s="1" t="n">
        <v>1.40186326552174</v>
      </c>
      <c r="BJ47" s="1" t="s">
        <v>0</v>
      </c>
      <c r="BK47" s="1" t="n">
        <v>34.2675</v>
      </c>
      <c r="BL47" s="1" t="n">
        <v>0.141659493757675</v>
      </c>
      <c r="BO47" s="1" t="s">
        <v>0</v>
      </c>
      <c r="BP47" s="1" t="n">
        <v>34.2675</v>
      </c>
      <c r="BQ47" s="1" t="n">
        <v>0.090257721412982</v>
      </c>
      <c r="BT47" s="1" t="s">
        <v>0</v>
      </c>
      <c r="BU47" s="1" t="n">
        <v>34.2675</v>
      </c>
      <c r="BV47" s="1" t="n">
        <v>7.1463751264343</v>
      </c>
      <c r="BY47" s="1" t="s">
        <v>0</v>
      </c>
      <c r="BZ47" s="1" t="n">
        <v>34.2675</v>
      </c>
      <c r="CA47" s="1" t="n">
        <v>0.00443825887363674</v>
      </c>
      <c r="CD47" s="1" t="s">
        <v>0</v>
      </c>
      <c r="CE47" s="1" t="n">
        <v>34.2675</v>
      </c>
      <c r="CF47" s="1" t="n">
        <v>0.000242715835117057</v>
      </c>
      <c r="CI47" s="1" t="s">
        <v>0</v>
      </c>
      <c r="CJ47" s="1" t="n">
        <v>34.2675</v>
      </c>
      <c r="CK47" s="1" t="n">
        <v>0.000154645323425968</v>
      </c>
      <c r="CN47" s="1" t="s">
        <v>0</v>
      </c>
      <c r="CO47" s="1" t="n">
        <v>34.2675</v>
      </c>
      <c r="CP47" s="1" t="n">
        <v>0.0122444204822544</v>
      </c>
      <c r="CS47" s="1" t="s">
        <v>0</v>
      </c>
      <c r="CT47" s="1" t="n">
        <v>0.350535998377883</v>
      </c>
      <c r="CU47" s="1" t="n">
        <v>4.52073646763393</v>
      </c>
      <c r="CV47" s="1" t="n">
        <v>0.0231825</v>
      </c>
      <c r="CW47" s="1" t="n">
        <v>2.26398338681672</v>
      </c>
      <c r="CX47" s="1" t="s">
        <v>0</v>
      </c>
      <c r="CY47" s="1" t="n">
        <v>0.350535998377883</v>
      </c>
      <c r="CZ47" s="1" t="n">
        <v>4.52073646763393</v>
      </c>
      <c r="DA47" s="1" t="n">
        <v>0.0231825</v>
      </c>
      <c r="DB47" s="1" t="n">
        <v>2.26398338681672</v>
      </c>
      <c r="DC47" s="1" t="s">
        <v>0</v>
      </c>
      <c r="DD47" s="1" t="n">
        <v>10.90128266</v>
      </c>
      <c r="DE47" s="1" t="n">
        <v>0.000429326</v>
      </c>
      <c r="DF47" s="1" t="n">
        <v>0.000170747</v>
      </c>
      <c r="DG47" s="1" t="n">
        <v>0.313259708</v>
      </c>
      <c r="DH47" s="1" t="n">
        <v>0.313259708</v>
      </c>
      <c r="DI47" s="1" t="s">
        <v>0</v>
      </c>
      <c r="DJ47" s="1" t="n">
        <v>0.003524104</v>
      </c>
      <c r="DK47" s="1" t="n">
        <v>1.68486451</v>
      </c>
      <c r="DL47" s="1" t="n">
        <v>1.721358026</v>
      </c>
      <c r="DM47" s="1" t="n">
        <v>-0.036493515</v>
      </c>
      <c r="DN47" s="1" t="n">
        <v>-0.021659614</v>
      </c>
      <c r="DO47" s="1" t="s">
        <v>0</v>
      </c>
      <c r="DP47" s="1" t="n">
        <v>31.8103010725204</v>
      </c>
      <c r="DQ47" s="1" t="n">
        <v>2.5875987895232</v>
      </c>
      <c r="DT47" s="1" t="s">
        <v>0</v>
      </c>
      <c r="DU47" s="1" t="n">
        <v>31.8103010725204</v>
      </c>
      <c r="DV47" s="1" t="n">
        <v>0.142194281465067</v>
      </c>
      <c r="DY47" s="1" t="s">
        <v>0</v>
      </c>
      <c r="DZ47" s="1" t="n">
        <v>31.8103010725204</v>
      </c>
      <c r="EA47" s="1" t="n">
        <v>4.32087848303946</v>
      </c>
      <c r="ED47" s="1" t="s">
        <v>0</v>
      </c>
      <c r="EE47" s="1" t="n">
        <v>31.8103010725204</v>
      </c>
      <c r="EF47" s="1" t="n">
        <v>0.00214608046809109</v>
      </c>
      <c r="EI47" s="1" t="s">
        <v>0</v>
      </c>
      <c r="EJ47" s="1" t="n">
        <v>31.8103010725204</v>
      </c>
      <c r="EK47" s="1" t="n">
        <v>0.000226162145209724</v>
      </c>
      <c r="EN47" s="1" t="s">
        <v>0</v>
      </c>
      <c r="EO47" s="1" t="n">
        <v>31.8103010725204</v>
      </c>
      <c r="EP47" s="1" t="n">
        <v>0.00687242227216301</v>
      </c>
      <c r="ES47" s="1" t="s">
        <v>0</v>
      </c>
      <c r="ET47" s="1" t="n">
        <v>0.350535998377883</v>
      </c>
      <c r="EU47" s="1" t="n">
        <v>4.52073646763393</v>
      </c>
      <c r="EV47" s="1" t="n">
        <v>0.0304422397166491</v>
      </c>
      <c r="EW47" s="1" t="n">
        <v>2.45767549251333</v>
      </c>
      <c r="EX47" s="1" t="s">
        <v>0</v>
      </c>
      <c r="EY47" s="1" t="n">
        <v>0.350535998377883</v>
      </c>
      <c r="EZ47" s="1" t="n">
        <v>4.52073646763393</v>
      </c>
      <c r="FA47" s="1" t="n">
        <v>0.0304422397166491</v>
      </c>
      <c r="FB47" s="1" t="n">
        <v>2.45767549251333</v>
      </c>
      <c r="FC47" s="1" t="s">
        <v>0</v>
      </c>
    </row>
    <row r="48" customFormat="false" ht="12.75" hidden="false" customHeight="false" outlineLevel="0" collapsed="false">
      <c r="E48" s="1" t="s">
        <v>0</v>
      </c>
      <c r="F48" s="1" t="n">
        <v>0.450549471585647</v>
      </c>
      <c r="G48" s="1" t="n">
        <v>337.583953857422</v>
      </c>
      <c r="H48" s="1" t="n">
        <v>5.08814878730547</v>
      </c>
      <c r="I48" s="1" t="s">
        <v>217</v>
      </c>
      <c r="J48" s="1" t="n">
        <v>749.271667480469</v>
      </c>
      <c r="K48" s="1" t="s">
        <v>0</v>
      </c>
      <c r="L48" s="1" t="n">
        <v>0.400599699844628</v>
      </c>
      <c r="M48" s="1" t="n">
        <v>4.80095832055585</v>
      </c>
      <c r="N48" s="1" t="n">
        <v>0.438495895702559</v>
      </c>
      <c r="O48" s="1" t="n">
        <v>5.3083877819735</v>
      </c>
      <c r="P48" s="1" t="s">
        <v>0</v>
      </c>
      <c r="Q48" s="1" t="n">
        <v>0.180121365116868</v>
      </c>
      <c r="R48" s="1" t="n">
        <v>3.59650152325092</v>
      </c>
      <c r="S48" s="1" t="n">
        <v>0.0610851172548664</v>
      </c>
      <c r="U48" s="1" t="s">
        <v>0</v>
      </c>
      <c r="Z48" s="1" t="s">
        <v>0</v>
      </c>
      <c r="AA48" s="1" t="n">
        <v>0.400599699844628</v>
      </c>
      <c r="AB48" s="1" t="n">
        <v>4.80095832055585</v>
      </c>
      <c r="AC48" s="1" t="n">
        <v>0.400599699844628</v>
      </c>
      <c r="AD48" s="1" t="n">
        <v>5.03641647133577</v>
      </c>
      <c r="AE48" s="1" t="s">
        <v>0</v>
      </c>
      <c r="AF48" s="1" t="s">
        <v>218</v>
      </c>
      <c r="AG48" s="1" t="n">
        <v>772.040181454207</v>
      </c>
      <c r="AH48" s="1" t="n">
        <v>0.00253508529465911</v>
      </c>
      <c r="AI48" s="1" t="n">
        <v>0.0138655977259318</v>
      </c>
      <c r="AJ48" s="1" t="n">
        <v>0.131344733373025</v>
      </c>
      <c r="AK48" s="1" t="n">
        <v>0.481037564994464</v>
      </c>
      <c r="AL48" s="1" t="s">
        <v>0</v>
      </c>
      <c r="AM48" s="1" t="s">
        <v>219</v>
      </c>
      <c r="AN48" s="1" t="n">
        <v>504.615685820654</v>
      </c>
      <c r="AO48" s="1" t="n">
        <v>0.00915869733623841</v>
      </c>
      <c r="AP48" s="1" t="n">
        <v>0.0152631913594445</v>
      </c>
      <c r="AQ48" s="1" t="n">
        <v>0.725993867697051</v>
      </c>
      <c r="AR48" s="1" t="n">
        <v>0.930218184840266</v>
      </c>
      <c r="AS48" s="1" t="s">
        <v>0</v>
      </c>
      <c r="AT48" s="1" t="n">
        <v>20.2849</v>
      </c>
      <c r="AU48" s="1" t="n">
        <v>0.00258219315957091</v>
      </c>
      <c r="AV48" s="1" t="n">
        <v>1.54057051986456E-005</v>
      </c>
      <c r="AW48" s="1" t="n">
        <v>0.147329510035068</v>
      </c>
      <c r="AX48" s="1" t="n">
        <v>0.0151893699024754</v>
      </c>
      <c r="AY48" s="1" t="s">
        <v>0</v>
      </c>
      <c r="AZ48" s="1" t="n">
        <v>0.00311151</v>
      </c>
      <c r="BA48" s="1" t="n">
        <v>1.61907154395951</v>
      </c>
      <c r="BB48" s="1" t="n">
        <v>1.79260002502739</v>
      </c>
      <c r="BC48" s="1" t="n">
        <v>-0.173528481067881</v>
      </c>
      <c r="BD48" s="1" t="n">
        <v>-0.107177772171518</v>
      </c>
      <c r="BE48" s="1" t="s">
        <v>0</v>
      </c>
      <c r="BF48" s="1" t="n">
        <v>35.9797</v>
      </c>
      <c r="BG48" s="1" t="n">
        <v>1.51942555242513</v>
      </c>
      <c r="BJ48" s="1" t="s">
        <v>0</v>
      </c>
      <c r="BK48" s="1" t="n">
        <v>35.9797</v>
      </c>
      <c r="BL48" s="1" t="n">
        <v>0.117562286903396</v>
      </c>
      <c r="BO48" s="1" t="s">
        <v>0</v>
      </c>
      <c r="BP48" s="1" t="n">
        <v>35.9797</v>
      </c>
      <c r="BQ48" s="1" t="n">
        <v>0.0686635440255797</v>
      </c>
      <c r="BT48" s="1" t="s">
        <v>0</v>
      </c>
      <c r="BU48" s="1" t="n">
        <v>35.9797</v>
      </c>
      <c r="BV48" s="1" t="n">
        <v>5.68421764466511</v>
      </c>
      <c r="BY48" s="1" t="s">
        <v>0</v>
      </c>
      <c r="BZ48" s="1" t="n">
        <v>35.9797</v>
      </c>
      <c r="CA48" s="1" t="n">
        <v>0.00464975166434165</v>
      </c>
      <c r="CD48" s="1" t="s">
        <v>0</v>
      </c>
      <c r="CE48" s="1" t="n">
        <v>35.9797</v>
      </c>
      <c r="CF48" s="1" t="n">
        <v>0.000211492790704906</v>
      </c>
      <c r="CI48" s="1" t="s">
        <v>0</v>
      </c>
      <c r="CJ48" s="1" t="n">
        <v>35.9797</v>
      </c>
      <c r="CK48" s="1" t="n">
        <v>0.000123524685748857</v>
      </c>
      <c r="CN48" s="1" t="s">
        <v>0</v>
      </c>
      <c r="CO48" s="1" t="n">
        <v>35.9797</v>
      </c>
      <c r="CP48" s="1" t="n">
        <v>0.0102258222794879</v>
      </c>
      <c r="CS48" s="1" t="s">
        <v>0</v>
      </c>
      <c r="CT48" s="1" t="n">
        <v>0.400599699844628</v>
      </c>
      <c r="CU48" s="1" t="n">
        <v>4.80095832055585</v>
      </c>
      <c r="CV48" s="1" t="n">
        <v>0.0289782</v>
      </c>
      <c r="CW48" s="1" t="n">
        <v>2.37644892282653</v>
      </c>
      <c r="CX48" s="1" t="s">
        <v>0</v>
      </c>
      <c r="CY48" s="1" t="n">
        <v>0.400599699844628</v>
      </c>
      <c r="CZ48" s="1" t="n">
        <v>4.80095832055585</v>
      </c>
      <c r="DA48" s="1" t="n">
        <v>0.0289782</v>
      </c>
      <c r="DB48" s="1" t="n">
        <v>2.37644892282653</v>
      </c>
      <c r="DC48" s="1" t="s">
        <v>0</v>
      </c>
      <c r="DD48" s="1" t="n">
        <v>11.79483044</v>
      </c>
      <c r="DE48" s="1" t="n">
        <v>0.000648928</v>
      </c>
      <c r="DF48" s="1" t="n">
        <v>0.000219602</v>
      </c>
      <c r="DG48" s="1" t="n">
        <v>0.685629643</v>
      </c>
      <c r="DH48" s="1" t="n">
        <v>0.372369935</v>
      </c>
      <c r="DI48" s="1" t="s">
        <v>0</v>
      </c>
      <c r="DJ48" s="1" t="n">
        <v>0.004594232</v>
      </c>
      <c r="DK48" s="1" t="n">
        <v>1.81739666</v>
      </c>
      <c r="DL48" s="1" t="n">
        <v>1.777795608</v>
      </c>
      <c r="DM48" s="1" t="n">
        <v>0.039601052</v>
      </c>
      <c r="DN48" s="1" t="n">
        <v>0.021789988</v>
      </c>
      <c r="DO48" s="1" t="s">
        <v>0</v>
      </c>
      <c r="DP48" s="1" t="n">
        <v>34.312235860516</v>
      </c>
      <c r="DQ48" s="1" t="n">
        <v>2.70640327345254</v>
      </c>
      <c r="DT48" s="1" t="s">
        <v>0</v>
      </c>
      <c r="DU48" s="1" t="n">
        <v>34.312235860516</v>
      </c>
      <c r="DV48" s="1" t="n">
        <v>0.118804483929343</v>
      </c>
      <c r="DY48" s="1" t="s">
        <v>0</v>
      </c>
      <c r="DZ48" s="1" t="n">
        <v>34.312235860516</v>
      </c>
      <c r="EA48" s="1" t="n">
        <v>3.62483116478833</v>
      </c>
      <c r="ED48" s="1" t="s">
        <v>0</v>
      </c>
      <c r="EE48" s="1" t="n">
        <v>34.312235860516</v>
      </c>
      <c r="EF48" s="1" t="n">
        <v>0.00234990284178462</v>
      </c>
      <c r="EI48" s="1" t="s">
        <v>0</v>
      </c>
      <c r="EJ48" s="1" t="n">
        <v>34.312235860516</v>
      </c>
      <c r="EK48" s="1" t="n">
        <v>0.000203822373693526</v>
      </c>
      <c r="EN48" s="1" t="s">
        <v>0</v>
      </c>
      <c r="EO48" s="1" t="n">
        <v>34.312235860516</v>
      </c>
      <c r="EP48" s="1" t="n">
        <v>0.0062188030940383</v>
      </c>
      <c r="ES48" s="1" t="s">
        <v>0</v>
      </c>
      <c r="ET48" s="1" t="n">
        <v>0.400599699844628</v>
      </c>
      <c r="EU48" s="1" t="n">
        <v>4.80095832055585</v>
      </c>
      <c r="EV48" s="1" t="n">
        <v>0.0358654484152794</v>
      </c>
      <c r="EW48" s="1" t="n">
        <v>2.51216722591784</v>
      </c>
      <c r="EX48" s="1" t="s">
        <v>0</v>
      </c>
      <c r="EY48" s="1" t="n">
        <v>0.400599699844628</v>
      </c>
      <c r="EZ48" s="1" t="n">
        <v>4.80095832055585</v>
      </c>
      <c r="FA48" s="1" t="n">
        <v>0.0358654484152794</v>
      </c>
      <c r="FB48" s="1" t="n">
        <v>2.51216722591784</v>
      </c>
      <c r="FC48" s="1" t="s">
        <v>0</v>
      </c>
    </row>
    <row r="49" customFormat="false" ht="12.75" hidden="false" customHeight="false" outlineLevel="0" collapsed="false">
      <c r="A49" s="1" t="s">
        <v>220</v>
      </c>
      <c r="B49" s="1" t="s">
        <v>221</v>
      </c>
      <c r="E49" s="1" t="s">
        <v>0</v>
      </c>
      <c r="F49" s="1" t="n">
        <v>0.500079345703125</v>
      </c>
      <c r="G49" s="1" t="n">
        <v>374.684997558594</v>
      </c>
      <c r="H49" s="1" t="n">
        <v>5.36888082590367</v>
      </c>
      <c r="I49" s="1" t="s">
        <v>222</v>
      </c>
      <c r="J49" s="1" t="n">
        <v>749.250183105469</v>
      </c>
      <c r="K49" s="1" t="s">
        <v>0</v>
      </c>
      <c r="L49" s="1" t="n">
        <v>0.450549471585647</v>
      </c>
      <c r="M49" s="1" t="n">
        <v>5.08814878730547</v>
      </c>
      <c r="N49" s="1" t="n">
        <v>0.383210510653431</v>
      </c>
      <c r="O49" s="1" t="n">
        <v>4.94057558752115</v>
      </c>
      <c r="P49" s="1" t="s">
        <v>0</v>
      </c>
      <c r="Q49" s="1" t="n">
        <v>0.200042724609375</v>
      </c>
      <c r="R49" s="1" t="n">
        <v>3.70968616202755</v>
      </c>
      <c r="S49" s="1" t="n">
        <v>0.0674093172883314</v>
      </c>
      <c r="U49" s="1" t="s">
        <v>0</v>
      </c>
      <c r="Z49" s="1" t="s">
        <v>0</v>
      </c>
      <c r="AA49" s="1" t="n">
        <v>0.450549471585647</v>
      </c>
      <c r="AB49" s="1" t="n">
        <v>5.08814878730547</v>
      </c>
      <c r="AC49" s="1" t="n">
        <v>0.450549471585647</v>
      </c>
      <c r="AD49" s="1" t="n">
        <v>5.50970233636937</v>
      </c>
      <c r="AE49" s="1" t="s">
        <v>0</v>
      </c>
      <c r="AF49" s="1" t="s">
        <v>223</v>
      </c>
      <c r="AG49" s="1" t="n">
        <v>320.192842111693</v>
      </c>
      <c r="AH49" s="1" t="n">
        <v>0.0102621402957679</v>
      </c>
      <c r="AI49" s="1" t="n">
        <v>0.0241277380216997</v>
      </c>
      <c r="AJ49" s="1" t="n">
        <v>1.28199496629449</v>
      </c>
      <c r="AK49" s="1" t="n">
        <v>1.76303253128896</v>
      </c>
      <c r="AL49" s="1" t="s">
        <v>0</v>
      </c>
      <c r="AM49" s="1" t="s">
        <v>224</v>
      </c>
      <c r="AN49" s="1" t="n">
        <v>324.266151367577</v>
      </c>
      <c r="AO49" s="1" t="n">
        <v>0.00432389428920188</v>
      </c>
      <c r="AP49" s="1" t="n">
        <v>0.0195870856486464</v>
      </c>
      <c r="AQ49" s="1" t="n">
        <v>0.533375965510562</v>
      </c>
      <c r="AR49" s="1" t="n">
        <v>1.46359415035083</v>
      </c>
      <c r="AS49" s="1" t="s">
        <v>0</v>
      </c>
      <c r="AT49" s="1" t="n">
        <v>21.141</v>
      </c>
      <c r="AU49" s="1" t="n">
        <v>0.00258219315957091</v>
      </c>
      <c r="AV49" s="1" t="n">
        <v>0</v>
      </c>
      <c r="AW49" s="1" t="n">
        <v>0.147329510035068</v>
      </c>
      <c r="AX49" s="1" t="n">
        <v>0</v>
      </c>
      <c r="AY49" s="1" t="s">
        <v>0</v>
      </c>
      <c r="AZ49" s="1" t="n">
        <v>0.00388938</v>
      </c>
      <c r="BA49" s="1" t="n">
        <v>1.73671781348453</v>
      </c>
      <c r="BB49" s="1" t="n">
        <v>1.84337879151215</v>
      </c>
      <c r="BC49" s="1" t="n">
        <v>-0.106660978027622</v>
      </c>
      <c r="BD49" s="1" t="n">
        <v>-0.0614152611319272</v>
      </c>
      <c r="BE49" s="1" t="s">
        <v>0</v>
      </c>
      <c r="BF49" s="1" t="n">
        <v>37.6918</v>
      </c>
      <c r="BG49" s="1" t="n">
        <v>1.61518537015507</v>
      </c>
      <c r="BJ49" s="1" t="s">
        <v>0</v>
      </c>
      <c r="BK49" s="1" t="n">
        <v>37.6918</v>
      </c>
      <c r="BL49" s="1" t="n">
        <v>0.0957598177299371</v>
      </c>
      <c r="BO49" s="1" t="s">
        <v>0</v>
      </c>
      <c r="BP49" s="1" t="n">
        <v>37.6918</v>
      </c>
      <c r="BQ49" s="1" t="n">
        <v>0.0610148891203524</v>
      </c>
      <c r="BT49" s="1" t="s">
        <v>0</v>
      </c>
      <c r="BU49" s="1" t="n">
        <v>37.6918</v>
      </c>
      <c r="BV49" s="1" t="n">
        <v>5.27228075063728</v>
      </c>
      <c r="BY49" s="1" t="s">
        <v>0</v>
      </c>
      <c r="BZ49" s="1" t="n">
        <v>37.6918</v>
      </c>
      <c r="CA49" s="1" t="n">
        <v>0.00483021965923731</v>
      </c>
      <c r="CD49" s="1" t="s">
        <v>0</v>
      </c>
      <c r="CE49" s="1" t="n">
        <v>37.6918</v>
      </c>
      <c r="CF49" s="1" t="n">
        <v>0.000180467994895662</v>
      </c>
      <c r="CI49" s="1" t="s">
        <v>0</v>
      </c>
      <c r="CJ49" s="1" t="n">
        <v>37.6918</v>
      </c>
      <c r="CK49" s="1" t="n">
        <v>0.000114988049887325</v>
      </c>
      <c r="CN49" s="1" t="s">
        <v>0</v>
      </c>
      <c r="CO49" s="1" t="n">
        <v>37.6918</v>
      </c>
      <c r="CP49" s="1" t="n">
        <v>0.00993608757984352</v>
      </c>
      <c r="CS49" s="1" t="s">
        <v>0</v>
      </c>
      <c r="CT49" s="1" t="n">
        <v>0.450549471585647</v>
      </c>
      <c r="CU49" s="1" t="n">
        <v>5.08814878730547</v>
      </c>
      <c r="CV49" s="1" t="n">
        <v>0.0362227</v>
      </c>
      <c r="CW49" s="1" t="n">
        <v>2.48638251732027</v>
      </c>
      <c r="CX49" s="1" t="s">
        <v>0</v>
      </c>
      <c r="CY49" s="1" t="n">
        <v>0.450549471585647</v>
      </c>
      <c r="CZ49" s="1" t="n">
        <v>5.08814878730547</v>
      </c>
      <c r="DA49" s="1" t="n">
        <v>0.0362227</v>
      </c>
      <c r="DB49" s="1" t="n">
        <v>2.48638251732027</v>
      </c>
      <c r="DC49" s="1" t="s">
        <v>0</v>
      </c>
      <c r="DD49" s="1" t="n">
        <v>12.68837821</v>
      </c>
      <c r="DE49" s="1" t="n">
        <v>0.000902408</v>
      </c>
      <c r="DF49" s="1" t="n">
        <v>0.00025348</v>
      </c>
      <c r="DG49" s="1" t="n">
        <v>1.085176017</v>
      </c>
      <c r="DH49" s="1" t="n">
        <v>0.399546374</v>
      </c>
      <c r="DI49" s="1" t="s">
        <v>0</v>
      </c>
      <c r="DJ49" s="1" t="n">
        <v>0.005915212</v>
      </c>
      <c r="DK49" s="1" t="n">
        <v>1.914858504</v>
      </c>
      <c r="DL49" s="1" t="n">
        <v>1.862867916</v>
      </c>
      <c r="DM49" s="1" t="n">
        <v>0.051990588</v>
      </c>
      <c r="DN49" s="1" t="n">
        <v>0.027151138</v>
      </c>
      <c r="DO49" s="1" t="s">
        <v>0</v>
      </c>
      <c r="DP49" s="1" t="n">
        <v>36.9928791805996</v>
      </c>
      <c r="DQ49" s="1" t="n">
        <v>2.79967240022806</v>
      </c>
      <c r="DT49" s="1" t="s">
        <v>0</v>
      </c>
      <c r="DU49" s="1" t="n">
        <v>36.9928791805996</v>
      </c>
      <c r="DV49" s="1" t="n">
        <v>0.0932691267755129</v>
      </c>
      <c r="DY49" s="1" t="s">
        <v>0</v>
      </c>
      <c r="DZ49" s="1" t="n">
        <v>36.9928791805996</v>
      </c>
      <c r="EA49" s="1" t="n">
        <v>2.78636695311936</v>
      </c>
      <c r="ED49" s="1" t="s">
        <v>0</v>
      </c>
      <c r="EE49" s="1" t="n">
        <v>36.9928791805996</v>
      </c>
      <c r="EF49" s="1" t="n">
        <v>0.00252241751868895</v>
      </c>
      <c r="EI49" s="1" t="s">
        <v>0</v>
      </c>
      <c r="EJ49" s="1" t="n">
        <v>36.9928791805996</v>
      </c>
      <c r="EK49" s="1" t="n">
        <v>0.000172514676904329</v>
      </c>
      <c r="EN49" s="1" t="s">
        <v>0</v>
      </c>
      <c r="EO49" s="1" t="n">
        <v>36.9928791805996</v>
      </c>
      <c r="EP49" s="1" t="n">
        <v>0.00515378680247799</v>
      </c>
      <c r="ES49" s="1" t="s">
        <v>0</v>
      </c>
      <c r="ET49" s="1" t="n">
        <v>0.450549471585647</v>
      </c>
      <c r="EU49" s="1" t="n">
        <v>5.08814878730547</v>
      </c>
      <c r="EV49" s="1" t="n">
        <v>0.0419307984411716</v>
      </c>
      <c r="EW49" s="1" t="n">
        <v>2.58548229524686</v>
      </c>
      <c r="EX49" s="1" t="s">
        <v>0</v>
      </c>
      <c r="EY49" s="1" t="n">
        <v>0.450549471585647</v>
      </c>
      <c r="EZ49" s="1" t="n">
        <v>5.08814878730547</v>
      </c>
      <c r="FA49" s="1" t="n">
        <v>0.0419307984411716</v>
      </c>
      <c r="FB49" s="1" t="n">
        <v>2.58548229524686</v>
      </c>
      <c r="FC49" s="1" t="s">
        <v>0</v>
      </c>
    </row>
    <row r="50" customFormat="false" ht="12.75" hidden="false" customHeight="false" outlineLevel="0" collapsed="false">
      <c r="A50" s="1" t="s">
        <v>126</v>
      </c>
      <c r="B50" s="1" t="s">
        <v>126</v>
      </c>
      <c r="E50" s="1" t="s">
        <v>0</v>
      </c>
      <c r="F50" s="1" t="n">
        <v>0.550242255265157</v>
      </c>
      <c r="G50" s="1" t="n">
        <v>412.254333496094</v>
      </c>
      <c r="H50" s="1" t="n">
        <v>5.66752269495987</v>
      </c>
      <c r="I50" s="1" t="s">
        <v>225</v>
      </c>
      <c r="J50" s="1" t="n">
        <v>749.223327636719</v>
      </c>
      <c r="K50" s="1" t="s">
        <v>0</v>
      </c>
      <c r="L50" s="1" t="n">
        <v>0.500079345703125</v>
      </c>
      <c r="M50" s="1" t="n">
        <v>5.36888082590367</v>
      </c>
      <c r="N50" s="1" t="n">
        <v>0.332714998232416</v>
      </c>
      <c r="O50" s="1" t="n">
        <v>4.65426748639748</v>
      </c>
      <c r="P50" s="1" t="s">
        <v>0</v>
      </c>
      <c r="Q50" s="1" t="n">
        <v>0.249694705309061</v>
      </c>
      <c r="R50" s="1" t="n">
        <v>3.97598878194896</v>
      </c>
      <c r="S50" s="1" t="n">
        <v>0.0837001375776255</v>
      </c>
      <c r="U50" s="1" t="s">
        <v>0</v>
      </c>
      <c r="Z50" s="1" t="s">
        <v>0</v>
      </c>
      <c r="AA50" s="1" t="n">
        <v>0.500079345703125</v>
      </c>
      <c r="AB50" s="1" t="n">
        <v>5.36888082590367</v>
      </c>
      <c r="AC50" s="1" t="n">
        <v>0.500079345703125</v>
      </c>
      <c r="AD50" s="1" t="n">
        <v>6.06912731188911</v>
      </c>
      <c r="AE50" s="1" t="s">
        <v>0</v>
      </c>
      <c r="AF50" s="1" t="s">
        <v>226</v>
      </c>
      <c r="AG50" s="1" t="n">
        <v>186.514517814</v>
      </c>
      <c r="AH50" s="1" t="n">
        <v>0.00427571447136063</v>
      </c>
      <c r="AI50" s="1" t="n">
        <v>0.0284034524930603</v>
      </c>
      <c r="AJ50" s="1" t="n">
        <v>0.916971937943094</v>
      </c>
      <c r="AK50" s="1" t="n">
        <v>2.68</v>
      </c>
      <c r="AL50" s="1" t="s">
        <v>0</v>
      </c>
      <c r="AM50" s="1" t="s">
        <v>227</v>
      </c>
      <c r="AN50" s="1" t="n">
        <v>227.724979827952</v>
      </c>
      <c r="AO50" s="1" t="n">
        <v>0.00337295538002367</v>
      </c>
      <c r="AP50" s="1" t="n">
        <v>0.0229600410286701</v>
      </c>
      <c r="AQ50" s="1" t="n">
        <v>0.592461201677911</v>
      </c>
      <c r="AR50" s="1" t="n">
        <v>2.05605535202874</v>
      </c>
      <c r="AS50" s="1" t="s">
        <v>0</v>
      </c>
      <c r="AT50" s="1" t="n">
        <v>21.997</v>
      </c>
      <c r="AU50" s="1" t="n">
        <v>0.00258219315957091</v>
      </c>
      <c r="AV50" s="1" t="n">
        <v>0</v>
      </c>
      <c r="AW50" s="1" t="n">
        <v>0.147329510035068</v>
      </c>
      <c r="AX50" s="1" t="n">
        <v>0</v>
      </c>
      <c r="AY50" s="1" t="s">
        <v>0</v>
      </c>
      <c r="AZ50" s="1" t="n">
        <v>0.00486173</v>
      </c>
      <c r="BA50" s="1" t="n">
        <v>1.84058422007126</v>
      </c>
      <c r="BB50" s="1" t="n">
        <v>1.87371403874679</v>
      </c>
      <c r="BC50" s="1" t="n">
        <v>-0.0331298186755258</v>
      </c>
      <c r="BD50" s="1" t="n">
        <v>-0.0179996211606351</v>
      </c>
      <c r="BE50" s="1" t="s">
        <v>0</v>
      </c>
      <c r="BF50" s="1" t="n">
        <v>39.1186</v>
      </c>
      <c r="BG50" s="1" t="n">
        <v>1.69532220778324</v>
      </c>
      <c r="BJ50" s="1" t="s">
        <v>0</v>
      </c>
      <c r="BK50" s="1" t="n">
        <v>39.1186</v>
      </c>
      <c r="BL50" s="1" t="n">
        <v>0.0801368376281684</v>
      </c>
      <c r="BO50" s="1" t="s">
        <v>0</v>
      </c>
      <c r="BP50" s="1" t="n">
        <v>39.1186</v>
      </c>
      <c r="BQ50" s="1" t="n">
        <v>0.0468034327929964</v>
      </c>
      <c r="BT50" s="1" t="s">
        <v>0</v>
      </c>
      <c r="BU50" s="1" t="n">
        <v>39.1186</v>
      </c>
      <c r="BV50" s="1" t="n">
        <v>4.2438512203905</v>
      </c>
      <c r="BY50" s="1" t="s">
        <v>0</v>
      </c>
      <c r="BZ50" s="1" t="n">
        <v>39.1186</v>
      </c>
      <c r="CA50" s="1" t="n">
        <v>0.00498696170405938</v>
      </c>
      <c r="CD50" s="1" t="s">
        <v>0</v>
      </c>
      <c r="CE50" s="1" t="n">
        <v>39.1186</v>
      </c>
      <c r="CF50" s="1" t="n">
        <v>0.000156742044822063</v>
      </c>
      <c r="CI50" s="1" t="s">
        <v>0</v>
      </c>
      <c r="CJ50" s="1" t="n">
        <v>39.1186</v>
      </c>
      <c r="CK50" s="1" t="n">
        <v>9.15441196411848E-005</v>
      </c>
      <c r="CN50" s="1" t="s">
        <v>0</v>
      </c>
      <c r="CO50" s="1" t="n">
        <v>39.1186</v>
      </c>
      <c r="CP50" s="1" t="n">
        <v>0.0083006759174984</v>
      </c>
      <c r="CS50" s="1" t="s">
        <v>0</v>
      </c>
      <c r="CT50" s="1" t="n">
        <v>0.500079345703125</v>
      </c>
      <c r="CU50" s="1" t="n">
        <v>5.36888082590367</v>
      </c>
      <c r="CV50" s="1" t="n">
        <v>0.0452784</v>
      </c>
      <c r="CW50" s="1" t="n">
        <v>2.5907885909376</v>
      </c>
      <c r="CX50" s="1" t="s">
        <v>0</v>
      </c>
      <c r="CY50" s="1" t="n">
        <v>0.500079345703125</v>
      </c>
      <c r="CZ50" s="1" t="n">
        <v>5.36888082590367</v>
      </c>
      <c r="DA50" s="1" t="n">
        <v>0.0452784</v>
      </c>
      <c r="DB50" s="1" t="n">
        <v>2.5907885909376</v>
      </c>
      <c r="DC50" s="1" t="s">
        <v>0</v>
      </c>
      <c r="DD50" s="1" t="n">
        <v>13.58192598</v>
      </c>
      <c r="DE50" s="1" t="n">
        <v>0.001164683</v>
      </c>
      <c r="DF50" s="1" t="n">
        <v>0.000262275</v>
      </c>
      <c r="DG50" s="1" t="n">
        <v>1.47138793</v>
      </c>
      <c r="DH50" s="1" t="n">
        <v>0.386211913</v>
      </c>
      <c r="DI50" s="1" t="s">
        <v>0</v>
      </c>
      <c r="DJ50" s="1" t="n">
        <v>0.007526182</v>
      </c>
      <c r="DK50" s="1" t="n">
        <v>2.010316059</v>
      </c>
      <c r="DL50" s="1" t="n">
        <v>1.921477187</v>
      </c>
      <c r="DM50" s="1" t="n">
        <v>0.088838872</v>
      </c>
      <c r="DN50" s="1" t="n">
        <v>0.044191495</v>
      </c>
      <c r="DO50" s="1" t="s">
        <v>0</v>
      </c>
      <c r="DP50" s="1" t="n">
        <v>40.0309395648592</v>
      </c>
      <c r="DQ50" s="1" t="n">
        <v>2.88010138435339</v>
      </c>
      <c r="DT50" s="1" t="s">
        <v>0</v>
      </c>
      <c r="DU50" s="1" t="n">
        <v>40.0309395648592</v>
      </c>
      <c r="DV50" s="1" t="n">
        <v>0.0804289841253331</v>
      </c>
      <c r="DY50" s="1" t="s">
        <v>0</v>
      </c>
      <c r="DZ50" s="1" t="n">
        <v>40.0309395648592</v>
      </c>
      <c r="EA50" s="1" t="n">
        <v>2.37096212070223</v>
      </c>
      <c r="ED50" s="1" t="s">
        <v>0</v>
      </c>
      <c r="EE50" s="1" t="n">
        <v>40.0309395648592</v>
      </c>
      <c r="EF50" s="1" t="n">
        <v>0.00268339990882816</v>
      </c>
      <c r="EI50" s="1" t="s">
        <v>0</v>
      </c>
      <c r="EJ50" s="1" t="n">
        <v>40.0309395648592</v>
      </c>
      <c r="EK50" s="1" t="n">
        <v>0.000160982390139211</v>
      </c>
      <c r="EN50" s="1" t="s">
        <v>0</v>
      </c>
      <c r="EO50" s="1" t="n">
        <v>40.0309395648592</v>
      </c>
      <c r="EP50" s="1" t="n">
        <v>0.00474559206822006</v>
      </c>
      <c r="ES50" s="1" t="s">
        <v>0</v>
      </c>
      <c r="ET50" s="1" t="n">
        <v>0.500079345703125</v>
      </c>
      <c r="EU50" s="1" t="n">
        <v>5.36888082590367</v>
      </c>
      <c r="EV50" s="1" t="n">
        <v>0.0486636012792587</v>
      </c>
      <c r="EW50" s="1" t="n">
        <v>2.64841618752962</v>
      </c>
      <c r="EX50" s="1" t="s">
        <v>0</v>
      </c>
      <c r="EY50" s="1" t="n">
        <v>0.500079345703125</v>
      </c>
      <c r="EZ50" s="1" t="n">
        <v>5.36888082590367</v>
      </c>
      <c r="FA50" s="1" t="n">
        <v>0.0486636012792587</v>
      </c>
      <c r="FB50" s="1" t="n">
        <v>2.64841618752962</v>
      </c>
      <c r="FC50" s="1" t="s">
        <v>0</v>
      </c>
    </row>
    <row r="51" customFormat="false" ht="12.75" hidden="false" customHeight="false" outlineLevel="0" collapsed="false">
      <c r="E51" s="1" t="s">
        <v>0</v>
      </c>
      <c r="F51" s="1" t="n">
        <v>0.60009521484375</v>
      </c>
      <c r="G51" s="1" t="n">
        <v>449.607879638672</v>
      </c>
      <c r="H51" s="1" t="n">
        <v>5.98429287275139</v>
      </c>
      <c r="I51" s="1" t="s">
        <v>228</v>
      </c>
      <c r="J51" s="1" t="n">
        <v>749.2265625</v>
      </c>
      <c r="K51" s="1" t="s">
        <v>0</v>
      </c>
      <c r="L51" s="1" t="n">
        <v>0.550242255265157</v>
      </c>
      <c r="M51" s="1" t="n">
        <v>5.66752269495987</v>
      </c>
      <c r="N51" s="1" t="n">
        <v>0.282518875692773</v>
      </c>
      <c r="O51" s="1" t="n">
        <v>4.37953288336222</v>
      </c>
      <c r="P51" s="1" t="s">
        <v>0</v>
      </c>
      <c r="Q51" s="1" t="n">
        <v>0.301285831060317</v>
      </c>
      <c r="R51" s="1" t="n">
        <v>4.25054624237917</v>
      </c>
      <c r="S51" s="1" t="n">
        <v>0.101445879698934</v>
      </c>
      <c r="U51" s="1" t="s">
        <v>0</v>
      </c>
      <c r="Z51" s="1" t="s">
        <v>0</v>
      </c>
      <c r="AA51" s="1" t="n">
        <v>0.550242255265157</v>
      </c>
      <c r="AB51" s="1" t="n">
        <v>5.66752269495987</v>
      </c>
      <c r="AC51" s="1" t="n">
        <v>0.550242255265157</v>
      </c>
      <c r="AD51" s="1" t="n">
        <v>6.75856099729658</v>
      </c>
      <c r="AE51" s="1" t="s">
        <v>0</v>
      </c>
      <c r="AF51" s="1" t="s">
        <v>229</v>
      </c>
      <c r="AG51" s="1" t="n">
        <v>123.644428750992</v>
      </c>
      <c r="AH51" s="1" t="n">
        <v>0.00249118870769271</v>
      </c>
      <c r="AI51" s="1" t="n">
        <v>0.0308946412007531</v>
      </c>
      <c r="AJ51" s="1" t="n">
        <v>0.805920244966225</v>
      </c>
      <c r="AK51" s="1" t="n">
        <v>3.48592471419828</v>
      </c>
      <c r="AL51" s="1" t="s">
        <v>0</v>
      </c>
      <c r="AM51" s="1" t="s">
        <v>230</v>
      </c>
      <c r="AN51" s="1" t="n">
        <v>173.128110285945</v>
      </c>
      <c r="AO51" s="1" t="n">
        <v>0.00220553889445754</v>
      </c>
      <c r="AP51" s="1" t="n">
        <v>0.0251655799231276</v>
      </c>
      <c r="AQ51" s="1" t="n">
        <v>0.509573838890703</v>
      </c>
      <c r="AR51" s="1" t="n">
        <v>2.56562919091944</v>
      </c>
      <c r="AS51" s="1" t="s">
        <v>0</v>
      </c>
      <c r="AT51" s="1" t="n">
        <v>23.1385</v>
      </c>
      <c r="AU51" s="1" t="n">
        <v>0.00260123309294873</v>
      </c>
      <c r="AV51" s="1" t="n">
        <v>1.90399005077779E-005</v>
      </c>
      <c r="AW51" s="1" t="n">
        <v>0.163786871901928</v>
      </c>
      <c r="AX51" s="1" t="n">
        <v>0.0164573618668606</v>
      </c>
      <c r="AY51" s="1" t="s">
        <v>0</v>
      </c>
      <c r="AZ51" s="1" t="n">
        <v>0.00607716</v>
      </c>
      <c r="BA51" s="1" t="n">
        <v>1.9254730470911</v>
      </c>
      <c r="BB51" s="1" t="n">
        <v>1.90195662325721</v>
      </c>
      <c r="BC51" s="1" t="n">
        <v>0.0235164238338812</v>
      </c>
      <c r="BD51" s="1" t="n">
        <v>0.0122133227828915</v>
      </c>
      <c r="BE51" s="1" t="s">
        <v>0</v>
      </c>
      <c r="BF51" s="1" t="n">
        <v>41.1162</v>
      </c>
      <c r="BG51" s="1" t="n">
        <v>1.76806998234604</v>
      </c>
      <c r="BJ51" s="1" t="s">
        <v>0</v>
      </c>
      <c r="BK51" s="1" t="n">
        <v>41.1162</v>
      </c>
      <c r="BL51" s="1" t="n">
        <v>0.0727477745628002</v>
      </c>
      <c r="BO51" s="1" t="s">
        <v>0</v>
      </c>
      <c r="BP51" s="1" t="n">
        <v>41.1162</v>
      </c>
      <c r="BQ51" s="1" t="n">
        <v>0.0392203005972452</v>
      </c>
      <c r="BT51" s="1" t="s">
        <v>0</v>
      </c>
      <c r="BU51" s="1" t="n">
        <v>41.1162</v>
      </c>
      <c r="BV51" s="1" t="n">
        <v>3.69770452688432</v>
      </c>
      <c r="BY51" s="1" t="s">
        <v>0</v>
      </c>
      <c r="BZ51" s="1" t="n">
        <v>41.1162</v>
      </c>
      <c r="CA51" s="1" t="n">
        <v>0.00513651730648333</v>
      </c>
      <c r="CD51" s="1" t="s">
        <v>0</v>
      </c>
      <c r="CE51" s="1" t="n">
        <v>41.1162</v>
      </c>
      <c r="CF51" s="1" t="n">
        <v>0.00014955560242395</v>
      </c>
      <c r="CI51" s="1" t="s">
        <v>0</v>
      </c>
      <c r="CJ51" s="1" t="n">
        <v>41.1162</v>
      </c>
      <c r="CK51" s="1" t="n">
        <v>8.06294847279787E-005</v>
      </c>
      <c r="CN51" s="1" t="s">
        <v>0</v>
      </c>
      <c r="CO51" s="1" t="n">
        <v>41.1162</v>
      </c>
      <c r="CP51" s="1" t="n">
        <v>0.00760177794341406</v>
      </c>
      <c r="CS51" s="1" t="s">
        <v>0</v>
      </c>
      <c r="CT51" s="1" t="n">
        <v>0.550242255265157</v>
      </c>
      <c r="CU51" s="1" t="n">
        <v>5.66752269495987</v>
      </c>
      <c r="CV51" s="1" t="n">
        <v>0.056598</v>
      </c>
      <c r="CW51" s="1" t="n">
        <v>2.69570262935158</v>
      </c>
      <c r="CX51" s="1" t="s">
        <v>0</v>
      </c>
      <c r="CY51" s="1" t="n">
        <v>0.550242255265157</v>
      </c>
      <c r="CZ51" s="1" t="n">
        <v>5.66752269495987</v>
      </c>
      <c r="DA51" s="1" t="n">
        <v>0.056598</v>
      </c>
      <c r="DB51" s="1" t="n">
        <v>2.69570262935158</v>
      </c>
      <c r="DC51" s="1" t="s">
        <v>0</v>
      </c>
      <c r="DD51" s="1" t="n">
        <v>14.83289338</v>
      </c>
      <c r="DE51" s="1" t="n">
        <v>0.001413412</v>
      </c>
      <c r="DF51" s="1" t="n">
        <v>0.000248729</v>
      </c>
      <c r="DG51" s="1" t="n">
        <v>1.806762811</v>
      </c>
      <c r="DH51" s="1" t="n">
        <v>0.335374881</v>
      </c>
      <c r="DI51" s="1" t="s">
        <v>0</v>
      </c>
      <c r="DJ51" s="1" t="n">
        <v>0.009468212</v>
      </c>
      <c r="DK51" s="1" t="n">
        <v>2.092124283</v>
      </c>
      <c r="DL51" s="1" t="n">
        <v>2.033917805</v>
      </c>
      <c r="DM51" s="1" t="n">
        <v>0.058206478</v>
      </c>
      <c r="DN51" s="1" t="n">
        <v>0.027821711</v>
      </c>
      <c r="DO51" s="1" t="s">
        <v>0</v>
      </c>
      <c r="DP51" s="1" t="n">
        <v>43.2477135941281</v>
      </c>
      <c r="DQ51" s="1" t="n">
        <v>2.96117217397099</v>
      </c>
      <c r="DT51" s="1" t="s">
        <v>0</v>
      </c>
      <c r="DU51" s="1" t="n">
        <v>43.2477135941281</v>
      </c>
      <c r="DV51" s="1" t="n">
        <v>0.0810707896176016</v>
      </c>
      <c r="DY51" s="1" t="s">
        <v>0</v>
      </c>
      <c r="DZ51" s="1" t="n">
        <v>43.2477135941281</v>
      </c>
      <c r="EA51" s="1" t="n">
        <v>2.44216699966172</v>
      </c>
      <c r="ED51" s="1" t="s">
        <v>0</v>
      </c>
      <c r="EE51" s="1" t="n">
        <v>43.2477135941281</v>
      </c>
      <c r="EF51" s="1" t="n">
        <v>0.00285870622333975</v>
      </c>
      <c r="EI51" s="1" t="s">
        <v>0</v>
      </c>
      <c r="EJ51" s="1" t="n">
        <v>43.2477135941281</v>
      </c>
      <c r="EK51" s="1" t="n">
        <v>0.000175306314511592</v>
      </c>
      <c r="EN51" s="1" t="s">
        <v>0</v>
      </c>
      <c r="EO51" s="1" t="n">
        <v>43.2477135941281</v>
      </c>
      <c r="EP51" s="1" t="n">
        <v>0.00528090694752007</v>
      </c>
      <c r="ES51" s="1" t="s">
        <v>0</v>
      </c>
      <c r="ET51" s="1" t="n">
        <v>0.550242255265157</v>
      </c>
      <c r="EU51" s="1" t="n">
        <v>5.66752269495987</v>
      </c>
      <c r="EV51" s="1" t="n">
        <v>0.0560840107500553</v>
      </c>
      <c r="EW51" s="1" t="n">
        <v>2.71776602095326</v>
      </c>
      <c r="EX51" s="1" t="s">
        <v>0</v>
      </c>
      <c r="EY51" s="1" t="n">
        <v>0.550242255265157</v>
      </c>
      <c r="EZ51" s="1" t="n">
        <v>5.66752269495987</v>
      </c>
      <c r="FA51" s="1" t="n">
        <v>0.0560840107500553</v>
      </c>
      <c r="FB51" s="1" t="n">
        <v>2.71776602095326</v>
      </c>
      <c r="FC51" s="1" t="s">
        <v>0</v>
      </c>
    </row>
    <row r="52" customFormat="false" ht="12.75" hidden="false" customHeight="false" outlineLevel="0" collapsed="false">
      <c r="E52" s="1" t="s">
        <v>0</v>
      </c>
      <c r="F52" s="1" t="n">
        <v>0.671452661687237</v>
      </c>
      <c r="G52" s="1" t="n">
        <v>502.970336914063</v>
      </c>
      <c r="H52" s="1" t="n">
        <v>6.52081944714349</v>
      </c>
      <c r="I52" s="1" t="s">
        <v>231</v>
      </c>
      <c r="J52" s="1" t="n">
        <v>749.077880859375</v>
      </c>
      <c r="K52" s="1" t="s">
        <v>0</v>
      </c>
      <c r="L52" s="1" t="n">
        <v>0.60009521484375</v>
      </c>
      <c r="M52" s="1" t="n">
        <v>5.98429287275139</v>
      </c>
      <c r="N52" s="1" t="n">
        <v>0.232460850737262</v>
      </c>
      <c r="O52" s="1" t="n">
        <v>4.11096850001573</v>
      </c>
      <c r="P52" s="1" t="s">
        <v>0</v>
      </c>
      <c r="U52" s="1" t="s">
        <v>0</v>
      </c>
      <c r="Z52" s="1" t="s">
        <v>0</v>
      </c>
      <c r="AA52" s="1" t="n">
        <v>0.60009521484375</v>
      </c>
      <c r="AB52" s="1" t="n">
        <v>5.98429287275139</v>
      </c>
      <c r="AC52" s="1" t="n">
        <v>0.60009521484375</v>
      </c>
      <c r="AD52" s="1" t="n">
        <v>7.6128260748961</v>
      </c>
      <c r="AE52" s="1" t="s">
        <v>0</v>
      </c>
      <c r="AF52" s="1" t="s">
        <v>232</v>
      </c>
      <c r="AG52" s="1" t="n">
        <v>89.1946597495526</v>
      </c>
      <c r="AH52" s="1" t="n">
        <v>0.00156392692377025</v>
      </c>
      <c r="AI52" s="1" t="n">
        <v>0.0324585681245233</v>
      </c>
      <c r="AJ52" s="1" t="n">
        <v>0.701354510757285</v>
      </c>
      <c r="AK52" s="1" t="n">
        <v>4.18727922495556</v>
      </c>
      <c r="AL52" s="1" t="s">
        <v>0</v>
      </c>
      <c r="AM52" s="1" t="s">
        <v>233</v>
      </c>
      <c r="AN52" s="1" t="n">
        <v>141.197087567737</v>
      </c>
      <c r="AO52" s="1" t="n">
        <v>0.00155929259430726</v>
      </c>
      <c r="AP52" s="1" t="n">
        <v>0.0267248725174349</v>
      </c>
      <c r="AQ52" s="1" t="n">
        <v>0.441735058751608</v>
      </c>
      <c r="AR52" s="1" t="n">
        <v>3.00736424967105</v>
      </c>
      <c r="AS52" s="1" t="s">
        <v>0</v>
      </c>
      <c r="AT52" s="1" t="n">
        <v>23.9946</v>
      </c>
      <c r="AU52" s="1" t="n">
        <v>0.00265650961595943</v>
      </c>
      <c r="AV52" s="1" t="n">
        <v>5.5276439525187E-005</v>
      </c>
      <c r="AW52" s="1" t="n">
        <v>0.209861007758087</v>
      </c>
      <c r="AX52" s="1" t="n">
        <v>0.0460741358561587</v>
      </c>
      <c r="AY52" s="1" t="s">
        <v>0</v>
      </c>
      <c r="AZ52" s="1" t="n">
        <v>0.00759645</v>
      </c>
      <c r="BA52" s="1" t="n">
        <v>2.01394160487957</v>
      </c>
      <c r="BB52" s="1" t="n">
        <v>1.95411156284695</v>
      </c>
      <c r="BC52" s="1" t="n">
        <v>0.0598300420326212</v>
      </c>
      <c r="BD52" s="1" t="n">
        <v>0.029707932885273</v>
      </c>
      <c r="BE52" s="1" t="s">
        <v>0</v>
      </c>
      <c r="BF52" s="1" t="n">
        <v>42.8283</v>
      </c>
      <c r="BG52" s="1" t="n">
        <v>1.84119648842087</v>
      </c>
      <c r="BJ52" s="1" t="s">
        <v>0</v>
      </c>
      <c r="BK52" s="1" t="n">
        <v>42.8283</v>
      </c>
      <c r="BL52" s="1" t="n">
        <v>0.073126506074832</v>
      </c>
      <c r="BO52" s="1" t="s">
        <v>0</v>
      </c>
      <c r="BP52" s="1" t="n">
        <v>42.8283</v>
      </c>
      <c r="BQ52" s="1" t="n">
        <v>0.0394255478082985</v>
      </c>
      <c r="BT52" s="1" t="s">
        <v>0</v>
      </c>
      <c r="BU52" s="1" t="n">
        <v>42.8283</v>
      </c>
      <c r="BV52" s="1" t="n">
        <v>3.89851268698379</v>
      </c>
      <c r="BY52" s="1" t="s">
        <v>0</v>
      </c>
      <c r="BZ52" s="1" t="n">
        <v>42.8283</v>
      </c>
      <c r="CA52" s="1" t="n">
        <v>0.00529311150348956</v>
      </c>
      <c r="CD52" s="1" t="s">
        <v>0</v>
      </c>
      <c r="CE52" s="1" t="n">
        <v>42.8283</v>
      </c>
      <c r="CF52" s="1" t="n">
        <v>0.000156594197006236</v>
      </c>
      <c r="CI52" s="1" t="s">
        <v>0</v>
      </c>
      <c r="CJ52" s="1" t="n">
        <v>42.8283</v>
      </c>
      <c r="CK52" s="1" t="n">
        <v>8.44262540340424E-005</v>
      </c>
      <c r="CN52" s="1" t="s">
        <v>0</v>
      </c>
      <c r="CO52" s="1" t="n">
        <v>42.8283</v>
      </c>
      <c r="CP52" s="1" t="n">
        <v>0.00834833354559739</v>
      </c>
      <c r="CS52" s="1" t="s">
        <v>0</v>
      </c>
      <c r="CT52" s="1" t="n">
        <v>0.60009521484375</v>
      </c>
      <c r="CU52" s="1" t="n">
        <v>5.98429287275139</v>
      </c>
      <c r="CV52" s="1" t="n">
        <v>0.0707475</v>
      </c>
      <c r="CW52" s="1" t="n">
        <v>2.80304318802149</v>
      </c>
      <c r="CX52" s="1" t="s">
        <v>0</v>
      </c>
      <c r="CY52" s="1" t="n">
        <v>0.60009521484375</v>
      </c>
      <c r="CZ52" s="1" t="n">
        <v>5.98429287275139</v>
      </c>
      <c r="DA52" s="1" t="n">
        <v>0.0707475</v>
      </c>
      <c r="DB52" s="1" t="n">
        <v>2.80304318802149</v>
      </c>
      <c r="DC52" s="1" t="s">
        <v>0</v>
      </c>
      <c r="DD52" s="1" t="n">
        <v>15.90515054</v>
      </c>
      <c r="DE52" s="1" t="n">
        <v>0.001621139</v>
      </c>
      <c r="DF52" s="1" t="n">
        <v>0.000207727</v>
      </c>
      <c r="DG52" s="1" t="n">
        <v>2.067970589</v>
      </c>
      <c r="DH52" s="1" t="n">
        <v>0.261207778</v>
      </c>
      <c r="DI52" s="1" t="s">
        <v>0</v>
      </c>
      <c r="DJ52" s="1" t="n">
        <v>0.01178367</v>
      </c>
      <c r="DK52" s="1" t="n">
        <v>2.146058687</v>
      </c>
      <c r="DL52" s="1" t="n">
        <v>2.083460784</v>
      </c>
      <c r="DM52" s="1" t="n">
        <v>0.062597904</v>
      </c>
      <c r="DN52" s="1" t="n">
        <v>0.029168775</v>
      </c>
      <c r="DO52" s="1" t="s">
        <v>0</v>
      </c>
      <c r="DP52" s="1" t="n">
        <v>46.6431944511778</v>
      </c>
      <c r="DQ52" s="1" t="n">
        <v>3.04725260550682</v>
      </c>
      <c r="DT52" s="1" t="s">
        <v>0</v>
      </c>
      <c r="DU52" s="1" t="n">
        <v>46.6431944511778</v>
      </c>
      <c r="DV52" s="1" t="n">
        <v>0.0860804315358254</v>
      </c>
      <c r="DY52" s="1" t="s">
        <v>0</v>
      </c>
      <c r="DZ52" s="1" t="n">
        <v>46.6431944511778</v>
      </c>
      <c r="EA52" s="1" t="n">
        <v>2.59146725810198</v>
      </c>
      <c r="ED52" s="1" t="s">
        <v>0</v>
      </c>
      <c r="EE52" s="1" t="n">
        <v>46.6431944511778</v>
      </c>
      <c r="EF52" s="1" t="n">
        <v>0.00305945953866809</v>
      </c>
      <c r="EI52" s="1" t="s">
        <v>0</v>
      </c>
      <c r="EJ52" s="1" t="n">
        <v>46.6431944511778</v>
      </c>
      <c r="EK52" s="1" t="n">
        <v>0.00020075331532834</v>
      </c>
      <c r="EN52" s="1" t="s">
        <v>0</v>
      </c>
      <c r="EO52" s="1" t="n">
        <v>46.6431944511778</v>
      </c>
      <c r="EP52" s="1" t="n">
        <v>0.00604371556167556</v>
      </c>
      <c r="ES52" s="1" t="s">
        <v>0</v>
      </c>
      <c r="ET52" s="1" t="n">
        <v>0.60009521484375</v>
      </c>
      <c r="EU52" s="1" t="n">
        <v>5.98429287275139</v>
      </c>
      <c r="EV52" s="1" t="n">
        <v>0.0642066672444344</v>
      </c>
      <c r="EW52" s="1" t="n">
        <v>2.79471256312637</v>
      </c>
      <c r="EX52" s="1" t="s">
        <v>0</v>
      </c>
      <c r="EY52" s="1" t="n">
        <v>0.60009521484375</v>
      </c>
      <c r="EZ52" s="1" t="n">
        <v>5.98429287275139</v>
      </c>
      <c r="FA52" s="1" t="n">
        <v>0.0642066672444344</v>
      </c>
      <c r="FB52" s="1" t="n">
        <v>2.79471256312637</v>
      </c>
      <c r="FC52" s="1" t="s">
        <v>0</v>
      </c>
    </row>
    <row r="53" customFormat="false" ht="12.75" hidden="false" customHeight="false" outlineLevel="0" collapsed="false">
      <c r="E53" s="1" t="s">
        <v>0</v>
      </c>
      <c r="F53" s="1" t="n">
        <v>0.741361315676206</v>
      </c>
      <c r="G53" s="1" t="n">
        <v>555.289489746094</v>
      </c>
      <c r="H53" s="1" t="n">
        <v>7.2</v>
      </c>
      <c r="I53" s="1" t="s">
        <v>234</v>
      </c>
      <c r="J53" s="1" t="n">
        <v>749.013305664063</v>
      </c>
      <c r="K53" s="1" t="s">
        <v>0</v>
      </c>
      <c r="L53" s="1" t="n">
        <v>0.671452661687237</v>
      </c>
      <c r="M53" s="1" t="n">
        <v>6.52081944714349</v>
      </c>
      <c r="N53" s="1" t="n">
        <v>0.184185843041227</v>
      </c>
      <c r="O53" s="1" t="n">
        <v>3.85285544397158</v>
      </c>
      <c r="P53" s="1" t="s">
        <v>0</v>
      </c>
      <c r="U53" s="1" t="s">
        <v>0</v>
      </c>
      <c r="Z53" s="1" t="s">
        <v>0</v>
      </c>
      <c r="AA53" s="1" t="n">
        <v>0.671452661687237</v>
      </c>
      <c r="AB53" s="1" t="n">
        <v>6.52081944714349</v>
      </c>
      <c r="AC53" s="1" t="n">
        <v>0.671452661687237</v>
      </c>
      <c r="AD53" s="1" t="n">
        <v>9.28302219218508</v>
      </c>
      <c r="AE53" s="1" t="s">
        <v>0</v>
      </c>
      <c r="AF53" s="1" t="s">
        <v>235</v>
      </c>
      <c r="AG53" s="1" t="n">
        <v>68.140259864839</v>
      </c>
      <c r="AH53" s="1" t="n">
        <v>0.00104097361541691</v>
      </c>
      <c r="AI53" s="1" t="n">
        <v>0.0334995417399402</v>
      </c>
      <c r="AJ53" s="1" t="n">
        <v>0.611076985900407</v>
      </c>
      <c r="AK53" s="1" t="n">
        <v>4.79835621085597</v>
      </c>
      <c r="AL53" s="1" t="s">
        <v>0</v>
      </c>
      <c r="AM53" s="1" t="s">
        <v>236</v>
      </c>
      <c r="AN53" s="1" t="n">
        <v>120.155348399203</v>
      </c>
      <c r="AO53" s="1" t="n">
        <v>0.00116311223564685</v>
      </c>
      <c r="AP53" s="1" t="n">
        <v>0.0278879847530817</v>
      </c>
      <c r="AQ53" s="1" t="n">
        <v>0.3872028174002</v>
      </c>
      <c r="AR53" s="1" t="n">
        <v>3.39456706707125</v>
      </c>
      <c r="AS53" s="1" t="s">
        <v>0</v>
      </c>
      <c r="AT53" s="1" t="n">
        <v>25.136</v>
      </c>
      <c r="AU53" s="1" t="n">
        <v>0.00276077675305926</v>
      </c>
      <c r="AV53" s="1" t="n">
        <v>0.000104267137099821</v>
      </c>
      <c r="AW53" s="1" t="n">
        <v>0.292823402013196</v>
      </c>
      <c r="AX53" s="1" t="n">
        <v>0.0829623942551089</v>
      </c>
      <c r="AY53" s="1" t="s">
        <v>0</v>
      </c>
      <c r="AZ53" s="1" t="n">
        <v>0.00949557</v>
      </c>
      <c r="BA53" s="1" t="n">
        <v>2.09298959813897</v>
      </c>
      <c r="BB53" s="1" t="n">
        <v>1.98430952229031</v>
      </c>
      <c r="BC53" s="1" t="n">
        <v>0.108680075848656</v>
      </c>
      <c r="BD53" s="1" t="n">
        <v>0.0519257601400845</v>
      </c>
      <c r="BE53" s="1" t="s">
        <v>0</v>
      </c>
      <c r="BF53" s="1" t="n">
        <v>44.8258</v>
      </c>
      <c r="BG53" s="1" t="n">
        <v>1.920029296875</v>
      </c>
      <c r="BJ53" s="1" t="s">
        <v>0</v>
      </c>
      <c r="BK53" s="1" t="n">
        <v>44.8258</v>
      </c>
      <c r="BL53" s="1" t="n">
        <v>0.0788364412417942</v>
      </c>
      <c r="BO53" s="1" t="s">
        <v>0</v>
      </c>
      <c r="BP53" s="1" t="n">
        <v>44.8258</v>
      </c>
      <c r="BQ53" s="1" t="n">
        <v>0.039466567165675</v>
      </c>
      <c r="BT53" s="1" t="s">
        <v>0</v>
      </c>
      <c r="BU53" s="1" t="n">
        <v>44.8258</v>
      </c>
      <c r="BV53" s="1" t="n">
        <v>4.07085704326945</v>
      </c>
      <c r="BY53" s="1" t="s">
        <v>0</v>
      </c>
      <c r="BZ53" s="1" t="n">
        <v>44.8258</v>
      </c>
      <c r="CA53" s="1" t="n">
        <v>0.00546980683088038</v>
      </c>
      <c r="CD53" s="1" t="s">
        <v>0</v>
      </c>
      <c r="CE53" s="1" t="n">
        <v>44.8258</v>
      </c>
      <c r="CF53" s="1" t="n">
        <v>0.000176695327390821</v>
      </c>
      <c r="CI53" s="1" t="s">
        <v>0</v>
      </c>
      <c r="CJ53" s="1" t="n">
        <v>44.8258</v>
      </c>
      <c r="CK53" s="1" t="n">
        <v>8.84558539837599E-005</v>
      </c>
      <c r="CN53" s="1" t="s">
        <v>0</v>
      </c>
      <c r="CO53" s="1" t="n">
        <v>44.8258</v>
      </c>
      <c r="CP53" s="1" t="n">
        <v>0.00912397118250939</v>
      </c>
      <c r="CS53" s="1" t="s">
        <v>0</v>
      </c>
      <c r="CT53" s="1" t="n">
        <v>0.671452661687237</v>
      </c>
      <c r="CU53" s="1" t="n">
        <v>6.52081944714349</v>
      </c>
      <c r="CV53" s="1" t="n">
        <v>0.0884344</v>
      </c>
      <c r="CW53" s="1" t="n">
        <v>2.91104390823453</v>
      </c>
      <c r="CX53" s="1" t="s">
        <v>0</v>
      </c>
      <c r="CY53" s="1" t="n">
        <v>0.671452661687237</v>
      </c>
      <c r="CZ53" s="1" t="n">
        <v>6.52081944714349</v>
      </c>
      <c r="DA53" s="1" t="n">
        <v>0.0884344</v>
      </c>
      <c r="DB53" s="1" t="n">
        <v>2.91104390823453</v>
      </c>
      <c r="DC53" s="1" t="s">
        <v>0</v>
      </c>
      <c r="DD53" s="1" t="n">
        <v>17.15611708</v>
      </c>
      <c r="DE53" s="1" t="n">
        <v>0.001778536</v>
      </c>
      <c r="DF53" s="1" t="n">
        <v>0.000157396</v>
      </c>
      <c r="DG53" s="1" t="n">
        <v>2.251457835</v>
      </c>
      <c r="DH53" s="1" t="n">
        <v>0.183487246</v>
      </c>
      <c r="DI53" s="1" t="s">
        <v>0</v>
      </c>
      <c r="DJ53" s="1" t="n">
        <v>0.01451552</v>
      </c>
      <c r="DK53" s="1" t="n">
        <v>2.205252643</v>
      </c>
      <c r="DL53" s="1" t="n">
        <v>2.130111177</v>
      </c>
      <c r="DM53" s="1" t="n">
        <v>0.075141466</v>
      </c>
      <c r="DN53" s="1" t="n">
        <v>0.034073858</v>
      </c>
      <c r="DO53" s="1" t="s">
        <v>0</v>
      </c>
      <c r="DP53" s="1" t="n">
        <v>50.3960957810177</v>
      </c>
      <c r="DQ53" s="1" t="n">
        <v>3.13405806596688</v>
      </c>
      <c r="DT53" s="1" t="s">
        <v>0</v>
      </c>
      <c r="DU53" s="1" t="n">
        <v>50.3960957810177</v>
      </c>
      <c r="DV53" s="1" t="n">
        <v>0.0868054604600678</v>
      </c>
      <c r="DY53" s="1" t="s">
        <v>0</v>
      </c>
      <c r="DZ53" s="1" t="n">
        <v>50.3960957810177</v>
      </c>
      <c r="EA53" s="1" t="n">
        <v>2.62121226461112</v>
      </c>
      <c r="ED53" s="1" t="s">
        <v>0</v>
      </c>
      <c r="EE53" s="1" t="n">
        <v>50.3960957810177</v>
      </c>
      <c r="EF53" s="1" t="n">
        <v>0.00327819235365113</v>
      </c>
      <c r="EI53" s="1" t="s">
        <v>0</v>
      </c>
      <c r="EJ53" s="1" t="n">
        <v>50.3960957810177</v>
      </c>
      <c r="EK53" s="1" t="n">
        <v>0.000218732814983046</v>
      </c>
      <c r="EN53" s="1" t="s">
        <v>0</v>
      </c>
      <c r="EO53" s="1" t="n">
        <v>50.3960957810177</v>
      </c>
      <c r="EP53" s="1" t="n">
        <v>0.00660494321748601</v>
      </c>
      <c r="ES53" s="1" t="s">
        <v>0</v>
      </c>
      <c r="ET53" s="1" t="n">
        <v>0.671452661687237</v>
      </c>
      <c r="EU53" s="1" t="n">
        <v>6.52081944714349</v>
      </c>
      <c r="EV53" s="1" t="n">
        <v>0.0730404406785965</v>
      </c>
      <c r="EW53" s="1" t="n">
        <v>2.87943346825756</v>
      </c>
      <c r="EX53" s="1" t="s">
        <v>0</v>
      </c>
      <c r="EY53" s="1" t="n">
        <v>0.671452661687237</v>
      </c>
      <c r="EZ53" s="1" t="n">
        <v>6.52081944714349</v>
      </c>
      <c r="FA53" s="1" t="n">
        <v>0.0730404406785965</v>
      </c>
      <c r="FB53" s="1" t="n">
        <v>2.87943346825756</v>
      </c>
      <c r="FC53" s="1" t="s">
        <v>0</v>
      </c>
    </row>
    <row r="54" customFormat="false" ht="12.75" hidden="false" customHeight="false" outlineLevel="0" collapsed="false">
      <c r="E54" s="1" t="s">
        <v>0</v>
      </c>
      <c r="F54" s="1" t="n">
        <v>0.808726545172912</v>
      </c>
      <c r="G54" s="1" t="n">
        <v>605.718017578125</v>
      </c>
      <c r="H54" s="1" t="n">
        <v>8.15152600381366</v>
      </c>
      <c r="I54" s="1" t="s">
        <v>237</v>
      </c>
      <c r="J54" s="1" t="n">
        <v>748.9775390625</v>
      </c>
      <c r="K54" s="1" t="s">
        <v>0</v>
      </c>
      <c r="L54" s="1" t="n">
        <v>0.741361315676206</v>
      </c>
      <c r="M54" s="1" t="n">
        <v>7.2</v>
      </c>
      <c r="N54" s="1" t="n">
        <v>0.142641895985031</v>
      </c>
      <c r="O54" s="1" t="n">
        <v>3.61624788955643</v>
      </c>
      <c r="P54" s="1" t="s">
        <v>0</v>
      </c>
      <c r="Z54" s="1" t="s">
        <v>0</v>
      </c>
      <c r="AA54" s="1" t="n">
        <v>0.741361315676206</v>
      </c>
      <c r="AB54" s="1" t="n">
        <v>7.2</v>
      </c>
      <c r="AC54" s="1" t="n">
        <v>0.741361315676206</v>
      </c>
      <c r="AD54" s="1" t="n">
        <v>11.8091315274381</v>
      </c>
      <c r="AE54" s="1" t="s">
        <v>0</v>
      </c>
      <c r="AF54" s="1" t="s">
        <v>238</v>
      </c>
      <c r="AG54" s="1" t="n">
        <v>54.1028335086059</v>
      </c>
      <c r="AH54" s="1" t="n">
        <v>0.000780780592657464</v>
      </c>
      <c r="AI54" s="1" t="n">
        <v>0.0342803223325977</v>
      </c>
      <c r="AJ54" s="1" t="n">
        <v>0.577256710618138</v>
      </c>
      <c r="AK54" s="1" t="n">
        <v>5.3756129214741</v>
      </c>
      <c r="AL54" s="1" t="s">
        <v>0</v>
      </c>
      <c r="AM54" s="1" t="s">
        <v>239</v>
      </c>
      <c r="AN54" s="1" t="n">
        <v>104.962951850005</v>
      </c>
      <c r="AO54" s="1" t="n">
        <v>0.000992561758798517</v>
      </c>
      <c r="AP54" s="1" t="n">
        <v>0.0288805465118803</v>
      </c>
      <c r="AQ54" s="1" t="n">
        <v>0.378252227592423</v>
      </c>
      <c r="AR54" s="1" t="n">
        <v>3.77281929466367</v>
      </c>
      <c r="AS54" s="1" t="s">
        <v>0</v>
      </c>
      <c r="AT54" s="1" t="n">
        <v>26.2774</v>
      </c>
      <c r="AU54" s="1" t="n">
        <v>0.00291880801711519</v>
      </c>
      <c r="AV54" s="1" t="n">
        <v>0.000158031264055939</v>
      </c>
      <c r="AW54" s="1" t="n">
        <v>0.413102626027702</v>
      </c>
      <c r="AX54" s="1" t="n">
        <v>0.120279224014506</v>
      </c>
      <c r="AY54" s="1" t="s">
        <v>0</v>
      </c>
      <c r="AZ54" s="1" t="n">
        <v>0.0118695</v>
      </c>
      <c r="BA54" s="1" t="n">
        <v>2.14789665549062</v>
      </c>
      <c r="BB54" s="1" t="n">
        <v>2.04227516190728</v>
      </c>
      <c r="BC54" s="1" t="n">
        <v>0.105621493583349</v>
      </c>
      <c r="BD54" s="1" t="n">
        <v>0.0491743833733115</v>
      </c>
      <c r="BE54" s="1" t="s">
        <v>0</v>
      </c>
      <c r="BF54" s="1" t="n">
        <v>46.8234</v>
      </c>
      <c r="BG54" s="1" t="n">
        <v>2.00673300110148</v>
      </c>
      <c r="BJ54" s="1" t="s">
        <v>0</v>
      </c>
      <c r="BK54" s="1" t="n">
        <v>46.8234</v>
      </c>
      <c r="BL54" s="1" t="n">
        <v>0.0867000714388139</v>
      </c>
      <c r="BO54" s="1" t="s">
        <v>0</v>
      </c>
      <c r="BP54" s="1" t="n">
        <v>46.8234</v>
      </c>
      <c r="BQ54" s="1" t="n">
        <v>0.0434032046450972</v>
      </c>
      <c r="BT54" s="1" t="s">
        <v>0</v>
      </c>
      <c r="BU54" s="1" t="n">
        <v>46.8234</v>
      </c>
      <c r="BV54" s="1" t="n">
        <v>4.67666528639713</v>
      </c>
      <c r="BY54" s="1" t="s">
        <v>0</v>
      </c>
      <c r="BZ54" s="1" t="n">
        <v>46.8234</v>
      </c>
      <c r="CA54" s="1" t="n">
        <v>0.00567278643713079</v>
      </c>
      <c r="CD54" s="1" t="s">
        <v>0</v>
      </c>
      <c r="CE54" s="1" t="n">
        <v>46.8234</v>
      </c>
      <c r="CF54" s="1" t="n">
        <v>0.000202979606250408</v>
      </c>
      <c r="CI54" s="1" t="s">
        <v>0</v>
      </c>
      <c r="CJ54" s="1" t="n">
        <v>46.8234</v>
      </c>
      <c r="CK54" s="1" t="n">
        <v>0.000101614280618962</v>
      </c>
      <c r="CN54" s="1" t="s">
        <v>0</v>
      </c>
      <c r="CO54" s="1" t="n">
        <v>46.8234</v>
      </c>
      <c r="CP54" s="1" t="n">
        <v>0.0109488684685544</v>
      </c>
      <c r="CS54" s="1" t="s">
        <v>0</v>
      </c>
      <c r="CT54" s="1" t="n">
        <v>0.741361315676206</v>
      </c>
      <c r="CU54" s="1" t="n">
        <v>7.2</v>
      </c>
      <c r="CV54" s="1" t="n">
        <v>0.110543</v>
      </c>
      <c r="CW54" s="1" t="n">
        <v>3.04134085027847</v>
      </c>
      <c r="CX54" s="1" t="s">
        <v>0</v>
      </c>
      <c r="CY54" s="1" t="n">
        <v>0.741361315676206</v>
      </c>
      <c r="CZ54" s="1" t="n">
        <v>7.2</v>
      </c>
      <c r="DA54" s="1" t="n">
        <v>0.110543</v>
      </c>
      <c r="DB54" s="1" t="n">
        <v>3.04134085027847</v>
      </c>
      <c r="DC54" s="1" t="s">
        <v>0</v>
      </c>
      <c r="DD54" s="1" t="n">
        <v>18.585793</v>
      </c>
      <c r="DE54" s="1" t="n">
        <v>0.001890969</v>
      </c>
      <c r="DF54" s="1" t="n">
        <v>0.000112433</v>
      </c>
      <c r="DG54" s="1" t="n">
        <v>2.372445955</v>
      </c>
      <c r="DH54" s="1" t="n">
        <v>0.12098812</v>
      </c>
      <c r="DI54" s="1" t="s">
        <v>0</v>
      </c>
      <c r="DJ54" s="1" t="n">
        <v>0.017706521</v>
      </c>
      <c r="DK54" s="1" t="n">
        <v>2.274409728</v>
      </c>
      <c r="DL54" s="1" t="n">
        <v>2.239930815</v>
      </c>
      <c r="DM54" s="1" t="n">
        <v>0.034478914</v>
      </c>
      <c r="DN54" s="1" t="n">
        <v>0.0151595</v>
      </c>
      <c r="DO54" s="1" t="s">
        <v>0</v>
      </c>
      <c r="DP54" s="1" t="n">
        <v>54.3277039386385</v>
      </c>
      <c r="DQ54" s="1" t="n">
        <v>3.21679525314455</v>
      </c>
      <c r="DT54" s="1" t="s">
        <v>0</v>
      </c>
      <c r="DU54" s="1" t="n">
        <v>54.3277039386385</v>
      </c>
      <c r="DV54" s="1" t="n">
        <v>0.0827371871776628</v>
      </c>
      <c r="DY54" s="1" t="s">
        <v>0</v>
      </c>
      <c r="DZ54" s="1" t="n">
        <v>54.3277039386385</v>
      </c>
      <c r="EA54" s="1" t="n">
        <v>2.47173041092646</v>
      </c>
      <c r="ED54" s="1" t="s">
        <v>0</v>
      </c>
      <c r="EE54" s="1" t="n">
        <v>54.3277039386385</v>
      </c>
      <c r="EF54" s="1" t="n">
        <v>0.00350293842413632</v>
      </c>
      <c r="EI54" s="1" t="s">
        <v>0</v>
      </c>
      <c r="EJ54" s="1" t="n">
        <v>54.3277039386385</v>
      </c>
      <c r="EK54" s="1" t="n">
        <v>0.000224746070485189</v>
      </c>
      <c r="EN54" s="1" t="s">
        <v>0</v>
      </c>
      <c r="EO54" s="1" t="n">
        <v>54.3277039386385</v>
      </c>
      <c r="EP54" s="1" t="n">
        <v>0.0067141718990471</v>
      </c>
      <c r="ES54" s="1" t="s">
        <v>0</v>
      </c>
      <c r="ET54" s="1" t="n">
        <v>0.741361315676206</v>
      </c>
      <c r="EU54" s="1" t="n">
        <v>7.2</v>
      </c>
      <c r="EV54" s="1" t="n">
        <v>0.0825882479548454</v>
      </c>
      <c r="EW54" s="1" t="n">
        <v>2.97036543065453</v>
      </c>
      <c r="EX54" s="1" t="s">
        <v>0</v>
      </c>
      <c r="EY54" s="1" t="n">
        <v>0.741361315676206</v>
      </c>
      <c r="EZ54" s="1" t="n">
        <v>7.2</v>
      </c>
      <c r="FA54" s="1" t="n">
        <v>0.0825882479548454</v>
      </c>
      <c r="FB54" s="1" t="n">
        <v>2.97036543065453</v>
      </c>
      <c r="FC54" s="1" t="s">
        <v>0</v>
      </c>
    </row>
    <row r="55" customFormat="false" ht="12.75" hidden="false" customHeight="false" outlineLevel="0" collapsed="false">
      <c r="E55" s="1" t="s">
        <v>0</v>
      </c>
      <c r="F55" s="1" t="n">
        <v>0.870857029423938</v>
      </c>
      <c r="G55" s="1" t="n">
        <v>652.267822265625</v>
      </c>
      <c r="H55" s="1" t="n">
        <v>9.58514764723194</v>
      </c>
      <c r="I55" s="1" t="s">
        <v>240</v>
      </c>
      <c r="J55" s="1" t="n">
        <v>748.995300292969</v>
      </c>
      <c r="K55" s="1" t="s">
        <v>0</v>
      </c>
      <c r="L55" s="1" t="n">
        <v>0.808726545172912</v>
      </c>
      <c r="M55" s="1" t="n">
        <v>8.15152600381366</v>
      </c>
      <c r="P55" s="1" t="s">
        <v>0</v>
      </c>
      <c r="Z55" s="1" t="s">
        <v>0</v>
      </c>
      <c r="AA55" s="1" t="n">
        <v>0.808726545172912</v>
      </c>
      <c r="AB55" s="1" t="n">
        <v>8.15152600381366</v>
      </c>
      <c r="AC55" s="1" t="n">
        <v>0.808726545172912</v>
      </c>
      <c r="AD55" s="1" t="n">
        <v>15.986621748785</v>
      </c>
      <c r="AE55" s="1" t="s">
        <v>0</v>
      </c>
      <c r="AF55" s="1" t="s">
        <v>241</v>
      </c>
      <c r="AG55" s="1" t="n">
        <v>45.7753043823388</v>
      </c>
      <c r="AH55" s="1" t="n">
        <v>0.000439639066395085</v>
      </c>
      <c r="AI55" s="1" t="n">
        <v>0.0347199613989928</v>
      </c>
      <c r="AJ55" s="1" t="n">
        <v>0.384171397505515</v>
      </c>
      <c r="AK55" s="1" t="n">
        <v>5.75978431897962</v>
      </c>
      <c r="AL55" s="1" t="s">
        <v>0</v>
      </c>
      <c r="AM55" s="1" t="s">
        <v>242</v>
      </c>
      <c r="AN55" s="1" t="n">
        <v>84.1286364602008</v>
      </c>
      <c r="AO55" s="1" t="n">
        <v>0.00188074849471357</v>
      </c>
      <c r="AP55" s="1" t="n">
        <v>0.0307612950065938</v>
      </c>
      <c r="AQ55" s="1" t="n">
        <v>0.89422511708165</v>
      </c>
      <c r="AR55" s="1" t="n">
        <v>4.66704441174532</v>
      </c>
      <c r="AS55" s="1" t="s">
        <v>0</v>
      </c>
      <c r="AT55" s="1" t="n">
        <v>27.4189</v>
      </c>
      <c r="AU55" s="1" t="n">
        <v>0.00312679838365903</v>
      </c>
      <c r="AV55" s="1" t="n">
        <v>0.000207990366543832</v>
      </c>
      <c r="AW55" s="1" t="n">
        <v>0.564815762983474</v>
      </c>
      <c r="AX55" s="1" t="n">
        <v>0.151713136955772</v>
      </c>
      <c r="AY55" s="1" t="s">
        <v>0</v>
      </c>
      <c r="AZ55" s="1" t="n">
        <v>0.0148368</v>
      </c>
      <c r="BA55" s="1" t="n">
        <v>2.21226084954448</v>
      </c>
      <c r="BB55" s="1" t="n">
        <v>2.12210368699333</v>
      </c>
      <c r="BC55" s="1" t="n">
        <v>0.0901571625511481</v>
      </c>
      <c r="BD55" s="1" t="n">
        <v>0.0407534050831809</v>
      </c>
      <c r="BE55" s="1" t="s">
        <v>0</v>
      </c>
      <c r="BF55" s="1" t="n">
        <v>48.8209</v>
      </c>
      <c r="BG55" s="1" t="n">
        <v>2.1005976209985</v>
      </c>
      <c r="BJ55" s="1" t="s">
        <v>0</v>
      </c>
      <c r="BK55" s="1" t="n">
        <v>48.8209</v>
      </c>
      <c r="BL55" s="1" t="n">
        <v>0.0938646198970192</v>
      </c>
      <c r="BO55" s="1" t="s">
        <v>0</v>
      </c>
      <c r="BP55" s="1" t="n">
        <v>48.8209</v>
      </c>
      <c r="BQ55" s="1" t="n">
        <v>0.043857873047855</v>
      </c>
      <c r="BT55" s="1" t="s">
        <v>0</v>
      </c>
      <c r="BU55" s="1" t="n">
        <v>48.8209</v>
      </c>
      <c r="BV55" s="1" t="n">
        <v>4.94151120159062</v>
      </c>
      <c r="BY55" s="1" t="s">
        <v>0</v>
      </c>
      <c r="BZ55" s="1" t="n">
        <v>48.8209</v>
      </c>
      <c r="CA55" s="1" t="n">
        <v>0.00590191419820731</v>
      </c>
      <c r="CD55" s="1" t="s">
        <v>0</v>
      </c>
      <c r="CE55" s="1" t="n">
        <v>48.8209</v>
      </c>
      <c r="CF55" s="1" t="n">
        <v>0.000229127761076519</v>
      </c>
      <c r="CI55" s="1" t="s">
        <v>0</v>
      </c>
      <c r="CJ55" s="1" t="n">
        <v>48.8209</v>
      </c>
      <c r="CK55" s="1" t="n">
        <v>0.000107059041714101</v>
      </c>
      <c r="CN55" s="1" t="s">
        <v>0</v>
      </c>
      <c r="CO55" s="1" t="n">
        <v>48.8209</v>
      </c>
      <c r="CP55" s="1" t="n">
        <v>0.0120624512110868</v>
      </c>
      <c r="CS55" s="1" t="s">
        <v>0</v>
      </c>
      <c r="CT55" s="1" t="n">
        <v>0.808726545172912</v>
      </c>
      <c r="CU55" s="1" t="n">
        <v>8.15152600381366</v>
      </c>
      <c r="CV55" s="1" t="n">
        <v>0.11607</v>
      </c>
      <c r="CW55" s="1" t="n">
        <v>3.06708417494701</v>
      </c>
      <c r="CX55" s="1" t="s">
        <v>0</v>
      </c>
      <c r="CY55" s="1" t="n">
        <v>0.808726545172912</v>
      </c>
      <c r="CZ55" s="1" t="n">
        <v>8.15152600381366</v>
      </c>
      <c r="DA55" s="1" t="n">
        <v>0.11607</v>
      </c>
      <c r="DB55" s="1" t="n">
        <v>3.06708417494701</v>
      </c>
      <c r="DC55" s="1" t="s">
        <v>0</v>
      </c>
      <c r="DD55" s="1" t="n">
        <v>20.01546978</v>
      </c>
      <c r="DE55" s="1" t="n">
        <v>0.001977596</v>
      </c>
      <c r="DF55" s="4" t="n">
        <v>8.66267E-005</v>
      </c>
      <c r="DG55" s="1" t="n">
        <v>2.459005802</v>
      </c>
      <c r="DH55" s="1" t="n">
        <v>0.086559847</v>
      </c>
      <c r="DI55" s="1" t="s">
        <v>0</v>
      </c>
      <c r="DJ55" s="1" t="n">
        <v>0.02139844</v>
      </c>
      <c r="DK55" s="1" t="n">
        <v>2.350453979</v>
      </c>
      <c r="DL55" s="1" t="n">
        <v>2.286689931</v>
      </c>
      <c r="DM55" s="1" t="n">
        <v>0.063764048</v>
      </c>
      <c r="DN55" s="1" t="n">
        <v>0.027128397</v>
      </c>
      <c r="DO55" s="1" t="s">
        <v>0</v>
      </c>
      <c r="DP55" s="1" t="n">
        <v>58.7954428054445</v>
      </c>
      <c r="DQ55" s="1" t="n">
        <v>3.29307224997274</v>
      </c>
      <c r="DT55" s="1" t="s">
        <v>0</v>
      </c>
      <c r="DU55" s="1" t="n">
        <v>58.7954428054445</v>
      </c>
      <c r="DV55" s="1" t="n">
        <v>0.0762769968281907</v>
      </c>
      <c r="DY55" s="1" t="s">
        <v>0</v>
      </c>
      <c r="DZ55" s="1" t="n">
        <v>58.7954428054445</v>
      </c>
      <c r="EA55" s="1" t="n">
        <v>2.26493212829964</v>
      </c>
      <c r="ED55" s="1" t="s">
        <v>0</v>
      </c>
      <c r="EE55" s="1" t="n">
        <v>58.7954428054445</v>
      </c>
      <c r="EF55" s="1" t="n">
        <v>0.00372717541435547</v>
      </c>
      <c r="EI55" s="1" t="s">
        <v>0</v>
      </c>
      <c r="EJ55" s="1" t="n">
        <v>58.7954428054445</v>
      </c>
      <c r="EK55" s="1" t="n">
        <v>0.000224236990219148</v>
      </c>
      <c r="EN55" s="1" t="s">
        <v>0</v>
      </c>
      <c r="EO55" s="1" t="n">
        <v>58.7954428054445</v>
      </c>
      <c r="EP55" s="1" t="n">
        <v>0.00665838437038277</v>
      </c>
      <c r="ES55" s="1" t="s">
        <v>0</v>
      </c>
      <c r="ET55" s="1" t="n">
        <v>0.808726545172912</v>
      </c>
      <c r="EU55" s="1" t="n">
        <v>8.15152600381366</v>
      </c>
      <c r="EV55" s="1" t="n">
        <v>0.0928470566868782</v>
      </c>
      <c r="EW55" s="1" t="n">
        <v>3.06413035146094</v>
      </c>
      <c r="EX55" s="1" t="s">
        <v>0</v>
      </c>
      <c r="EY55" s="1" t="n">
        <v>0.808726545172912</v>
      </c>
      <c r="EZ55" s="1" t="n">
        <v>8.15152600381366</v>
      </c>
      <c r="FA55" s="1" t="n">
        <v>0.0928470566868782</v>
      </c>
      <c r="FB55" s="1" t="n">
        <v>3.06413035146094</v>
      </c>
      <c r="FC55" s="1" t="s">
        <v>0</v>
      </c>
    </row>
    <row r="56" customFormat="false" ht="12.75" hidden="false" customHeight="false" outlineLevel="0" collapsed="false">
      <c r="E56" s="1" t="s">
        <v>0</v>
      </c>
      <c r="F56" s="1" t="n">
        <v>0.924624749531497</v>
      </c>
      <c r="G56" s="1" t="n">
        <v>692.509399414063</v>
      </c>
      <c r="H56" s="1" t="n">
        <v>11.9692495646903</v>
      </c>
      <c r="I56" s="1" t="s">
        <v>243</v>
      </c>
      <c r="J56" s="1" t="n">
        <v>748.962646484375</v>
      </c>
      <c r="K56" s="1" t="s">
        <v>0</v>
      </c>
      <c r="L56" s="1" t="n">
        <v>0.870857029423938</v>
      </c>
      <c r="M56" s="1" t="n">
        <v>9.58514764723194</v>
      </c>
      <c r="P56" s="1" t="s">
        <v>0</v>
      </c>
      <c r="Z56" s="1" t="s">
        <v>0</v>
      </c>
      <c r="AA56" s="1" t="n">
        <v>0.870857029423938</v>
      </c>
      <c r="AB56" s="1" t="n">
        <v>9.58514764723194</v>
      </c>
      <c r="AC56" s="1" t="n">
        <v>0.870857029423938</v>
      </c>
      <c r="AD56" s="1" t="n">
        <v>23.6991940120079</v>
      </c>
      <c r="AE56" s="1" t="s">
        <v>0</v>
      </c>
      <c r="AF56" s="1" t="s">
        <v>244</v>
      </c>
      <c r="AG56" s="1" t="n">
        <v>40.0387574415945</v>
      </c>
      <c r="AH56" s="1" t="n">
        <v>0.000420491398592692</v>
      </c>
      <c r="AI56" s="1" t="n">
        <v>0.0351404527975854</v>
      </c>
      <c r="AJ56" s="1" t="n">
        <v>0.420084228515625</v>
      </c>
      <c r="AK56" s="1" t="n">
        <v>6.17986868269253</v>
      </c>
      <c r="AL56" s="1" t="s">
        <v>0</v>
      </c>
      <c r="AM56" s="1" t="s">
        <v>245</v>
      </c>
      <c r="AN56" s="1" t="n">
        <v>66.3008205223247</v>
      </c>
      <c r="AO56" s="1" t="n">
        <v>0.00143133596112012</v>
      </c>
      <c r="AP56" s="1" t="n">
        <v>0.032192630967714</v>
      </c>
      <c r="AQ56" s="1" t="n">
        <v>0.863540420672873</v>
      </c>
      <c r="AR56" s="1" t="n">
        <v>5.5305848324182</v>
      </c>
      <c r="AS56" s="1" t="s">
        <v>0</v>
      </c>
      <c r="AT56" s="1" t="n">
        <v>28.8457</v>
      </c>
      <c r="AU56" s="1" t="n">
        <v>0.0033760903956991</v>
      </c>
      <c r="AV56" s="1" t="n">
        <v>0.000249292012040078</v>
      </c>
      <c r="AW56" s="1" t="n">
        <v>0.737660944095444</v>
      </c>
      <c r="AX56" s="1" t="n">
        <v>0.17284518111197</v>
      </c>
      <c r="AY56" s="1" t="s">
        <v>0</v>
      </c>
      <c r="AZ56" s="1" t="n">
        <v>0.018546</v>
      </c>
      <c r="BA56" s="1" t="n">
        <v>2.29223243677284</v>
      </c>
      <c r="BB56" s="1" t="n">
        <v>2.16111988643903</v>
      </c>
      <c r="BC56" s="1" t="n">
        <v>0.131112550333814</v>
      </c>
      <c r="BD56" s="1" t="n">
        <v>0.057198627953456</v>
      </c>
      <c r="BE56" s="1" t="s">
        <v>0</v>
      </c>
      <c r="BF56" s="1" t="n">
        <v>51.1038</v>
      </c>
      <c r="BG56" s="1" t="n">
        <v>2.19879649486788</v>
      </c>
      <c r="BJ56" s="1" t="s">
        <v>0</v>
      </c>
      <c r="BK56" s="1" t="n">
        <v>51.1038</v>
      </c>
      <c r="BL56" s="1" t="n">
        <v>0.098198873869379</v>
      </c>
      <c r="BO56" s="1" t="s">
        <v>0</v>
      </c>
      <c r="BP56" s="1" t="n">
        <v>51.1038</v>
      </c>
      <c r="BQ56" s="1" t="n">
        <v>0.0430159116321173</v>
      </c>
      <c r="BT56" s="1" t="s">
        <v>0</v>
      </c>
      <c r="BU56" s="1" t="n">
        <v>51.1038</v>
      </c>
      <c r="BV56" s="1" t="n">
        <v>5.05834519281533</v>
      </c>
      <c r="BY56" s="1" t="s">
        <v>0</v>
      </c>
      <c r="BZ56" s="1" t="n">
        <v>51.1038</v>
      </c>
      <c r="CA56" s="1" t="n">
        <v>0.00615283097872961</v>
      </c>
      <c r="CD56" s="1" t="s">
        <v>0</v>
      </c>
      <c r="CE56" s="1" t="n">
        <v>51.1038</v>
      </c>
      <c r="CF56" s="1" t="n">
        <v>0.000250916780522299</v>
      </c>
      <c r="CI56" s="1" t="s">
        <v>0</v>
      </c>
      <c r="CJ56" s="1" t="n">
        <v>51.1038</v>
      </c>
      <c r="CK56" s="1" t="n">
        <v>0.00010991382724327</v>
      </c>
      <c r="CN56" s="1" t="s">
        <v>0</v>
      </c>
      <c r="CO56" s="1" t="n">
        <v>51.1038</v>
      </c>
      <c r="CP56" s="1" t="n">
        <v>0.0129250330532298</v>
      </c>
      <c r="CS56" s="1" t="s">
        <v>0</v>
      </c>
      <c r="CT56" s="1" t="n">
        <v>0.870857029423938</v>
      </c>
      <c r="CU56" s="1" t="n">
        <v>9.58514764723194</v>
      </c>
      <c r="CV56" s="1" t="n">
        <v>0.121874</v>
      </c>
      <c r="CW56" s="1" t="n">
        <v>3.09725301313609</v>
      </c>
      <c r="CX56" s="1" t="s">
        <v>0</v>
      </c>
      <c r="CY56" s="1" t="n">
        <v>0.870857029423938</v>
      </c>
      <c r="CZ56" s="1" t="n">
        <v>9.58514764723194</v>
      </c>
      <c r="DA56" s="1" t="n">
        <v>0.121874</v>
      </c>
      <c r="DB56" s="1" t="n">
        <v>3.09725301313609</v>
      </c>
      <c r="DC56" s="1" t="s">
        <v>0</v>
      </c>
      <c r="DD56" s="1" t="n">
        <v>21.6238568</v>
      </c>
      <c r="DE56" s="1" t="n">
        <v>0.00206893</v>
      </c>
      <c r="DF56" s="4" t="n">
        <v>9.13339E-005</v>
      </c>
      <c r="DG56" s="1" t="n">
        <v>2.543481028</v>
      </c>
      <c r="DH56" s="1" t="n">
        <v>0.084475225</v>
      </c>
      <c r="DI56" s="1" t="s">
        <v>0</v>
      </c>
      <c r="DJ56" s="1" t="n">
        <v>0.02563123</v>
      </c>
      <c r="DK56" s="1" t="n">
        <v>2.426313302</v>
      </c>
      <c r="DL56" s="1" t="n">
        <v>2.334114992</v>
      </c>
      <c r="DM56" s="1" t="n">
        <v>0.092198311</v>
      </c>
      <c r="DN56" s="1" t="n">
        <v>0.037999343</v>
      </c>
      <c r="DO56" s="1" t="s">
        <v>0</v>
      </c>
      <c r="DP56" s="1" t="n">
        <v>63.4418919086456</v>
      </c>
      <c r="DQ56" s="1" t="n">
        <v>3.36434405398334</v>
      </c>
      <c r="DT56" s="1" t="s">
        <v>0</v>
      </c>
      <c r="DU56" s="1" t="n">
        <v>63.4418919086456</v>
      </c>
      <c r="DV56" s="1" t="n">
        <v>0.0712718040106007</v>
      </c>
      <c r="DY56" s="1" t="s">
        <v>0</v>
      </c>
      <c r="DZ56" s="1" t="n">
        <v>63.4418919086456</v>
      </c>
      <c r="EA56" s="1" t="n">
        <v>2.15965764566717</v>
      </c>
      <c r="ED56" s="1" t="s">
        <v>0</v>
      </c>
      <c r="EE56" s="1" t="n">
        <v>63.4418919086456</v>
      </c>
      <c r="EF56" s="1" t="n">
        <v>0.00395325631866421</v>
      </c>
      <c r="EI56" s="1" t="s">
        <v>0</v>
      </c>
      <c r="EJ56" s="1" t="n">
        <v>63.4418919086456</v>
      </c>
      <c r="EK56" s="1" t="n">
        <v>0.000226080904308735</v>
      </c>
      <c r="EN56" s="1" t="s">
        <v>0</v>
      </c>
      <c r="EO56" s="1" t="n">
        <v>63.4418919086456</v>
      </c>
      <c r="EP56" s="1" t="n">
        <v>0.00685063834580483</v>
      </c>
      <c r="ES56" s="1" t="s">
        <v>0</v>
      </c>
      <c r="ET56" s="1" t="n">
        <v>0.870857029423938</v>
      </c>
      <c r="EU56" s="1" t="n">
        <v>9.58514764723194</v>
      </c>
      <c r="EV56" s="1" t="n">
        <v>0.103808000683784</v>
      </c>
      <c r="EW56" s="1" t="n">
        <v>3.15675449903363</v>
      </c>
      <c r="EX56" s="1" t="s">
        <v>0</v>
      </c>
      <c r="EY56" s="1" t="n">
        <v>0.870857029423938</v>
      </c>
      <c r="EZ56" s="1" t="n">
        <v>9.58514764723194</v>
      </c>
      <c r="FA56" s="1" t="n">
        <v>0.103808000683784</v>
      </c>
      <c r="FB56" s="1" t="n">
        <v>3.15675449903363</v>
      </c>
      <c r="FC56" s="1" t="s">
        <v>0</v>
      </c>
    </row>
    <row r="57" customFormat="false" ht="12.75" hidden="false" customHeight="false" outlineLevel="0" collapsed="false">
      <c r="E57" s="1" t="s">
        <v>0</v>
      </c>
      <c r="F57" s="1" t="n">
        <v>0.972054636069655</v>
      </c>
      <c r="G57" s="1" t="n">
        <v>727.942016601563</v>
      </c>
      <c r="H57" s="1" t="n">
        <v>17.6540208588668</v>
      </c>
      <c r="I57" s="1" t="s">
        <v>246</v>
      </c>
      <c r="J57" s="1" t="n">
        <v>748.869445800781</v>
      </c>
      <c r="K57" s="1" t="s">
        <v>0</v>
      </c>
      <c r="L57" s="1" t="n">
        <v>0.924624749531497</v>
      </c>
      <c r="M57" s="1" t="n">
        <v>11.9692495646903</v>
      </c>
      <c r="P57" s="1" t="s">
        <v>0</v>
      </c>
      <c r="Z57" s="1" t="s">
        <v>0</v>
      </c>
      <c r="AA57" s="1" t="n">
        <v>0.924624749531497</v>
      </c>
      <c r="AB57" s="1" t="n">
        <v>11.9692495646903</v>
      </c>
      <c r="AC57" s="1" t="n">
        <v>0.924624749531497</v>
      </c>
      <c r="AD57" s="1" t="n">
        <v>40.6324722750049</v>
      </c>
      <c r="AE57" s="1" t="s">
        <v>0</v>
      </c>
      <c r="AF57" s="1" t="s">
        <v>247</v>
      </c>
      <c r="AG57" s="1" t="n">
        <v>35.2816818536167</v>
      </c>
      <c r="AH57" s="1" t="n">
        <v>0.000399610704088121</v>
      </c>
      <c r="AI57" s="1" t="n">
        <v>0.0355400635016736</v>
      </c>
      <c r="AJ57" s="1" t="n">
        <v>0.453051762947245</v>
      </c>
      <c r="AK57" s="1" t="n">
        <v>6.63292044563977</v>
      </c>
      <c r="AL57" s="1" t="s">
        <v>0</v>
      </c>
      <c r="AM57" s="1" t="s">
        <v>248</v>
      </c>
      <c r="AN57" s="1" t="n">
        <v>53.9701718807355</v>
      </c>
      <c r="AO57" s="1" t="n">
        <v>0.0011016488426487</v>
      </c>
      <c r="AP57" s="1" t="n">
        <v>0.0332942798103627</v>
      </c>
      <c r="AQ57" s="1" t="n">
        <v>0.816487184871785</v>
      </c>
      <c r="AR57" s="1" t="n">
        <v>6.34707201728998</v>
      </c>
      <c r="AS57" s="1" t="s">
        <v>0</v>
      </c>
      <c r="AT57" s="1" t="n">
        <v>29.9871</v>
      </c>
      <c r="AU57" s="1" t="n">
        <v>0.00364828681916824</v>
      </c>
      <c r="AV57" s="1" t="n">
        <v>0.000272196423469138</v>
      </c>
      <c r="AW57" s="1" t="n">
        <v>0.919203289616777</v>
      </c>
      <c r="AX57" s="1" t="n">
        <v>0.181542345521333</v>
      </c>
      <c r="AY57" s="1" t="s">
        <v>0</v>
      </c>
      <c r="AZ57" s="1" t="n">
        <v>0.0231825</v>
      </c>
      <c r="BA57" s="1" t="n">
        <v>2.38429310568986</v>
      </c>
      <c r="BB57" s="1" t="n">
        <v>2.26398338681672</v>
      </c>
      <c r="BC57" s="1" t="n">
        <v>0.120309718873143</v>
      </c>
      <c r="BD57" s="1" t="n">
        <v>0.0504592822862411</v>
      </c>
      <c r="BE57" s="1" t="s">
        <v>0</v>
      </c>
      <c r="BF57" s="1" t="n">
        <v>53.3866</v>
      </c>
      <c r="BG57" s="1" t="n">
        <v>2.29728912319626</v>
      </c>
      <c r="BJ57" s="1" t="s">
        <v>0</v>
      </c>
      <c r="BK57" s="1" t="n">
        <v>53.3866</v>
      </c>
      <c r="BL57" s="1" t="n">
        <v>0.0984926283283847</v>
      </c>
      <c r="BO57" s="1" t="s">
        <v>0</v>
      </c>
      <c r="BP57" s="1" t="n">
        <v>53.3866</v>
      </c>
      <c r="BQ57" s="1" t="n">
        <v>0.040606307158535</v>
      </c>
      <c r="BT57" s="1" t="s">
        <v>0</v>
      </c>
      <c r="BU57" s="1" t="n">
        <v>53.3866</v>
      </c>
      <c r="BV57" s="1" t="n">
        <v>5.00153894031561</v>
      </c>
      <c r="BY57" s="1" t="s">
        <v>0</v>
      </c>
      <c r="BZ57" s="1" t="n">
        <v>53.3866</v>
      </c>
      <c r="CA57" s="1" t="n">
        <v>0.00641574030630542</v>
      </c>
      <c r="CD57" s="1" t="s">
        <v>0</v>
      </c>
      <c r="CE57" s="1" t="n">
        <v>53.3866</v>
      </c>
      <c r="CF57" s="1" t="n">
        <v>0.000262909327575807</v>
      </c>
      <c r="CI57" s="1" t="s">
        <v>0</v>
      </c>
      <c r="CJ57" s="1" t="n">
        <v>53.3866</v>
      </c>
      <c r="CK57" s="1" t="n">
        <v>0.000108391633887492</v>
      </c>
      <c r="CN57" s="1" t="s">
        <v>0</v>
      </c>
      <c r="CO57" s="1" t="n">
        <v>53.3866</v>
      </c>
      <c r="CP57" s="1" t="n">
        <v>0.0133507579395527</v>
      </c>
      <c r="CS57" s="1" t="s">
        <v>0</v>
      </c>
      <c r="CT57" s="1" t="n">
        <v>0.924624749531497</v>
      </c>
      <c r="CU57" s="1" t="n">
        <v>11.9692495646903</v>
      </c>
      <c r="CV57" s="1" t="n">
        <v>0.127967</v>
      </c>
      <c r="CW57" s="1" t="n">
        <v>3.13933256890148</v>
      </c>
      <c r="CX57" s="1" t="s">
        <v>0</v>
      </c>
      <c r="CY57" s="1" t="n">
        <v>0.924624749531497</v>
      </c>
      <c r="CZ57" s="1" t="n">
        <v>11.9692495646903</v>
      </c>
      <c r="DA57" s="1" t="n">
        <v>0.127967</v>
      </c>
      <c r="DB57" s="1" t="n">
        <v>3.13933256890148</v>
      </c>
      <c r="DC57" s="1" t="s">
        <v>0</v>
      </c>
      <c r="DD57" s="1" t="n">
        <v>23.41095234</v>
      </c>
      <c r="DE57" s="1" t="n">
        <v>0.002196002</v>
      </c>
      <c r="DF57" s="1" t="n">
        <v>0.000127072</v>
      </c>
      <c r="DG57" s="1" t="n">
        <v>2.652038745</v>
      </c>
      <c r="DH57" s="1" t="n">
        <v>0.108557717</v>
      </c>
      <c r="DI57" s="1" t="s">
        <v>0</v>
      </c>
      <c r="DJ57" s="1" t="n">
        <v>0.03044224</v>
      </c>
      <c r="DK57" s="1" t="n">
        <v>2.488914411</v>
      </c>
      <c r="DL57" s="1" t="n">
        <v>2.436114169</v>
      </c>
      <c r="DM57" s="1" t="n">
        <v>0.052800242</v>
      </c>
      <c r="DN57" s="1" t="n">
        <v>0.021214165</v>
      </c>
      <c r="DO57" s="1" t="s">
        <v>0</v>
      </c>
      <c r="DP57" s="1" t="n">
        <v>68.4457580760227</v>
      </c>
      <c r="DQ57" s="1" t="n">
        <v>3.43347640008567</v>
      </c>
      <c r="DT57" s="1" t="s">
        <v>0</v>
      </c>
      <c r="DU57" s="1" t="n">
        <v>68.4457580760227</v>
      </c>
      <c r="DV57" s="1" t="n">
        <v>0.0691323461023372</v>
      </c>
      <c r="DY57" s="1" t="s">
        <v>0</v>
      </c>
      <c r="DZ57" s="1" t="n">
        <v>68.4457580760227</v>
      </c>
      <c r="EA57" s="1" t="n">
        <v>2.0706985528601</v>
      </c>
      <c r="ED57" s="1" t="s">
        <v>0</v>
      </c>
      <c r="EE57" s="1" t="n">
        <v>68.4457580760227</v>
      </c>
      <c r="EF57" s="1" t="n">
        <v>0.00418984711049163</v>
      </c>
      <c r="EI57" s="1" t="s">
        <v>0</v>
      </c>
      <c r="EJ57" s="1" t="n">
        <v>68.4457580760227</v>
      </c>
      <c r="EK57" s="1" t="n">
        <v>0.000236590791827422</v>
      </c>
      <c r="EN57" s="1" t="s">
        <v>0</v>
      </c>
      <c r="EO57" s="1" t="n">
        <v>68.4457580760227</v>
      </c>
      <c r="EP57" s="1" t="n">
        <v>0.00708652660987163</v>
      </c>
      <c r="ES57" s="1" t="s">
        <v>0</v>
      </c>
      <c r="ET57" s="1" t="n">
        <v>0.924624749531497</v>
      </c>
      <c r="EU57" s="1" t="n">
        <v>11.9692495646903</v>
      </c>
      <c r="EV57" s="1" t="n">
        <v>0.115456402301788</v>
      </c>
      <c r="EW57" s="1" t="n">
        <v>3.24528154550455</v>
      </c>
      <c r="EX57" s="1" t="s">
        <v>0</v>
      </c>
      <c r="EY57" s="1" t="n">
        <v>0.924624749531497</v>
      </c>
      <c r="EZ57" s="1" t="n">
        <v>11.9692495646903</v>
      </c>
      <c r="FA57" s="1" t="n">
        <v>0.115456402301788</v>
      </c>
      <c r="FB57" s="1" t="n">
        <v>3.24528154550455</v>
      </c>
      <c r="FC57" s="1" t="s">
        <v>0</v>
      </c>
    </row>
    <row r="58" customFormat="false" ht="12.75" hidden="false" customHeight="false" outlineLevel="0" collapsed="false">
      <c r="E58" s="1" t="s">
        <v>0</v>
      </c>
      <c r="F58" s="1" t="n">
        <v>0.977708547318451</v>
      </c>
      <c r="G58" s="1" t="n">
        <v>732.214965820313</v>
      </c>
      <c r="H58" s="1" t="n">
        <v>19.1684493500335</v>
      </c>
      <c r="I58" s="1" t="s">
        <v>249</v>
      </c>
      <c r="J58" s="1" t="n">
        <v>748.909240722656</v>
      </c>
      <c r="K58" s="1" t="s">
        <v>0</v>
      </c>
      <c r="L58" s="1" t="n">
        <v>0.972054636069655</v>
      </c>
      <c r="M58" s="1" t="n">
        <v>17.6540208588668</v>
      </c>
      <c r="P58" s="1" t="s">
        <v>0</v>
      </c>
      <c r="Z58" s="1" t="s">
        <v>0</v>
      </c>
      <c r="AA58" s="1" t="n">
        <v>0.972054636069655</v>
      </c>
      <c r="AB58" s="1" t="n">
        <v>17.6540208588668</v>
      </c>
      <c r="AC58" s="1" t="n">
        <v>0.972054636069655</v>
      </c>
      <c r="AD58" s="1" t="n">
        <v>109.654796831504</v>
      </c>
      <c r="AE58" s="1" t="s">
        <v>0</v>
      </c>
      <c r="AF58" s="1" t="s">
        <v>250</v>
      </c>
      <c r="AG58" s="1" t="n">
        <v>31.2246243743595</v>
      </c>
      <c r="AH58" s="1" t="n">
        <v>0.000432959131495799</v>
      </c>
      <c r="AI58" s="1" t="n">
        <v>0.0359730226331694</v>
      </c>
      <c r="AJ58" s="1" t="n">
        <v>0.554638065527961</v>
      </c>
      <c r="AK58" s="1" t="n">
        <v>7.18755851116773</v>
      </c>
      <c r="AL58" s="1" t="s">
        <v>0</v>
      </c>
      <c r="AM58" s="1" t="s">
        <v>251</v>
      </c>
      <c r="AN58" s="1" t="n">
        <v>46.4102481839103</v>
      </c>
      <c r="AO58" s="1" t="n">
        <v>0.000631667740695392</v>
      </c>
      <c r="AP58" s="1" t="n">
        <v>0.033925947551058</v>
      </c>
      <c r="AQ58" s="1" t="n">
        <v>0.544420911685089</v>
      </c>
      <c r="AR58" s="1" t="n">
        <v>6.89149292897507</v>
      </c>
      <c r="AS58" s="1" t="s">
        <v>0</v>
      </c>
      <c r="AT58" s="1" t="n">
        <v>31.4139</v>
      </c>
      <c r="AU58" s="1" t="n">
        <v>0.00392742991005846</v>
      </c>
      <c r="AV58" s="1" t="n">
        <v>0.000279143090890214</v>
      </c>
      <c r="AW58" s="1" t="n">
        <v>1.09692276468368</v>
      </c>
      <c r="AX58" s="1" t="n">
        <v>0.177719475066906</v>
      </c>
      <c r="AY58" s="1" t="s">
        <v>0</v>
      </c>
      <c r="AZ58" s="1" t="n">
        <v>0.0289782</v>
      </c>
      <c r="BA58" s="1" t="n">
        <v>2.47306388038251</v>
      </c>
      <c r="BB58" s="1" t="n">
        <v>2.37644892282653</v>
      </c>
      <c r="BC58" s="1" t="n">
        <v>0.0966149575559867</v>
      </c>
      <c r="BD58" s="1" t="n">
        <v>0.0390669073784875</v>
      </c>
      <c r="BE58" s="1" t="s">
        <v>0</v>
      </c>
      <c r="BF58" s="1" t="n">
        <v>55.9549</v>
      </c>
      <c r="BG58" s="1" t="n">
        <v>2.39242000066999</v>
      </c>
      <c r="BJ58" s="1" t="s">
        <v>0</v>
      </c>
      <c r="BK58" s="1" t="n">
        <v>55.9549</v>
      </c>
      <c r="BL58" s="1" t="n">
        <v>0.0951308774737279</v>
      </c>
      <c r="BO58" s="1" t="s">
        <v>0</v>
      </c>
      <c r="BP58" s="1" t="n">
        <v>55.9549</v>
      </c>
      <c r="BQ58" s="1" t="n">
        <v>0.0370411281899067</v>
      </c>
      <c r="BT58" s="1" t="s">
        <v>0</v>
      </c>
      <c r="BU58" s="1" t="n">
        <v>55.9549</v>
      </c>
      <c r="BV58" s="1" t="n">
        <v>4.76905551649281</v>
      </c>
      <c r="BY58" s="1" t="s">
        <v>0</v>
      </c>
      <c r="BZ58" s="1" t="n">
        <v>55.9549</v>
      </c>
      <c r="CA58" s="1" t="n">
        <v>0.00668189224310315</v>
      </c>
      <c r="CD58" s="1" t="s">
        <v>0</v>
      </c>
      <c r="CE58" s="1" t="n">
        <v>55.9549</v>
      </c>
      <c r="CF58" s="1" t="n">
        <v>0.000266151936797735</v>
      </c>
      <c r="CI58" s="1" t="s">
        <v>0</v>
      </c>
      <c r="CJ58" s="1" t="n">
        <v>55.9549</v>
      </c>
      <c r="CK58" s="1" t="n">
        <v>0.000103631631187671</v>
      </c>
      <c r="CN58" s="1" t="s">
        <v>0</v>
      </c>
      <c r="CO58" s="1" t="n">
        <v>55.9549</v>
      </c>
      <c r="CP58" s="1" t="n">
        <v>0.0133426012259902</v>
      </c>
      <c r="CS58" s="1" t="s">
        <v>0</v>
      </c>
      <c r="CT58" s="1" t="n">
        <v>0.972054636069655</v>
      </c>
      <c r="CU58" s="1" t="n">
        <v>17.6540208588668</v>
      </c>
      <c r="CV58" s="1" t="n">
        <v>0.134366</v>
      </c>
      <c r="CW58" s="1" t="n">
        <v>3.18836722492156</v>
      </c>
      <c r="CX58" s="1" t="s">
        <v>0</v>
      </c>
      <c r="CY58" s="1" t="n">
        <v>0.972054636069655</v>
      </c>
      <c r="CZ58" s="1" t="n">
        <v>17.6540208588668</v>
      </c>
      <c r="DA58" s="1" t="n">
        <v>0.134366</v>
      </c>
      <c r="DB58" s="1" t="n">
        <v>3.18836722492156</v>
      </c>
      <c r="DC58" s="1" t="s">
        <v>0</v>
      </c>
      <c r="DD58" s="1" t="n">
        <v>25.19804789</v>
      </c>
      <c r="DE58" s="1" t="n">
        <v>0.0023788</v>
      </c>
      <c r="DF58" s="1" t="n">
        <v>0.000182799</v>
      </c>
      <c r="DG58" s="1" t="n">
        <v>2.797128291</v>
      </c>
      <c r="DH58" s="1" t="n">
        <v>0.145089546</v>
      </c>
      <c r="DI58" s="1" t="s">
        <v>0</v>
      </c>
      <c r="DJ58" s="1" t="n">
        <v>0.035865448</v>
      </c>
      <c r="DK58" s="1" t="n">
        <v>2.544805658</v>
      </c>
      <c r="DL58" s="1" t="n">
        <v>2.487690848</v>
      </c>
      <c r="DM58" s="1" t="n">
        <v>0.05711481</v>
      </c>
      <c r="DN58" s="1" t="n">
        <v>0.022443682</v>
      </c>
      <c r="DO58" s="1" t="s">
        <v>0</v>
      </c>
      <c r="DP58" s="1" t="n">
        <v>73.9857583611993</v>
      </c>
      <c r="DQ58" s="1" t="n">
        <v>3.4997563720009</v>
      </c>
      <c r="DT58" s="1" t="s">
        <v>0</v>
      </c>
      <c r="DU58" s="1" t="n">
        <v>73.9857583611993</v>
      </c>
      <c r="DV58" s="1" t="n">
        <v>0.0662799719152292</v>
      </c>
      <c r="DY58" s="1" t="s">
        <v>0</v>
      </c>
      <c r="DZ58" s="1" t="n">
        <v>73.9857583611993</v>
      </c>
      <c r="EA58" s="1" t="n">
        <v>1.97529999817453</v>
      </c>
      <c r="ED58" s="1" t="s">
        <v>0</v>
      </c>
      <c r="EE58" s="1" t="n">
        <v>73.9857583611993</v>
      </c>
      <c r="EF58" s="1" t="n">
        <v>0.00443503580980699</v>
      </c>
      <c r="EI58" s="1" t="s">
        <v>0</v>
      </c>
      <c r="EJ58" s="1" t="n">
        <v>73.9857583611993</v>
      </c>
      <c r="EK58" s="1" t="n">
        <v>0.000245188699315361</v>
      </c>
      <c r="EN58" s="1" t="s">
        <v>0</v>
      </c>
      <c r="EO58" s="1" t="n">
        <v>73.9857583611993</v>
      </c>
      <c r="EP58" s="1" t="n">
        <v>0.00730720341779089</v>
      </c>
      <c r="ES58" s="1" t="s">
        <v>0</v>
      </c>
      <c r="ET58" s="1" t="n">
        <v>0.972054636069655</v>
      </c>
      <c r="EU58" s="1" t="n">
        <v>17.6540208588668</v>
      </c>
      <c r="EV58" s="1" t="n">
        <v>0.127772301435471</v>
      </c>
      <c r="EW58" s="1" t="n">
        <v>3.32838937479612</v>
      </c>
      <c r="EX58" s="1" t="s">
        <v>0</v>
      </c>
      <c r="EY58" s="1" t="n">
        <v>0.972054636069655</v>
      </c>
      <c r="EZ58" s="1" t="n">
        <v>17.6540208588668</v>
      </c>
      <c r="FA58" s="1" t="n">
        <v>0.127772301435471</v>
      </c>
      <c r="FB58" s="1" t="n">
        <v>3.32838937479612</v>
      </c>
      <c r="FC58" s="1" t="s">
        <v>0</v>
      </c>
    </row>
    <row r="59" customFormat="false" ht="12.75" hidden="false" customHeight="false" outlineLevel="0" collapsed="false">
      <c r="E59" s="1" t="s">
        <v>0</v>
      </c>
      <c r="F59" s="1" t="n">
        <v>0.987514569866257</v>
      </c>
      <c r="G59" s="1" t="n">
        <v>739.665771484375</v>
      </c>
      <c r="H59" s="1" t="n">
        <v>22.9166300269571</v>
      </c>
      <c r="I59" s="1" t="s">
        <v>252</v>
      </c>
      <c r="J59" s="1" t="n">
        <v>749.017578125</v>
      </c>
      <c r="K59" s="1" t="s">
        <v>0</v>
      </c>
      <c r="L59" s="1" t="n">
        <v>0.977708547318451</v>
      </c>
      <c r="M59" s="1" t="n">
        <v>19.1684493500335</v>
      </c>
      <c r="P59" s="1" t="s">
        <v>0</v>
      </c>
      <c r="Z59" s="1" t="s">
        <v>0</v>
      </c>
      <c r="AA59" s="1" t="n">
        <v>0.977708547318451</v>
      </c>
      <c r="AB59" s="1" t="n">
        <v>19.1684493500335</v>
      </c>
      <c r="AC59" s="1" t="n">
        <v>0.977708547318451</v>
      </c>
      <c r="AD59" s="1" t="n">
        <v>137.475585233661</v>
      </c>
      <c r="AE59" s="1" t="s">
        <v>0</v>
      </c>
      <c r="AF59" s="1" t="s">
        <v>253</v>
      </c>
      <c r="AG59" s="1" t="n">
        <v>27.6772333627293</v>
      </c>
      <c r="AH59" s="1" t="n">
        <v>0.000418969122524778</v>
      </c>
      <c r="AI59" s="1" t="n">
        <v>0.0363919917556941</v>
      </c>
      <c r="AJ59" s="1" t="n">
        <v>0.605507229763753</v>
      </c>
      <c r="AK59" s="1" t="n">
        <v>7.79306574093149</v>
      </c>
      <c r="AL59" s="1" t="s">
        <v>0</v>
      </c>
      <c r="AM59" s="1" t="s">
        <v>254</v>
      </c>
      <c r="AN59" s="1" t="n">
        <v>41.2979439936051</v>
      </c>
      <c r="AO59" s="1" t="n">
        <v>0.00200697968034323</v>
      </c>
      <c r="AP59" s="1" t="n">
        <v>0.0359329272314013</v>
      </c>
      <c r="AQ59" s="1" t="n">
        <v>1.94390275763269</v>
      </c>
      <c r="AR59" s="1" t="n">
        <v>8.83539568660776</v>
      </c>
      <c r="AS59" s="1" t="s">
        <v>0</v>
      </c>
      <c r="AT59" s="1" t="n">
        <v>32.8407</v>
      </c>
      <c r="AU59" s="1" t="n">
        <v>0.00419554303851969</v>
      </c>
      <c r="AV59" s="1" t="n">
        <v>0.00026811312846123</v>
      </c>
      <c r="AW59" s="1" t="n">
        <v>1.26020377176406</v>
      </c>
      <c r="AX59" s="1" t="n">
        <v>0.163281007080379</v>
      </c>
      <c r="AY59" s="1" t="s">
        <v>0</v>
      </c>
      <c r="AZ59" s="1" t="n">
        <v>0.0362227</v>
      </c>
      <c r="BA59" s="1" t="n">
        <v>2.54849820916864</v>
      </c>
      <c r="BB59" s="1" t="n">
        <v>2.48638251732027</v>
      </c>
      <c r="BC59" s="1" t="n">
        <v>0.0621156918483679</v>
      </c>
      <c r="BD59" s="1" t="n">
        <v>0.0243734492827566</v>
      </c>
      <c r="BE59" s="1" t="s">
        <v>0</v>
      </c>
      <c r="BF59" s="1" t="n">
        <v>58.5231</v>
      </c>
      <c r="BG59" s="1" t="n">
        <v>2.48158938104673</v>
      </c>
      <c r="BJ59" s="1" t="s">
        <v>0</v>
      </c>
      <c r="BK59" s="1" t="n">
        <v>58.5231</v>
      </c>
      <c r="BL59" s="1" t="n">
        <v>0.0891693803767443</v>
      </c>
      <c r="BO59" s="1" t="s">
        <v>0</v>
      </c>
      <c r="BP59" s="1" t="n">
        <v>58.5231</v>
      </c>
      <c r="BQ59" s="1" t="n">
        <v>0.0347198989104427</v>
      </c>
      <c r="BT59" s="1" t="s">
        <v>0</v>
      </c>
      <c r="BU59" s="1" t="n">
        <v>58.5231</v>
      </c>
      <c r="BV59" s="1" t="n">
        <v>4.67565876631807</v>
      </c>
      <c r="BY59" s="1" t="s">
        <v>0</v>
      </c>
      <c r="BZ59" s="1" t="n">
        <v>58.5231</v>
      </c>
      <c r="CA59" s="1" t="n">
        <v>0.00694281567133946</v>
      </c>
      <c r="CD59" s="1" t="s">
        <v>0</v>
      </c>
      <c r="CE59" s="1" t="n">
        <v>58.5231</v>
      </c>
      <c r="CF59" s="1" t="n">
        <v>0.000260923428236312</v>
      </c>
      <c r="CI59" s="1" t="s">
        <v>0</v>
      </c>
      <c r="CJ59" s="1" t="n">
        <v>58.5231</v>
      </c>
      <c r="CK59" s="1" t="n">
        <v>0.000101595805796286</v>
      </c>
      <c r="CN59" s="1" t="s">
        <v>0</v>
      </c>
      <c r="CO59" s="1" t="n">
        <v>58.5231</v>
      </c>
      <c r="CP59" s="1" t="n">
        <v>0.0136817022773554</v>
      </c>
      <c r="CS59" s="1" t="s">
        <v>0</v>
      </c>
      <c r="CT59" s="1" t="n">
        <v>0.977708547318451</v>
      </c>
      <c r="CU59" s="1" t="n">
        <v>19.1684493500335</v>
      </c>
      <c r="CV59" s="1" t="n">
        <v>0.141084</v>
      </c>
      <c r="CW59" s="1" t="n">
        <v>3.26400674258103</v>
      </c>
      <c r="CX59" s="1" t="s">
        <v>0</v>
      </c>
      <c r="CY59" s="1" t="n">
        <v>0.977708547318451</v>
      </c>
      <c r="CZ59" s="1" t="n">
        <v>19.1684493500335</v>
      </c>
      <c r="DA59" s="1" t="n">
        <v>0.141084</v>
      </c>
      <c r="DB59" s="1" t="n">
        <v>3.26400674258103</v>
      </c>
      <c r="DC59" s="1" t="s">
        <v>0</v>
      </c>
      <c r="DD59" s="1" t="n">
        <v>27.34256221</v>
      </c>
      <c r="DE59" s="1" t="n">
        <v>0.002624196</v>
      </c>
      <c r="DF59" s="1" t="n">
        <v>0.000245395</v>
      </c>
      <c r="DG59" s="1" t="n">
        <v>2.976625207</v>
      </c>
      <c r="DH59" s="1" t="n">
        <v>0.179496916</v>
      </c>
      <c r="DI59" s="1" t="s">
        <v>0</v>
      </c>
      <c r="DJ59" s="1" t="n">
        <v>0.041930798</v>
      </c>
      <c r="DK59" s="1" t="n">
        <v>2.607346085</v>
      </c>
      <c r="DL59" s="1" t="n">
        <v>2.588768929</v>
      </c>
      <c r="DM59" s="1" t="n">
        <v>0.018577156</v>
      </c>
      <c r="DN59" s="1" t="n">
        <v>0.007124929</v>
      </c>
      <c r="DO59" s="1" t="s">
        <v>0</v>
      </c>
      <c r="DP59" s="1" t="n">
        <v>79.8831723019375</v>
      </c>
      <c r="DQ59" s="1" t="n">
        <v>3.57581255106157</v>
      </c>
      <c r="DT59" s="1" t="s">
        <v>0</v>
      </c>
      <c r="DU59" s="1" t="n">
        <v>79.8831723019375</v>
      </c>
      <c r="DV59" s="1" t="n">
        <v>0.0760561790606649</v>
      </c>
      <c r="DY59" s="1" t="s">
        <v>0</v>
      </c>
      <c r="DZ59" s="1" t="n">
        <v>79.8831723019375</v>
      </c>
      <c r="EA59" s="1" t="n">
        <v>2.27213897659988</v>
      </c>
      <c r="ED59" s="1" t="s">
        <v>0</v>
      </c>
      <c r="EE59" s="1" t="n">
        <v>79.8831723019375</v>
      </c>
      <c r="EF59" s="1" t="n">
        <v>0.0047388162526335</v>
      </c>
      <c r="EI59" s="1" t="s">
        <v>0</v>
      </c>
      <c r="EJ59" s="1" t="n">
        <v>79.8831723019375</v>
      </c>
      <c r="EK59" s="1" t="n">
        <v>0.000303780442826505</v>
      </c>
      <c r="EN59" s="1" t="s">
        <v>0</v>
      </c>
      <c r="EO59" s="1" t="n">
        <v>79.8831723019375</v>
      </c>
      <c r="EP59" s="1" t="n">
        <v>0.00907528346808382</v>
      </c>
      <c r="ES59" s="1" t="s">
        <v>0</v>
      </c>
      <c r="ET59" s="1" t="n">
        <v>0.977708547318451</v>
      </c>
      <c r="EU59" s="1" t="n">
        <v>19.1684493500335</v>
      </c>
      <c r="EV59" s="1" t="n">
        <v>0.140730693936348</v>
      </c>
      <c r="EW59" s="1" t="n">
        <v>3.40601883257578</v>
      </c>
      <c r="EX59" s="1" t="s">
        <v>0</v>
      </c>
      <c r="EY59" s="1" t="n">
        <v>0.977708547318451</v>
      </c>
      <c r="EZ59" s="1" t="n">
        <v>19.1684493500335</v>
      </c>
      <c r="FA59" s="1" t="n">
        <v>0.140730693936348</v>
      </c>
      <c r="FB59" s="1" t="n">
        <v>3.40601883257578</v>
      </c>
      <c r="FC59" s="1" t="s">
        <v>0</v>
      </c>
    </row>
    <row r="60" customFormat="false" ht="12.75" hidden="false" customHeight="false" outlineLevel="0" collapsed="false">
      <c r="E60" s="1" t="s">
        <v>0</v>
      </c>
      <c r="F60" s="1" t="n">
        <v>0.993312657215309</v>
      </c>
      <c r="G60" s="1" t="n">
        <v>743.905029296875</v>
      </c>
      <c r="H60" s="1" t="n">
        <v>26.1161367649836</v>
      </c>
      <c r="I60" s="1" t="s">
        <v>255</v>
      </c>
      <c r="J60" s="1" t="n">
        <v>748.913269042969</v>
      </c>
      <c r="K60" s="1" t="s">
        <v>0</v>
      </c>
      <c r="L60" s="1" t="n">
        <v>0.987514569866257</v>
      </c>
      <c r="M60" s="1" t="n">
        <v>22.9166300269571</v>
      </c>
      <c r="P60" s="1" t="s">
        <v>0</v>
      </c>
      <c r="Z60" s="1" t="s">
        <v>0</v>
      </c>
      <c r="AA60" s="1" t="n">
        <v>0.987514569866257</v>
      </c>
      <c r="AB60" s="1" t="n">
        <v>22.9166300269571</v>
      </c>
      <c r="AC60" s="1" t="n">
        <v>0.987514569866257</v>
      </c>
      <c r="AD60" s="1" t="n">
        <v>245.474147453991</v>
      </c>
      <c r="AE60" s="1" t="s">
        <v>0</v>
      </c>
      <c r="AF60" s="1" t="s">
        <v>256</v>
      </c>
      <c r="AG60" s="1" t="n">
        <v>24.5568645118298</v>
      </c>
      <c r="AH60" s="1" t="n">
        <v>0.000394242934971262</v>
      </c>
      <c r="AI60" s="1" t="n">
        <v>0.0367862346906654</v>
      </c>
      <c r="AJ60" s="1" t="n">
        <v>0.642171454391245</v>
      </c>
      <c r="AK60" s="1" t="n">
        <v>8.43523719532273</v>
      </c>
      <c r="AL60" s="1" t="s">
        <v>0</v>
      </c>
      <c r="AM60" s="1" t="s">
        <v>257</v>
      </c>
      <c r="AN60" s="1" t="n">
        <v>36.8969595040969</v>
      </c>
      <c r="AO60" s="1" t="n">
        <v>0.00252541016631366</v>
      </c>
      <c r="AP60" s="1" t="n">
        <v>0.0384583373977149</v>
      </c>
      <c r="AQ60" s="1" t="n">
        <v>2.73779758576936</v>
      </c>
      <c r="AR60" s="1" t="n">
        <v>11.5731932723771</v>
      </c>
      <c r="AS60" s="1" t="s">
        <v>0</v>
      </c>
      <c r="AT60" s="1" t="n">
        <v>34.2675</v>
      </c>
      <c r="AU60" s="1" t="n">
        <v>0.00443825887363674</v>
      </c>
      <c r="AV60" s="1" t="n">
        <v>0.000242715835117057</v>
      </c>
      <c r="AW60" s="1" t="n">
        <v>1.40186326552174</v>
      </c>
      <c r="AX60" s="1" t="n">
        <v>0.141659493757675</v>
      </c>
      <c r="AY60" s="1" t="s">
        <v>0</v>
      </c>
      <c r="AZ60" s="1" t="n">
        <v>0.0452784</v>
      </c>
      <c r="BA60" s="1" t="n">
        <v>2.64148858295545</v>
      </c>
      <c r="BB60" s="1" t="n">
        <v>2.5907885909376</v>
      </c>
      <c r="BC60" s="1" t="n">
        <v>0.0506999920178557</v>
      </c>
      <c r="BD60" s="1" t="n">
        <v>0.0191937199142196</v>
      </c>
      <c r="BE60" s="1" t="s">
        <v>0</v>
      </c>
      <c r="BF60" s="1" t="n">
        <v>61.0914</v>
      </c>
      <c r="BG60" s="1" t="n">
        <v>2.56412325648744</v>
      </c>
      <c r="BJ60" s="1" t="s">
        <v>0</v>
      </c>
      <c r="BK60" s="1" t="n">
        <v>61.0914</v>
      </c>
      <c r="BL60" s="1" t="n">
        <v>0.0825338754407069</v>
      </c>
      <c r="BO60" s="1" t="s">
        <v>0</v>
      </c>
      <c r="BP60" s="1" t="n">
        <v>61.0914</v>
      </c>
      <c r="BQ60" s="1" t="n">
        <v>0.032136231068123</v>
      </c>
      <c r="BT60" s="1" t="s">
        <v>0</v>
      </c>
      <c r="BU60" s="1" t="n">
        <v>61.0914</v>
      </c>
      <c r="BV60" s="1" t="n">
        <v>4.5178760380538</v>
      </c>
      <c r="BY60" s="1" t="s">
        <v>0</v>
      </c>
      <c r="BZ60" s="1" t="n">
        <v>61.0914</v>
      </c>
      <c r="CA60" s="1" t="n">
        <v>0.00719492117124438</v>
      </c>
      <c r="CD60" s="1" t="s">
        <v>0</v>
      </c>
      <c r="CE60" s="1" t="n">
        <v>61.0914</v>
      </c>
      <c r="CF60" s="1" t="n">
        <v>0.00025210549990492</v>
      </c>
      <c r="CI60" s="1" t="s">
        <v>0</v>
      </c>
      <c r="CJ60" s="1" t="n">
        <v>61.0914</v>
      </c>
      <c r="CK60" s="1" t="n">
        <v>9.81623306870461E-005</v>
      </c>
      <c r="CN60" s="1" t="s">
        <v>0</v>
      </c>
      <c r="CO60" s="1" t="n">
        <v>61.0914</v>
      </c>
      <c r="CP60" s="1" t="n">
        <v>0.013800168609558</v>
      </c>
      <c r="CS60" s="1" t="s">
        <v>0</v>
      </c>
      <c r="CT60" s="1" t="n">
        <v>0.987514569866257</v>
      </c>
      <c r="CU60" s="1" t="n">
        <v>22.9166300269571</v>
      </c>
      <c r="CV60" s="1" t="n">
        <v>0.148138</v>
      </c>
      <c r="CW60" s="1" t="n">
        <v>3.39559790334937</v>
      </c>
      <c r="CX60" s="1" t="s">
        <v>0</v>
      </c>
      <c r="CY60" s="1" t="n">
        <v>0.987514569866257</v>
      </c>
      <c r="CZ60" s="1" t="n">
        <v>22.9166300269571</v>
      </c>
      <c r="DA60" s="1" t="n">
        <v>0.148138</v>
      </c>
      <c r="DB60" s="1" t="n">
        <v>3.39559790334937</v>
      </c>
      <c r="DC60" s="1" t="s">
        <v>0</v>
      </c>
      <c r="DD60" s="1" t="n">
        <v>29.48707652</v>
      </c>
      <c r="DE60" s="1" t="n">
        <v>0.002920264</v>
      </c>
      <c r="DF60" s="1" t="n">
        <v>0.000296068</v>
      </c>
      <c r="DG60" s="1" t="n">
        <v>3.177437298</v>
      </c>
      <c r="DH60" s="1" t="n">
        <v>0.200812092</v>
      </c>
      <c r="DI60" s="1" t="s">
        <v>0</v>
      </c>
      <c r="DJ60" s="1" t="n">
        <v>0.048663601</v>
      </c>
      <c r="DK60" s="1" t="n">
        <v>2.675500571</v>
      </c>
      <c r="DL60" s="1" t="n">
        <v>2.647229378</v>
      </c>
      <c r="DM60" s="1" t="n">
        <v>0.028271194</v>
      </c>
      <c r="DN60" s="1" t="n">
        <v>0.010566693</v>
      </c>
      <c r="DO60" s="1" t="s">
        <v>0</v>
      </c>
      <c r="DP60" s="1" t="n">
        <v>86.3167135432468</v>
      </c>
      <c r="DQ60" s="1" t="n">
        <v>3.66608830600427</v>
      </c>
      <c r="DT60" s="1" t="s">
        <v>0</v>
      </c>
      <c r="DU60" s="1" t="n">
        <v>86.3167135432468</v>
      </c>
      <c r="DV60" s="1" t="n">
        <v>0.0902757549427022</v>
      </c>
      <c r="DY60" s="1" t="s">
        <v>0</v>
      </c>
      <c r="DZ60" s="1" t="n">
        <v>86.3167135432468</v>
      </c>
      <c r="EA60" s="1" t="n">
        <v>2.71382866826238</v>
      </c>
      <c r="ED60" s="1" t="s">
        <v>0</v>
      </c>
      <c r="EE60" s="1" t="n">
        <v>86.3167135432468</v>
      </c>
      <c r="EF60" s="1" t="n">
        <v>0.00512843157659797</v>
      </c>
      <c r="EI60" s="1" t="s">
        <v>0</v>
      </c>
      <c r="EJ60" s="1" t="n">
        <v>86.3167135432468</v>
      </c>
      <c r="EK60" s="1" t="n">
        <v>0.000389615323964479</v>
      </c>
      <c r="EN60" s="1" t="s">
        <v>0</v>
      </c>
      <c r="EO60" s="1" t="n">
        <v>86.3167135432468</v>
      </c>
      <c r="EP60" s="1" t="n">
        <v>0.0117124385881927</v>
      </c>
      <c r="ES60" s="1" t="s">
        <v>0</v>
      </c>
      <c r="ET60" s="1" t="n">
        <v>0.987514569866257</v>
      </c>
      <c r="EU60" s="1" t="n">
        <v>22.9166300269571</v>
      </c>
      <c r="EV60" s="1" t="n">
        <v>0.154301896691322</v>
      </c>
      <c r="EW60" s="1" t="n">
        <v>3.48570249316631</v>
      </c>
      <c r="EX60" s="1" t="s">
        <v>0</v>
      </c>
      <c r="EY60" s="1" t="n">
        <v>0.987514569866257</v>
      </c>
      <c r="EZ60" s="1" t="n">
        <v>22.9166300269571</v>
      </c>
      <c r="FA60" s="1" t="n">
        <v>0.154301896691322</v>
      </c>
      <c r="FB60" s="1" t="n">
        <v>3.48570249316631</v>
      </c>
      <c r="FC60" s="1" t="s">
        <v>0</v>
      </c>
    </row>
    <row r="61" customFormat="false" ht="12.75" hidden="false" customHeight="false" outlineLevel="0" collapsed="false">
      <c r="E61" s="1" t="s">
        <v>0</v>
      </c>
      <c r="F61" s="1" t="n">
        <v>0.986028395475865</v>
      </c>
      <c r="G61" s="1" t="n">
        <v>738.26318359375</v>
      </c>
      <c r="H61" s="1" t="n">
        <v>24.8162349337079</v>
      </c>
      <c r="I61" s="1" t="s">
        <v>258</v>
      </c>
      <c r="J61" s="1" t="n">
        <v>748.724060058594</v>
      </c>
      <c r="K61" s="1" t="s">
        <v>0</v>
      </c>
      <c r="L61" s="1" t="n">
        <v>0.993312657215309</v>
      </c>
      <c r="M61" s="1" t="n">
        <v>26.1161367649836</v>
      </c>
      <c r="P61" s="1" t="s">
        <v>0</v>
      </c>
      <c r="Z61" s="1" t="s">
        <v>0</v>
      </c>
      <c r="AA61" s="1" t="n">
        <v>0.993312657215309</v>
      </c>
      <c r="AB61" s="1" t="n">
        <v>26.1161367649836</v>
      </c>
      <c r="AC61" s="1" t="n">
        <v>0.993312657215309</v>
      </c>
      <c r="AD61" s="1" t="n">
        <v>458.333986440194</v>
      </c>
      <c r="AE61" s="1" t="s">
        <v>0</v>
      </c>
      <c r="AF61" s="1" t="s">
        <v>259</v>
      </c>
      <c r="AG61" s="1" t="n">
        <v>21.6696421210859</v>
      </c>
      <c r="AH61" s="1" t="n">
        <v>0.000373324006030099</v>
      </c>
      <c r="AI61" s="1" t="n">
        <v>0.0371595586966955</v>
      </c>
      <c r="AJ61" s="1" t="n">
        <v>0.689118913813222</v>
      </c>
      <c r="AK61" s="1" t="n">
        <v>9.12435610913595</v>
      </c>
      <c r="AL61" s="1" t="s">
        <v>0</v>
      </c>
      <c r="AM61" s="1" t="s">
        <v>260</v>
      </c>
      <c r="AN61" s="1" t="n">
        <v>32.7464197680574</v>
      </c>
      <c r="AO61" s="1" t="n">
        <v>0.000444215089244733</v>
      </c>
      <c r="AP61" s="1" t="n">
        <v>0.0389025524869597</v>
      </c>
      <c r="AQ61" s="1" t="n">
        <v>0.542612099143789</v>
      </c>
      <c r="AR61" s="1" t="n">
        <v>12.1158053715209</v>
      </c>
      <c r="AS61" s="1" t="s">
        <v>0</v>
      </c>
      <c r="AT61" s="1" t="n">
        <v>35.9797</v>
      </c>
      <c r="AU61" s="1" t="n">
        <v>0.00464975166434165</v>
      </c>
      <c r="AV61" s="1" t="n">
        <v>0.000211492790704906</v>
      </c>
      <c r="AW61" s="1" t="n">
        <v>1.51942555242513</v>
      </c>
      <c r="AX61" s="1" t="n">
        <v>0.117562286903396</v>
      </c>
      <c r="AY61" s="1" t="s">
        <v>0</v>
      </c>
      <c r="AZ61" s="1" t="n">
        <v>0.056598</v>
      </c>
      <c r="BA61" s="1" t="n">
        <v>2.752097616759</v>
      </c>
      <c r="BB61" s="1" t="n">
        <v>2.69570262935158</v>
      </c>
      <c r="BC61" s="1" t="n">
        <v>0.0563949874074159</v>
      </c>
      <c r="BD61" s="1" t="n">
        <v>0.0204916377471484</v>
      </c>
      <c r="BE61" s="1" t="s">
        <v>0</v>
      </c>
      <c r="BF61" s="1" t="n">
        <v>63.6596</v>
      </c>
      <c r="BG61" s="1" t="n">
        <v>2.64071708442988</v>
      </c>
      <c r="BJ61" s="1" t="s">
        <v>0</v>
      </c>
      <c r="BK61" s="1" t="n">
        <v>63.6596</v>
      </c>
      <c r="BL61" s="1" t="n">
        <v>0.0765938279424368</v>
      </c>
      <c r="BO61" s="1" t="s">
        <v>0</v>
      </c>
      <c r="BP61" s="1" t="n">
        <v>63.6596</v>
      </c>
      <c r="BQ61" s="1" t="n">
        <v>0.0268411227720903</v>
      </c>
      <c r="BT61" s="1" t="s">
        <v>0</v>
      </c>
      <c r="BU61" s="1" t="n">
        <v>63.6596</v>
      </c>
      <c r="BV61" s="1" t="n">
        <v>3.9494299525714</v>
      </c>
      <c r="BY61" s="1" t="s">
        <v>0</v>
      </c>
      <c r="BZ61" s="1" t="n">
        <v>63.6596</v>
      </c>
      <c r="CA61" s="1" t="n">
        <v>0.0074387177937086</v>
      </c>
      <c r="CD61" s="1" t="s">
        <v>0</v>
      </c>
      <c r="CE61" s="1" t="n">
        <v>63.6596</v>
      </c>
      <c r="CF61" s="1" t="n">
        <v>0.000243796622464218</v>
      </c>
      <c r="CI61" s="1" t="s">
        <v>0</v>
      </c>
      <c r="CJ61" s="1" t="n">
        <v>63.6596</v>
      </c>
      <c r="CK61" s="1" t="n">
        <v>8.54346435517073E-005</v>
      </c>
      <c r="CN61" s="1" t="s">
        <v>0</v>
      </c>
      <c r="CO61" s="1" t="n">
        <v>63.6596</v>
      </c>
      <c r="CP61" s="1" t="n">
        <v>0.0125709565504357</v>
      </c>
      <c r="CS61" s="1" t="s">
        <v>0</v>
      </c>
      <c r="CT61" s="1" t="n">
        <v>0.993312657215309</v>
      </c>
      <c r="CU61" s="1" t="n">
        <v>26.1161367649836</v>
      </c>
      <c r="CV61" s="1" t="n">
        <v>0.155545</v>
      </c>
      <c r="CW61" s="1" t="n">
        <v>3.53333443322212</v>
      </c>
      <c r="CX61" s="1" t="s">
        <v>0</v>
      </c>
      <c r="CY61" s="1" t="n">
        <v>0.993312657215309</v>
      </c>
      <c r="CZ61" s="1" t="n">
        <v>26.1161367649836</v>
      </c>
      <c r="DA61" s="1" t="n">
        <v>0.155545</v>
      </c>
      <c r="DB61" s="1" t="n">
        <v>3.53333443322212</v>
      </c>
      <c r="DC61" s="1" t="s">
        <v>0</v>
      </c>
      <c r="DD61" s="1" t="n">
        <v>31.81030107</v>
      </c>
      <c r="DE61" s="1" t="n">
        <v>0.003247497</v>
      </c>
      <c r="DF61" s="1" t="n">
        <v>0.000327233</v>
      </c>
      <c r="DG61" s="1" t="n">
        <v>3.383177752</v>
      </c>
      <c r="DH61" s="1" t="n">
        <v>0.205740454</v>
      </c>
      <c r="DI61" s="1" t="s">
        <v>0</v>
      </c>
      <c r="DJ61" s="1" t="n">
        <v>0.056084011</v>
      </c>
      <c r="DK61" s="1" t="n">
        <v>2.747302547</v>
      </c>
      <c r="DL61" s="1" t="n">
        <v>2.743234843</v>
      </c>
      <c r="DM61" s="1" t="n">
        <v>0.004067704</v>
      </c>
      <c r="DN61" s="1" t="n">
        <v>0.001480617</v>
      </c>
      <c r="DO61" s="1" t="s">
        <v>0</v>
      </c>
      <c r="DP61" s="1" t="n">
        <v>93.1076752573463</v>
      </c>
      <c r="DQ61" s="1" t="n">
        <v>3.7516177200002</v>
      </c>
      <c r="DT61" s="1" t="s">
        <v>0</v>
      </c>
      <c r="DU61" s="1" t="n">
        <v>93.1076752573463</v>
      </c>
      <c r="DV61" s="1" t="n">
        <v>0.0855294139959341</v>
      </c>
      <c r="DY61" s="1" t="s">
        <v>0</v>
      </c>
      <c r="DZ61" s="1" t="n">
        <v>93.1076752573463</v>
      </c>
      <c r="EA61" s="1" t="n">
        <v>2.56994556518872</v>
      </c>
      <c r="ED61" s="1" t="s">
        <v>0</v>
      </c>
      <c r="EE61" s="1" t="n">
        <v>93.1076752573463</v>
      </c>
      <c r="EF61" s="1" t="n">
        <v>0.0055266038217622</v>
      </c>
      <c r="EI61" s="1" t="s">
        <v>0</v>
      </c>
      <c r="EJ61" s="1" t="n">
        <v>93.1076752573463</v>
      </c>
      <c r="EK61" s="1" t="n">
        <v>0.000398172245164228</v>
      </c>
      <c r="EN61" s="1" t="s">
        <v>0</v>
      </c>
      <c r="EO61" s="1" t="n">
        <v>93.1076752573463</v>
      </c>
      <c r="EP61" s="1" t="n">
        <v>0.0119640828556324</v>
      </c>
      <c r="ES61" s="1" t="s">
        <v>0</v>
      </c>
      <c r="ET61" s="1" t="n">
        <v>0.993312657215309</v>
      </c>
      <c r="EU61" s="1" t="n">
        <v>26.1161367649836</v>
      </c>
      <c r="EV61" s="1" t="n">
        <v>0.168452203273773</v>
      </c>
      <c r="EW61" s="1" t="n">
        <v>3.55434536251253</v>
      </c>
      <c r="EX61" s="1" t="s">
        <v>0</v>
      </c>
      <c r="EY61" s="1" t="n">
        <v>0.993312657215309</v>
      </c>
      <c r="EZ61" s="1" t="n">
        <v>26.1161367649836</v>
      </c>
      <c r="FA61" s="1" t="n">
        <v>0.168452203273773</v>
      </c>
      <c r="FB61" s="1" t="n">
        <v>3.55434536251253</v>
      </c>
      <c r="FC61" s="1" t="s">
        <v>0</v>
      </c>
    </row>
    <row r="62" customFormat="false" ht="12.75" hidden="false" customHeight="false" outlineLevel="0" collapsed="false">
      <c r="E62" s="1" t="s">
        <v>0</v>
      </c>
      <c r="F62" s="1" t="n">
        <v>0.978133161104424</v>
      </c>
      <c r="G62" s="1" t="n">
        <v>732.462158203125</v>
      </c>
      <c r="H62" s="1" t="n">
        <v>22.4069472270071</v>
      </c>
      <c r="I62" s="1" t="s">
        <v>261</v>
      </c>
      <c r="J62" s="1" t="n">
        <v>748.836853027344</v>
      </c>
      <c r="K62" s="1" t="s">
        <v>0</v>
      </c>
      <c r="P62" s="1" t="s">
        <v>0</v>
      </c>
      <c r="Z62" s="1" t="s">
        <v>0</v>
      </c>
      <c r="AE62" s="1" t="s">
        <v>0</v>
      </c>
      <c r="AF62" s="1" t="s">
        <v>262</v>
      </c>
      <c r="AG62" s="1" t="n">
        <v>19.0135024394788</v>
      </c>
      <c r="AH62" s="1" t="n">
        <v>0.000339064400496906</v>
      </c>
      <c r="AI62" s="1" t="n">
        <v>0.0374986230971924</v>
      </c>
      <c r="AJ62" s="1" t="n">
        <v>0.713312871368482</v>
      </c>
      <c r="AK62" s="1" t="n">
        <v>9.83766898050444</v>
      </c>
      <c r="AL62" s="1" t="s">
        <v>0</v>
      </c>
      <c r="AM62" s="1" t="s">
        <v>263</v>
      </c>
      <c r="AN62" s="1" t="n">
        <v>29.1812852224484</v>
      </c>
      <c r="AO62" s="1" t="n">
        <v>0.00024998133824446</v>
      </c>
      <c r="AP62" s="1" t="n">
        <v>0.0391525338252041</v>
      </c>
      <c r="AQ62" s="1" t="n">
        <v>0.342659805884296</v>
      </c>
      <c r="AR62" s="1" t="n">
        <v>12.4584651774052</v>
      </c>
      <c r="AS62" s="1" t="s">
        <v>0</v>
      </c>
      <c r="AT62" s="1" t="n">
        <v>37.6918</v>
      </c>
      <c r="AU62" s="1" t="n">
        <v>0.00483021965923731</v>
      </c>
      <c r="AV62" s="1" t="n">
        <v>0.000180467994895662</v>
      </c>
      <c r="AW62" s="1" t="n">
        <v>1.61518537015507</v>
      </c>
      <c r="AX62" s="1" t="n">
        <v>0.0957598177299371</v>
      </c>
      <c r="AY62" s="1" t="s">
        <v>0</v>
      </c>
      <c r="AZ62" s="1" t="n">
        <v>0.0707475</v>
      </c>
      <c r="BA62" s="1" t="n">
        <v>2.87564185201362</v>
      </c>
      <c r="BB62" s="1" t="n">
        <v>2.80304318802149</v>
      </c>
      <c r="BC62" s="1" t="n">
        <v>0.072598663992129</v>
      </c>
      <c r="BD62" s="1" t="n">
        <v>0.0252460729563012</v>
      </c>
      <c r="BE62" s="1" t="s">
        <v>0</v>
      </c>
      <c r="BF62" s="1" t="n">
        <v>66.7986</v>
      </c>
      <c r="BG62" s="1" t="n">
        <v>2.71298181223865</v>
      </c>
      <c r="BJ62" s="1" t="s">
        <v>0</v>
      </c>
      <c r="BK62" s="1" t="n">
        <v>66.7986</v>
      </c>
      <c r="BL62" s="1" t="n">
        <v>0.0722647278087713</v>
      </c>
      <c r="BO62" s="1" t="s">
        <v>0</v>
      </c>
      <c r="BP62" s="1" t="n">
        <v>66.7986</v>
      </c>
      <c r="BQ62" s="1" t="n">
        <v>0.0241179881216071</v>
      </c>
      <c r="BT62" s="1" t="s">
        <v>0</v>
      </c>
      <c r="BU62" s="1" t="n">
        <v>66.7986</v>
      </c>
      <c r="BV62" s="1" t="n">
        <v>3.69915547722158</v>
      </c>
      <c r="BY62" s="1" t="s">
        <v>0</v>
      </c>
      <c r="BZ62" s="1" t="n">
        <v>66.7986</v>
      </c>
      <c r="CA62" s="1" t="n">
        <v>0.00768007692605895</v>
      </c>
      <c r="CD62" s="1" t="s">
        <v>0</v>
      </c>
      <c r="CE62" s="1" t="n">
        <v>66.7986</v>
      </c>
      <c r="CF62" s="1" t="n">
        <v>0.000241359132350349</v>
      </c>
      <c r="CI62" s="1" t="s">
        <v>0</v>
      </c>
      <c r="CJ62" s="1" t="n">
        <v>66.7986</v>
      </c>
      <c r="CK62" s="1" t="n">
        <v>8.05521849542856E-005</v>
      </c>
      <c r="CN62" s="1" t="s">
        <v>0</v>
      </c>
      <c r="CO62" s="1" t="n">
        <v>66.7986</v>
      </c>
      <c r="CP62" s="1" t="n">
        <v>0.0123549203530367</v>
      </c>
      <c r="CS62" s="1" t="s">
        <v>0</v>
      </c>
      <c r="CV62" s="1" t="n">
        <v>0.163322</v>
      </c>
      <c r="CW62" s="1" t="n">
        <v>3.62093104971181</v>
      </c>
      <c r="CX62" s="1" t="s">
        <v>0</v>
      </c>
      <c r="DA62" s="1" t="n">
        <v>0.163322</v>
      </c>
      <c r="DB62" s="1" t="n">
        <v>3.62093104971181</v>
      </c>
      <c r="DC62" s="1" t="s">
        <v>0</v>
      </c>
      <c r="DD62" s="1" t="n">
        <v>34.31223586</v>
      </c>
      <c r="DE62" s="1" t="n">
        <v>0.003584713</v>
      </c>
      <c r="DF62" s="1" t="n">
        <v>0.000337216</v>
      </c>
      <c r="DG62" s="1" t="n">
        <v>3.579734839</v>
      </c>
      <c r="DH62" s="1" t="n">
        <v>0.196557087</v>
      </c>
      <c r="DI62" s="1" t="s">
        <v>0</v>
      </c>
      <c r="DJ62" s="1" t="n">
        <v>0.064206667</v>
      </c>
      <c r="DK62" s="1" t="n">
        <v>2.819640286</v>
      </c>
      <c r="DL62" s="1" t="n">
        <v>2.812593752</v>
      </c>
      <c r="DM62" s="1" t="n">
        <v>0.007046534</v>
      </c>
      <c r="DN62" s="1" t="n">
        <v>0.00249909</v>
      </c>
      <c r="DO62" s="1" t="s">
        <v>0</v>
      </c>
      <c r="DP62" s="1" t="n">
        <v>100.613477917026</v>
      </c>
      <c r="DQ62" s="1" t="n">
        <v>3.8279680482349</v>
      </c>
      <c r="DT62" s="1" t="s">
        <v>0</v>
      </c>
      <c r="DU62" s="1" t="n">
        <v>100.613477917026</v>
      </c>
      <c r="DV62" s="1" t="n">
        <v>0.0763503282346973</v>
      </c>
      <c r="DY62" s="1" t="s">
        <v>0</v>
      </c>
      <c r="DZ62" s="1" t="n">
        <v>100.613477917026</v>
      </c>
      <c r="EA62" s="1" t="n">
        <v>2.27687603030269</v>
      </c>
      <c r="ED62" s="1" t="s">
        <v>0</v>
      </c>
      <c r="EE62" s="1" t="n">
        <v>100.613477917026</v>
      </c>
      <c r="EF62" s="1" t="n">
        <v>0.00591069742495217</v>
      </c>
      <c r="EI62" s="1" t="s">
        <v>0</v>
      </c>
      <c r="EJ62" s="1" t="n">
        <v>100.613477917026</v>
      </c>
      <c r="EK62" s="1" t="n">
        <v>0.000384093603189971</v>
      </c>
      <c r="EN62" s="1" t="s">
        <v>0</v>
      </c>
      <c r="EO62" s="1" t="n">
        <v>100.613477917026</v>
      </c>
      <c r="EP62" s="1" t="n">
        <v>0.0114542208097333</v>
      </c>
      <c r="ES62" s="1" t="s">
        <v>0</v>
      </c>
      <c r="EV62" s="1" t="n">
        <v>0.183144196867943</v>
      </c>
      <c r="EW62" s="1" t="n">
        <v>3.64781036007401</v>
      </c>
      <c r="EX62" s="1" t="s">
        <v>0</v>
      </c>
      <c r="FA62" s="1" t="n">
        <v>0.183144196867943</v>
      </c>
      <c r="FB62" s="1" t="n">
        <v>3.64781036007401</v>
      </c>
      <c r="FC62" s="1" t="s">
        <v>0</v>
      </c>
    </row>
    <row r="63" customFormat="false" ht="12.75" hidden="false" customHeight="false" outlineLevel="0" collapsed="false">
      <c r="E63" s="1" t="s">
        <v>0</v>
      </c>
      <c r="F63" s="1" t="n">
        <v>0.952452177754917</v>
      </c>
      <c r="G63" s="1" t="n">
        <v>713.151184082031</v>
      </c>
      <c r="H63" s="1" t="n">
        <v>17.1907145055438</v>
      </c>
      <c r="I63" s="1" t="s">
        <v>264</v>
      </c>
      <c r="J63" s="1" t="n">
        <v>748.752746582031</v>
      </c>
      <c r="K63" s="1" t="s">
        <v>0</v>
      </c>
      <c r="AE63" s="1" t="s">
        <v>0</v>
      </c>
      <c r="AF63" s="1" t="s">
        <v>265</v>
      </c>
      <c r="AG63" s="1" t="n">
        <v>17.4058445380501</v>
      </c>
      <c r="AH63" s="1" t="n">
        <v>0.000144234471797152</v>
      </c>
      <c r="AI63" s="1" t="n">
        <v>0.0376428575689896</v>
      </c>
      <c r="AJ63" s="1" t="n">
        <v>0.331462162566941</v>
      </c>
      <c r="AK63" s="1" t="n">
        <v>10.1691311430714</v>
      </c>
      <c r="AL63" s="1" t="s">
        <v>0</v>
      </c>
      <c r="AM63" s="1" t="s">
        <v>266</v>
      </c>
      <c r="AN63" s="1" t="n">
        <v>26.1330328322427</v>
      </c>
      <c r="AO63" s="1" t="n">
        <v>0.000227054397962216</v>
      </c>
      <c r="AP63" s="1" t="n">
        <v>0.0393795882231664</v>
      </c>
      <c r="AQ63" s="1" t="n">
        <v>0.347536238016857</v>
      </c>
      <c r="AR63" s="1" t="n">
        <v>12.8060014154221</v>
      </c>
      <c r="AS63" s="1" t="s">
        <v>0</v>
      </c>
      <c r="AT63" s="1" t="n">
        <v>39.1186</v>
      </c>
      <c r="AU63" s="1" t="n">
        <v>0.00498696170405938</v>
      </c>
      <c r="AV63" s="1" t="n">
        <v>0.000156742044822063</v>
      </c>
      <c r="AW63" s="1" t="n">
        <v>1.69532220778324</v>
      </c>
      <c r="AX63" s="1" t="n">
        <v>0.0801368376281684</v>
      </c>
      <c r="AY63" s="1" t="s">
        <v>0</v>
      </c>
      <c r="AZ63" s="1" t="n">
        <v>0.0884344</v>
      </c>
      <c r="BA63" s="1" t="n">
        <v>3.01621249641706</v>
      </c>
      <c r="BB63" s="1" t="n">
        <v>2.91104390823453</v>
      </c>
      <c r="BC63" s="1" t="n">
        <v>0.105168588182528</v>
      </c>
      <c r="BD63" s="1" t="n">
        <v>0.0348677648897277</v>
      </c>
      <c r="BE63" s="1" t="s">
        <v>0</v>
      </c>
      <c r="BF63" s="1" t="n">
        <v>69.6522</v>
      </c>
      <c r="BG63" s="1" t="n">
        <v>2.78307978034171</v>
      </c>
      <c r="BJ63" s="1" t="s">
        <v>0</v>
      </c>
      <c r="BK63" s="1" t="n">
        <v>69.6522</v>
      </c>
      <c r="BL63" s="1" t="n">
        <v>0.0700979614257812</v>
      </c>
      <c r="BO63" s="1" t="s">
        <v>0</v>
      </c>
      <c r="BP63" s="1" t="n">
        <v>69.6522</v>
      </c>
      <c r="BQ63" s="1" t="n">
        <v>0.0233952334094492</v>
      </c>
      <c r="BT63" s="1" t="s">
        <v>0</v>
      </c>
      <c r="BU63" s="1" t="n">
        <v>69.6522</v>
      </c>
      <c r="BV63" s="1" t="n">
        <v>3.75750393690405</v>
      </c>
      <c r="BY63" s="1" t="s">
        <v>0</v>
      </c>
      <c r="BZ63" s="1" t="n">
        <v>69.6522</v>
      </c>
      <c r="CA63" s="1" t="n">
        <v>0.00792420081075436</v>
      </c>
      <c r="CD63" s="1" t="s">
        <v>0</v>
      </c>
      <c r="CE63" s="1" t="n">
        <v>69.6522</v>
      </c>
      <c r="CF63" s="1" t="n">
        <v>0.000244123884695406</v>
      </c>
      <c r="CI63" s="1" t="s">
        <v>0</v>
      </c>
      <c r="CJ63" s="1" t="n">
        <v>69.6522</v>
      </c>
      <c r="CK63" s="1" t="n">
        <v>8.14762897789478E-005</v>
      </c>
      <c r="CN63" s="1" t="s">
        <v>0</v>
      </c>
      <c r="CO63" s="1" t="n">
        <v>69.6522</v>
      </c>
      <c r="CP63" s="1" t="n">
        <v>0.0130859207857014</v>
      </c>
      <c r="CS63" s="1" t="s">
        <v>0</v>
      </c>
      <c r="CV63" s="1" t="n">
        <v>0.171488</v>
      </c>
      <c r="CW63" s="1" t="n">
        <v>3.68482055299036</v>
      </c>
      <c r="CX63" s="1" t="s">
        <v>0</v>
      </c>
      <c r="DA63" s="1" t="n">
        <v>0.171488</v>
      </c>
      <c r="DB63" s="1" t="n">
        <v>3.68482055299036</v>
      </c>
      <c r="DC63" s="1" t="s">
        <v>0</v>
      </c>
      <c r="DD63" s="1" t="n">
        <v>36.99287918</v>
      </c>
      <c r="DE63" s="1" t="n">
        <v>0.003916306</v>
      </c>
      <c r="DF63" s="1" t="n">
        <v>0.000331594</v>
      </c>
      <c r="DG63" s="1" t="n">
        <v>3.759009174</v>
      </c>
      <c r="DH63" s="1" t="n">
        <v>0.179274335</v>
      </c>
      <c r="DI63" s="1" t="s">
        <v>0</v>
      </c>
      <c r="DJ63" s="1" t="n">
        <v>0.073040441</v>
      </c>
      <c r="DK63" s="1" t="n">
        <v>2.89503407</v>
      </c>
      <c r="DL63" s="1" t="n">
        <v>2.887877532</v>
      </c>
      <c r="DM63" s="1" t="n">
        <v>0.007156537</v>
      </c>
      <c r="DN63" s="1" t="n">
        <v>0.002472005</v>
      </c>
      <c r="DO63" s="1" t="s">
        <v>0</v>
      </c>
      <c r="DP63" s="1" t="n">
        <v>108.655407877277</v>
      </c>
      <c r="DQ63" s="1" t="n">
        <v>3.90378039350245</v>
      </c>
      <c r="DT63" s="1" t="s">
        <v>0</v>
      </c>
      <c r="DU63" s="1" t="n">
        <v>108.655407877277</v>
      </c>
      <c r="DV63" s="1" t="n">
        <v>0.0758123452675473</v>
      </c>
      <c r="DY63" s="1" t="s">
        <v>0</v>
      </c>
      <c r="DZ63" s="1" t="n">
        <v>108.655407877277</v>
      </c>
      <c r="EA63" s="1" t="n">
        <v>2.28366119468938</v>
      </c>
      <c r="ED63" s="1" t="s">
        <v>0</v>
      </c>
      <c r="EE63" s="1" t="n">
        <v>108.655407877277</v>
      </c>
      <c r="EF63" s="1" t="n">
        <v>0.00632256848981109</v>
      </c>
      <c r="EI63" s="1" t="s">
        <v>0</v>
      </c>
      <c r="EJ63" s="1" t="n">
        <v>108.655407877277</v>
      </c>
      <c r="EK63" s="1" t="n">
        <v>0.000411871064858915</v>
      </c>
      <c r="EN63" s="1" t="s">
        <v>0</v>
      </c>
      <c r="EO63" s="1" t="n">
        <v>108.655407877277</v>
      </c>
      <c r="EP63" s="1" t="n">
        <v>0.0124066069281242</v>
      </c>
      <c r="ES63" s="1" t="s">
        <v>0</v>
      </c>
      <c r="EV63" s="1" t="n">
        <v>0.1983373016119</v>
      </c>
      <c r="EW63" s="1" t="n">
        <v>3.71076688187191</v>
      </c>
      <c r="EX63" s="1" t="s">
        <v>0</v>
      </c>
      <c r="FA63" s="1" t="n">
        <v>0.1983373016119</v>
      </c>
      <c r="FB63" s="1" t="n">
        <v>3.71076688187191</v>
      </c>
      <c r="FC63" s="1" t="s">
        <v>0</v>
      </c>
    </row>
    <row r="64" customFormat="false" ht="12.75" hidden="false" customHeight="false" outlineLevel="0" collapsed="false">
      <c r="E64" s="1" t="s">
        <v>0</v>
      </c>
      <c r="F64" s="1" t="n">
        <v>0.927577024746925</v>
      </c>
      <c r="G64" s="1" t="n">
        <v>694.433166503906</v>
      </c>
      <c r="H64" s="1" t="n">
        <v>14.7936152502991</v>
      </c>
      <c r="I64" s="1" t="s">
        <v>267</v>
      </c>
      <c r="J64" s="1" t="n">
        <v>748.65283203125</v>
      </c>
      <c r="K64" s="1" t="s">
        <v>0</v>
      </c>
      <c r="AE64" s="1" t="s">
        <v>0</v>
      </c>
      <c r="AL64" s="1" t="s">
        <v>0</v>
      </c>
      <c r="AM64" s="1" t="s">
        <v>268</v>
      </c>
      <c r="AN64" s="1" t="n">
        <v>23.3648088464058</v>
      </c>
      <c r="AO64" s="1" t="n">
        <v>0.000203288795647112</v>
      </c>
      <c r="AP64" s="1" t="n">
        <v>0.0395828770188135</v>
      </c>
      <c r="AQ64" s="1" t="n">
        <v>0.348025608912069</v>
      </c>
      <c r="AR64" s="1" t="n">
        <v>13.1540270243341</v>
      </c>
      <c r="AS64" s="1" t="s">
        <v>0</v>
      </c>
      <c r="AT64" s="1" t="n">
        <v>41.1162</v>
      </c>
      <c r="AU64" s="1" t="n">
        <v>0.00513651730648333</v>
      </c>
      <c r="AV64" s="1" t="n">
        <v>0.00014955560242395</v>
      </c>
      <c r="AW64" s="1" t="n">
        <v>1.76806998234604</v>
      </c>
      <c r="AX64" s="1" t="n">
        <v>0.0727477745628002</v>
      </c>
      <c r="AY64" s="1" t="s">
        <v>0</v>
      </c>
      <c r="AZ64" s="1" t="n">
        <v>0.110543</v>
      </c>
      <c r="BA64" s="1" t="n">
        <v>3.1685205649919</v>
      </c>
      <c r="BB64" s="1" t="n">
        <v>3.04134085027847</v>
      </c>
      <c r="BC64" s="1" t="n">
        <v>0.127179714713438</v>
      </c>
      <c r="BD64" s="1" t="n">
        <v>0.0401385164163399</v>
      </c>
      <c r="BE64" s="1" t="s">
        <v>0</v>
      </c>
      <c r="BF64" s="1" t="n">
        <v>72.7911</v>
      </c>
      <c r="BG64" s="1" t="n">
        <v>2.85340753097064</v>
      </c>
      <c r="BJ64" s="1" t="s">
        <v>0</v>
      </c>
      <c r="BK64" s="1" t="n">
        <v>72.7911</v>
      </c>
      <c r="BL64" s="1" t="n">
        <v>0.0703277506289317</v>
      </c>
      <c r="BO64" s="1" t="s">
        <v>0</v>
      </c>
      <c r="BP64" s="1" t="n">
        <v>72.7911</v>
      </c>
      <c r="BQ64" s="1" t="n">
        <v>0.0214309332730777</v>
      </c>
      <c r="BT64" s="1" t="s">
        <v>0</v>
      </c>
      <c r="BU64" s="1" t="n">
        <v>72.7911</v>
      </c>
      <c r="BV64" s="1" t="n">
        <v>3.5966011894189</v>
      </c>
      <c r="BY64" s="1" t="s">
        <v>0</v>
      </c>
      <c r="BZ64" s="1" t="n">
        <v>72.7911</v>
      </c>
      <c r="CA64" s="1" t="n">
        <v>0.00818016252719464</v>
      </c>
      <c r="CD64" s="1" t="s">
        <v>0</v>
      </c>
      <c r="CE64" s="1" t="n">
        <v>72.7911</v>
      </c>
      <c r="CF64" s="1" t="n">
        <v>0.000255961716440282</v>
      </c>
      <c r="CI64" s="1" t="s">
        <v>0</v>
      </c>
      <c r="CJ64" s="1" t="n">
        <v>72.7911</v>
      </c>
      <c r="CK64" s="1" t="n">
        <v>7.79989641159773E-005</v>
      </c>
      <c r="CN64" s="1" t="s">
        <v>0</v>
      </c>
      <c r="CO64" s="1" t="n">
        <v>72.7911</v>
      </c>
      <c r="CP64" s="1" t="n">
        <v>0.0130900278419555</v>
      </c>
      <c r="CS64" s="1" t="s">
        <v>0</v>
      </c>
      <c r="CV64" s="1" t="n">
        <v>0.180062866210938</v>
      </c>
      <c r="CW64" s="1" t="n">
        <v>3.73698778711205</v>
      </c>
      <c r="CX64" s="1" t="s">
        <v>0</v>
      </c>
      <c r="DA64" s="1" t="n">
        <v>0.180062866210938</v>
      </c>
      <c r="DB64" s="1" t="n">
        <v>3.73698778711205</v>
      </c>
      <c r="DC64" s="1" t="s">
        <v>0</v>
      </c>
      <c r="DD64" s="1" t="n">
        <v>40.03093956</v>
      </c>
      <c r="DE64" s="1" t="n">
        <v>0.004239905</v>
      </c>
      <c r="DF64" s="1" t="n">
        <v>0.000323599</v>
      </c>
      <c r="DG64" s="1" t="n">
        <v>3.920683488</v>
      </c>
      <c r="DH64" s="1" t="n">
        <v>0.161674314</v>
      </c>
      <c r="DI64" s="1" t="s">
        <v>0</v>
      </c>
      <c r="DJ64" s="1" t="n">
        <v>0.082588248</v>
      </c>
      <c r="DK64" s="1" t="n">
        <v>2.971339201</v>
      </c>
      <c r="DL64" s="1" t="n">
        <v>2.992841176</v>
      </c>
      <c r="DM64" s="1" t="n">
        <v>-0.021501975</v>
      </c>
      <c r="DN64" s="1" t="n">
        <v>-0.007236459</v>
      </c>
      <c r="DO64" s="1" t="s">
        <v>0</v>
      </c>
      <c r="DP64" s="1" t="n">
        <v>117.233465138099</v>
      </c>
      <c r="DQ64" s="1" t="n">
        <v>3.97423203124373</v>
      </c>
      <c r="DT64" s="1" t="s">
        <v>0</v>
      </c>
      <c r="DU64" s="1" t="n">
        <v>117.233465138099</v>
      </c>
      <c r="DV64" s="1" t="n">
        <v>0.070451637741283</v>
      </c>
      <c r="DY64" s="1" t="s">
        <v>0</v>
      </c>
      <c r="DZ64" s="1" t="n">
        <v>117.233465138099</v>
      </c>
      <c r="EA64" s="1" t="n">
        <v>2.13071086019544</v>
      </c>
      <c r="ED64" s="1" t="s">
        <v>0</v>
      </c>
      <c r="EE64" s="1" t="n">
        <v>117.233465138099</v>
      </c>
      <c r="EF64" s="1" t="n">
        <v>0.00673553297066432</v>
      </c>
      <c r="EI64" s="1" t="s">
        <v>0</v>
      </c>
      <c r="EJ64" s="1" t="n">
        <v>117.233465138099</v>
      </c>
      <c r="EK64" s="1" t="n">
        <v>0.000412964480853233</v>
      </c>
      <c r="EN64" s="1" t="s">
        <v>0</v>
      </c>
      <c r="EO64" s="1" t="n">
        <v>117.233465138099</v>
      </c>
      <c r="EP64" s="1" t="n">
        <v>0.0124895308674045</v>
      </c>
      <c r="ES64" s="1" t="s">
        <v>0</v>
      </c>
      <c r="EV64" s="1" t="n">
        <v>0.213988706469536</v>
      </c>
      <c r="EW64" s="1" t="n">
        <v>3.77218267503468</v>
      </c>
      <c r="EX64" s="1" t="s">
        <v>0</v>
      </c>
      <c r="FA64" s="1" t="n">
        <v>0.213988706469536</v>
      </c>
      <c r="FB64" s="1" t="n">
        <v>3.77218267503468</v>
      </c>
      <c r="FC64" s="1" t="s">
        <v>0</v>
      </c>
    </row>
    <row r="65" customFormat="false" ht="12.75" hidden="false" customHeight="false" outlineLevel="0" collapsed="false">
      <c r="E65" s="1" t="s">
        <v>0</v>
      </c>
      <c r="F65" s="1" t="n">
        <v>0.896885017981162</v>
      </c>
      <c r="G65" s="1" t="n">
        <v>671.514465332031</v>
      </c>
      <c r="H65" s="1" t="n">
        <v>12.967446587316</v>
      </c>
      <c r="I65" s="1" t="s">
        <v>269</v>
      </c>
      <c r="J65" s="1" t="n">
        <v>748.718566894531</v>
      </c>
      <c r="K65" s="1" t="s">
        <v>0</v>
      </c>
      <c r="AE65" s="1" t="s">
        <v>0</v>
      </c>
      <c r="AL65" s="1" t="s">
        <v>0</v>
      </c>
      <c r="AM65" s="1" t="s">
        <v>270</v>
      </c>
      <c r="AN65" s="1" t="n">
        <v>20.8368957437622</v>
      </c>
      <c r="AO65" s="1" t="n">
        <v>0.000166163509861171</v>
      </c>
      <c r="AP65" s="1" t="n">
        <v>0.0397490405286746</v>
      </c>
      <c r="AQ65" s="1" t="n">
        <v>0.318979394828359</v>
      </c>
      <c r="AR65" s="1" t="n">
        <v>13.4730064191625</v>
      </c>
      <c r="AS65" s="1" t="s">
        <v>0</v>
      </c>
      <c r="AT65" s="1" t="n">
        <v>42.8283</v>
      </c>
      <c r="AU65" s="1" t="n">
        <v>0.00529311150348956</v>
      </c>
      <c r="AV65" s="1" t="n">
        <v>0.000156594197006236</v>
      </c>
      <c r="AW65" s="1" t="n">
        <v>1.84119648842087</v>
      </c>
      <c r="AX65" s="1" t="n">
        <v>0.073126506074832</v>
      </c>
      <c r="AY65" s="1" t="s">
        <v>0</v>
      </c>
      <c r="AZ65" s="1" t="n">
        <v>0.11607</v>
      </c>
      <c r="BA65" s="1" t="n">
        <v>3.20487960210942</v>
      </c>
      <c r="BB65" s="1" t="n">
        <v>3.06708417494701</v>
      </c>
      <c r="BC65" s="1" t="n">
        <v>0.137795427162406</v>
      </c>
      <c r="BD65" s="1" t="n">
        <v>0.0429955081843671</v>
      </c>
      <c r="BE65" s="1" t="s">
        <v>0</v>
      </c>
      <c r="BF65" s="1" t="n">
        <v>76.2154</v>
      </c>
      <c r="BG65" s="1" t="n">
        <v>2.92638630201168</v>
      </c>
      <c r="BJ65" s="1" t="s">
        <v>0</v>
      </c>
      <c r="BK65" s="1" t="n">
        <v>76.2154</v>
      </c>
      <c r="BL65" s="1" t="n">
        <v>0.0729787710410328</v>
      </c>
      <c r="BO65" s="1" t="s">
        <v>0</v>
      </c>
      <c r="BP65" s="1" t="n">
        <v>76.2154</v>
      </c>
      <c r="BQ65" s="1" t="n">
        <v>0.0213117149359828</v>
      </c>
      <c r="BT65" s="1" t="s">
        <v>0</v>
      </c>
      <c r="BU65" s="1" t="n">
        <v>76.2154</v>
      </c>
      <c r="BV65" s="1" t="n">
        <v>3.73752936608974</v>
      </c>
      <c r="BY65" s="1" t="s">
        <v>0</v>
      </c>
      <c r="BZ65" s="1" t="n">
        <v>76.2154</v>
      </c>
      <c r="CA65" s="1" t="n">
        <v>0.00845826783851468</v>
      </c>
      <c r="CD65" s="1" t="s">
        <v>0</v>
      </c>
      <c r="CE65" s="1" t="n">
        <v>76.2154</v>
      </c>
      <c r="CF65" s="1" t="n">
        <v>0.000278105311320037</v>
      </c>
      <c r="CI65" s="1" t="s">
        <v>0</v>
      </c>
      <c r="CJ65" s="1" t="n">
        <v>76.2154</v>
      </c>
      <c r="CK65" s="1" t="n">
        <v>8.12138896435499E-005</v>
      </c>
      <c r="CN65" s="1" t="s">
        <v>0</v>
      </c>
      <c r="CO65" s="1" t="n">
        <v>76.2154</v>
      </c>
      <c r="CP65" s="1" t="n">
        <v>0.0142428647824138</v>
      </c>
      <c r="CS65" s="1" t="s">
        <v>0</v>
      </c>
      <c r="CV65" s="1" t="n">
        <v>0.189066</v>
      </c>
      <c r="CW65" s="1" t="n">
        <v>3.78211546778972</v>
      </c>
      <c r="CX65" s="1" t="s">
        <v>0</v>
      </c>
      <c r="DA65" s="1" t="n">
        <v>0.189066</v>
      </c>
      <c r="DB65" s="1" t="n">
        <v>3.78211546778972</v>
      </c>
      <c r="DC65" s="1" t="s">
        <v>0</v>
      </c>
      <c r="DD65" s="1" t="n">
        <v>43.24771359</v>
      </c>
      <c r="DE65" s="1" t="n">
        <v>0.004561154</v>
      </c>
      <c r="DF65" s="1" t="n">
        <v>0.000321249</v>
      </c>
      <c r="DG65" s="1" t="n">
        <v>4.069245563</v>
      </c>
      <c r="DH65" s="1" t="n">
        <v>0.148562075</v>
      </c>
      <c r="DI65" s="1" t="s">
        <v>0</v>
      </c>
      <c r="DJ65" s="1" t="n">
        <v>0.092847057</v>
      </c>
      <c r="DK65" s="1" t="n">
        <v>3.049100922</v>
      </c>
      <c r="DL65" s="1" t="n">
        <v>3.073900689</v>
      </c>
      <c r="DM65" s="1" t="n">
        <v>-0.024799767</v>
      </c>
      <c r="DN65" s="1" t="n">
        <v>-0.008133469</v>
      </c>
      <c r="DO65" s="1" t="s">
        <v>0</v>
      </c>
      <c r="DP65" s="1" t="n">
        <v>126.52637016173</v>
      </c>
      <c r="DQ65" s="1" t="n">
        <v>4.03449270559808</v>
      </c>
      <c r="DT65" s="1" t="s">
        <v>0</v>
      </c>
      <c r="DU65" s="1" t="n">
        <v>126.52637016173</v>
      </c>
      <c r="DV65" s="1" t="n">
        <v>0.0602606743543436</v>
      </c>
      <c r="DY65" s="1" t="s">
        <v>0</v>
      </c>
      <c r="DZ65" s="1" t="n">
        <v>126.52637016173</v>
      </c>
      <c r="EA65" s="1" t="n">
        <v>1.80535756368635</v>
      </c>
      <c r="ED65" s="1" t="s">
        <v>0</v>
      </c>
      <c r="EE65" s="1" t="n">
        <v>126.52637016173</v>
      </c>
      <c r="EF65" s="1" t="n">
        <v>0.00711676119014198</v>
      </c>
      <c r="EI65" s="1" t="s">
        <v>0</v>
      </c>
      <c r="EJ65" s="1" t="n">
        <v>126.52637016173</v>
      </c>
      <c r="EK65" s="1" t="n">
        <v>0.000381228219477656</v>
      </c>
      <c r="EN65" s="1" t="s">
        <v>0</v>
      </c>
      <c r="EO65" s="1" t="n">
        <v>126.52637016173</v>
      </c>
      <c r="EP65" s="1" t="n">
        <v>0.0114212669688629</v>
      </c>
      <c r="ES65" s="1" t="s">
        <v>0</v>
      </c>
      <c r="EV65" s="1" t="n">
        <v>0.230053100585938</v>
      </c>
      <c r="EW65" s="1" t="n">
        <v>3.88806965832244</v>
      </c>
      <c r="EX65" s="1" t="s">
        <v>0</v>
      </c>
      <c r="FA65" s="1" t="n">
        <v>0.230053100585938</v>
      </c>
      <c r="FB65" s="1" t="n">
        <v>3.88806965832244</v>
      </c>
      <c r="FC65" s="1" t="s">
        <v>0</v>
      </c>
    </row>
    <row r="66" customFormat="false" ht="12.75" hidden="false" customHeight="false" outlineLevel="0" collapsed="false">
      <c r="E66" s="1" t="s">
        <v>0</v>
      </c>
      <c r="F66" s="1" t="n">
        <v>0.866201217410754</v>
      </c>
      <c r="G66" s="1" t="n">
        <v>648.59375</v>
      </c>
      <c r="H66" s="1" t="n">
        <v>11.7799317837516</v>
      </c>
      <c r="I66" s="1" t="s">
        <v>271</v>
      </c>
      <c r="J66" s="1" t="n">
        <v>748.779541015625</v>
      </c>
      <c r="K66" s="1" t="s">
        <v>0</v>
      </c>
      <c r="AL66" s="1" t="s">
        <v>0</v>
      </c>
      <c r="AM66" s="1" t="s">
        <v>272</v>
      </c>
      <c r="AN66" s="1" t="n">
        <v>18.6435815250945</v>
      </c>
      <c r="AO66" s="1" t="n">
        <v>0.000158315033690227</v>
      </c>
      <c r="AP66" s="1" t="n">
        <v>0.0399073555623649</v>
      </c>
      <c r="AQ66" s="1" t="n">
        <v>0.339666567772147</v>
      </c>
      <c r="AR66" s="1" t="n">
        <v>13.8126729869346</v>
      </c>
      <c r="AS66" s="1" t="s">
        <v>0</v>
      </c>
      <c r="AT66" s="1" t="n">
        <v>44.8258</v>
      </c>
      <c r="AU66" s="1" t="n">
        <v>0.00546980683088038</v>
      </c>
      <c r="AV66" s="1" t="n">
        <v>0.000176695327390821</v>
      </c>
      <c r="AW66" s="1" t="n">
        <v>1.920029296875</v>
      </c>
      <c r="AX66" s="1" t="n">
        <v>0.0788364412417942</v>
      </c>
      <c r="AY66" s="1" t="s">
        <v>0</v>
      </c>
      <c r="AZ66" s="1" t="n">
        <v>0.121874</v>
      </c>
      <c r="BA66" s="1" t="n">
        <v>3.24304748690646</v>
      </c>
      <c r="BB66" s="1" t="n">
        <v>3.09725301313609</v>
      </c>
      <c r="BC66" s="1" t="n">
        <v>0.14579447377038</v>
      </c>
      <c r="BD66" s="1" t="n">
        <v>0.0449560095431883</v>
      </c>
      <c r="BE66" s="1" t="s">
        <v>0</v>
      </c>
      <c r="BF66" s="1" t="n">
        <v>79.6398</v>
      </c>
      <c r="BG66" s="1" t="n">
        <v>3.00392416134389</v>
      </c>
      <c r="BJ66" s="1" t="s">
        <v>0</v>
      </c>
      <c r="BK66" s="1" t="n">
        <v>79.6398</v>
      </c>
      <c r="BL66" s="1" t="n">
        <v>0.0775378593322126</v>
      </c>
      <c r="BO66" s="1" t="s">
        <v>0</v>
      </c>
      <c r="BP66" s="1" t="n">
        <v>79.6398</v>
      </c>
      <c r="BQ66" s="1" t="n">
        <v>0.0226430882743331</v>
      </c>
      <c r="BT66" s="1" t="s">
        <v>0</v>
      </c>
      <c r="BU66" s="1" t="n">
        <v>79.6398</v>
      </c>
      <c r="BV66" s="1" t="n">
        <v>4.14966823607629</v>
      </c>
      <c r="BY66" s="1" t="s">
        <v>0</v>
      </c>
      <c r="BZ66" s="1" t="n">
        <v>79.6398</v>
      </c>
      <c r="CA66" s="1" t="n">
        <v>0.00876702281899695</v>
      </c>
      <c r="CD66" s="1" t="s">
        <v>0</v>
      </c>
      <c r="CE66" s="1" t="n">
        <v>79.6398</v>
      </c>
      <c r="CF66" s="1" t="n">
        <v>0.000308754980482277</v>
      </c>
      <c r="CI66" s="1" t="s">
        <v>0</v>
      </c>
      <c r="CJ66" s="1" t="n">
        <v>79.6398</v>
      </c>
      <c r="CK66" s="1" t="n">
        <v>9.0164365246892E-005</v>
      </c>
      <c r="CN66" s="1" t="s">
        <v>0</v>
      </c>
      <c r="CO66" s="1" t="n">
        <v>79.6398</v>
      </c>
      <c r="CP66" s="1" t="n">
        <v>0.0165239374193734</v>
      </c>
      <c r="CS66" s="1" t="s">
        <v>0</v>
      </c>
      <c r="CV66" s="1" t="n">
        <v>0.198519</v>
      </c>
      <c r="CW66" s="1" t="n">
        <v>3.82786027605498</v>
      </c>
      <c r="CX66" s="1" t="s">
        <v>0</v>
      </c>
      <c r="DA66" s="1" t="n">
        <v>0.198519</v>
      </c>
      <c r="DB66" s="1" t="n">
        <v>3.82786027605498</v>
      </c>
      <c r="DC66" s="1" t="s">
        <v>0</v>
      </c>
      <c r="DD66" s="1" t="n">
        <v>46.64319445</v>
      </c>
      <c r="DE66" s="1" t="n">
        <v>0.004889198</v>
      </c>
      <c r="DF66" s="1" t="n">
        <v>0.000328044</v>
      </c>
      <c r="DG66" s="1" t="n">
        <v>4.209906777</v>
      </c>
      <c r="DH66" s="1" t="n">
        <v>0.140661213</v>
      </c>
      <c r="DI66" s="1" t="s">
        <v>0</v>
      </c>
      <c r="DJ66" s="1" t="n">
        <v>0.103808001</v>
      </c>
      <c r="DK66" s="1" t="n">
        <v>3.124166024</v>
      </c>
      <c r="DL66" s="1" t="n">
        <v>3.153447932</v>
      </c>
      <c r="DM66" s="1" t="n">
        <v>-0.029281908</v>
      </c>
      <c r="DN66" s="1" t="n">
        <v>-0.009372712</v>
      </c>
      <c r="DO66" s="1" t="s">
        <v>0</v>
      </c>
      <c r="DP66" s="1" t="n">
        <v>136.712809324265</v>
      </c>
      <c r="DQ66" s="1" t="n">
        <v>4.09338538253977</v>
      </c>
      <c r="DT66" s="1" t="s">
        <v>0</v>
      </c>
      <c r="DU66" s="1" t="n">
        <v>136.712809324265</v>
      </c>
      <c r="DV66" s="1" t="n">
        <v>0.0588926769416893</v>
      </c>
      <c r="DY66" s="1" t="s">
        <v>0</v>
      </c>
      <c r="DZ66" s="1" t="n">
        <v>136.712809324265</v>
      </c>
      <c r="EA66" s="1" t="n">
        <v>1.75938833787</v>
      </c>
      <c r="ED66" s="1" t="s">
        <v>0</v>
      </c>
      <c r="EE66" s="1" t="n">
        <v>136.712809324265</v>
      </c>
      <c r="EF66" s="1" t="n">
        <v>0.00751933035580821</v>
      </c>
      <c r="EI66" s="1" t="s">
        <v>0</v>
      </c>
      <c r="EJ66" s="1" t="n">
        <v>136.712809324265</v>
      </c>
      <c r="EK66" s="1" t="n">
        <v>0.000402569165666234</v>
      </c>
      <c r="EN66" s="1" t="s">
        <v>0</v>
      </c>
      <c r="EO66" s="1" t="n">
        <v>136.712809324265</v>
      </c>
      <c r="EP66" s="1" t="n">
        <v>0.0120265461181278</v>
      </c>
      <c r="ES66" s="1" t="s">
        <v>0</v>
      </c>
      <c r="EV66" s="1" t="n">
        <v>0.24648480117321</v>
      </c>
      <c r="EW66" s="1" t="n">
        <v>3.94815129275224</v>
      </c>
      <c r="EX66" s="1" t="s">
        <v>0</v>
      </c>
      <c r="FA66" s="1" t="n">
        <v>0.24648480117321</v>
      </c>
      <c r="FB66" s="1" t="n">
        <v>3.94815129275224</v>
      </c>
      <c r="FC66" s="1" t="s">
        <v>0</v>
      </c>
    </row>
    <row r="67" customFormat="false" ht="12.75" hidden="false" customHeight="false" outlineLevel="0" collapsed="false">
      <c r="E67" s="1" t="s">
        <v>0</v>
      </c>
      <c r="F67" s="1" t="n">
        <v>0.838553311824225</v>
      </c>
      <c r="G67" s="1" t="n">
        <v>627.922119140625</v>
      </c>
      <c r="H67" s="1" t="n">
        <v>10.9474072203303</v>
      </c>
      <c r="I67" s="1" t="s">
        <v>273</v>
      </c>
      <c r="J67" s="1" t="n">
        <v>748.815979003906</v>
      </c>
      <c r="K67" s="1" t="s">
        <v>0</v>
      </c>
      <c r="AL67" s="1" t="s">
        <v>0</v>
      </c>
      <c r="AS67" s="1" t="s">
        <v>0</v>
      </c>
      <c r="AT67" s="1" t="n">
        <v>46.8234</v>
      </c>
      <c r="AU67" s="1" t="n">
        <v>0.00567278643713079</v>
      </c>
      <c r="AV67" s="1" t="n">
        <v>0.000202979606250408</v>
      </c>
      <c r="AW67" s="1" t="n">
        <v>2.00673300110148</v>
      </c>
      <c r="AX67" s="1" t="n">
        <v>0.0867000714388139</v>
      </c>
      <c r="AY67" s="1" t="s">
        <v>0</v>
      </c>
      <c r="AZ67" s="1" t="n">
        <v>0.127967</v>
      </c>
      <c r="BA67" s="1" t="n">
        <v>3.28325375961564</v>
      </c>
      <c r="BB67" s="1" t="n">
        <v>3.13933256890148</v>
      </c>
      <c r="BC67" s="1" t="n">
        <v>0.143921190714158</v>
      </c>
      <c r="BD67" s="1" t="n">
        <v>0.0438349275600941</v>
      </c>
      <c r="BE67" s="1" t="s">
        <v>0</v>
      </c>
      <c r="BF67" s="1" t="n">
        <v>83.0641</v>
      </c>
      <c r="BG67" s="1" t="n">
        <v>3.08695456106095</v>
      </c>
      <c r="BJ67" s="1" t="s">
        <v>0</v>
      </c>
      <c r="BK67" s="1" t="n">
        <v>83.0641</v>
      </c>
      <c r="BL67" s="1" t="n">
        <v>0.0830303997170598</v>
      </c>
      <c r="BO67" s="1" t="s">
        <v>0</v>
      </c>
      <c r="BP67" s="1" t="n">
        <v>83.0641</v>
      </c>
      <c r="BQ67" s="1" t="n">
        <v>0.0232773758668516</v>
      </c>
      <c r="BT67" s="1" t="s">
        <v>0</v>
      </c>
      <c r="BU67" s="1" t="n">
        <v>83.0641</v>
      </c>
      <c r="BV67" s="1" t="n">
        <v>4.45699629542751</v>
      </c>
      <c r="BY67" s="1" t="s">
        <v>0</v>
      </c>
      <c r="BZ67" s="1" t="n">
        <v>83.0641</v>
      </c>
      <c r="CA67" s="1" t="n">
        <v>0.00911186509025384</v>
      </c>
      <c r="CD67" s="1" t="s">
        <v>0</v>
      </c>
      <c r="CE67" s="1" t="n">
        <v>83.0641</v>
      </c>
      <c r="CF67" s="1" t="n">
        <v>0.000344842271256891</v>
      </c>
      <c r="CI67" s="1" t="s">
        <v>0</v>
      </c>
      <c r="CJ67" s="1" t="n">
        <v>83.0641</v>
      </c>
      <c r="CK67" s="1" t="n">
        <v>9.66757070273161E-005</v>
      </c>
      <c r="CN67" s="1" t="s">
        <v>0</v>
      </c>
      <c r="CO67" s="1" t="n">
        <v>83.0641</v>
      </c>
      <c r="CP67" s="1" t="n">
        <v>0.018510819299151</v>
      </c>
      <c r="CS67" s="1" t="s">
        <v>0</v>
      </c>
      <c r="CV67" s="1" t="n">
        <v>0.208445</v>
      </c>
      <c r="CW67" s="1" t="n">
        <v>3.86512501095989</v>
      </c>
      <c r="CX67" s="1" t="s">
        <v>0</v>
      </c>
      <c r="DA67" s="1" t="n">
        <v>0.208445</v>
      </c>
      <c r="DB67" s="1" t="n">
        <v>3.86512501095989</v>
      </c>
      <c r="DC67" s="1" t="s">
        <v>0</v>
      </c>
      <c r="DD67" s="1" t="n">
        <v>50.39609578</v>
      </c>
      <c r="DE67" s="1" t="n">
        <v>0.005232051</v>
      </c>
      <c r="DF67" s="1" t="n">
        <v>0.000342853</v>
      </c>
      <c r="DG67" s="1" t="n">
        <v>4.345970126</v>
      </c>
      <c r="DH67" s="1" t="n">
        <v>0.136063349</v>
      </c>
      <c r="DI67" s="1" t="s">
        <v>0</v>
      </c>
      <c r="DJ67" s="1" t="n">
        <v>0.115456402</v>
      </c>
      <c r="DK67" s="1" t="n">
        <v>3.200844451</v>
      </c>
      <c r="DL67" s="1" t="n">
        <v>3.255858383</v>
      </c>
      <c r="DM67" s="1" t="n">
        <v>-0.055013933</v>
      </c>
      <c r="DN67" s="1" t="n">
        <v>-0.017187318</v>
      </c>
      <c r="DO67" s="1" t="s">
        <v>0</v>
      </c>
      <c r="DP67" s="1" t="n">
        <v>147.61408943238</v>
      </c>
      <c r="DQ67" s="1" t="n">
        <v>4.16403267922281</v>
      </c>
      <c r="DT67" s="1" t="s">
        <v>0</v>
      </c>
      <c r="DU67" s="1" t="n">
        <v>147.61408943238</v>
      </c>
      <c r="DV67" s="1" t="n">
        <v>0.0706472966830474</v>
      </c>
      <c r="DY67" s="1" t="s">
        <v>0</v>
      </c>
      <c r="DZ67" s="1" t="n">
        <v>147.61408943238</v>
      </c>
      <c r="EA67" s="1" t="n">
        <v>2.11825160519012</v>
      </c>
      <c r="ED67" s="1" t="s">
        <v>0</v>
      </c>
      <c r="EE67" s="1" t="n">
        <v>147.61408943238</v>
      </c>
      <c r="EF67" s="1" t="n">
        <v>0.00804075717434457</v>
      </c>
      <c r="EI67" s="1" t="s">
        <v>0</v>
      </c>
      <c r="EJ67" s="1" t="n">
        <v>147.61408943238</v>
      </c>
      <c r="EK67" s="1" t="n">
        <v>0.000521426818536361</v>
      </c>
      <c r="EN67" s="1" t="s">
        <v>0</v>
      </c>
      <c r="EO67" s="1" t="n">
        <v>147.61408943238</v>
      </c>
      <c r="EP67" s="1" t="n">
        <v>0.0156341890944408</v>
      </c>
      <c r="ES67" s="1" t="s">
        <v>0</v>
      </c>
      <c r="EV67" s="1" t="n">
        <v>0.26323589682579</v>
      </c>
      <c r="EW67" s="1" t="n">
        <v>4.00875199614893</v>
      </c>
      <c r="EX67" s="1" t="s">
        <v>0</v>
      </c>
      <c r="FA67" s="1" t="n">
        <v>0.26323589682579</v>
      </c>
      <c r="FB67" s="1" t="n">
        <v>4.00875199614893</v>
      </c>
      <c r="FC67" s="1" t="s">
        <v>0</v>
      </c>
    </row>
    <row r="68" customFormat="false" ht="12.75" hidden="false" customHeight="false" outlineLevel="0" collapsed="false">
      <c r="E68" s="1" t="s">
        <v>0</v>
      </c>
      <c r="F68" s="1" t="n">
        <v>0.811713330490205</v>
      </c>
      <c r="G68" s="1" t="n">
        <v>607.802856445313</v>
      </c>
      <c r="H68" s="1" t="n">
        <v>10.3213883933618</v>
      </c>
      <c r="I68" s="1" t="s">
        <v>274</v>
      </c>
      <c r="J68" s="1" t="n">
        <v>748.79</v>
      </c>
      <c r="K68" s="1" t="s">
        <v>0</v>
      </c>
      <c r="AL68" s="1" t="s">
        <v>0</v>
      </c>
      <c r="AS68" s="1" t="s">
        <v>0</v>
      </c>
      <c r="AT68" s="1" t="n">
        <v>48.8209</v>
      </c>
      <c r="AU68" s="1" t="n">
        <v>0.00590191419820731</v>
      </c>
      <c r="AV68" s="1" t="n">
        <v>0.000229127761076519</v>
      </c>
      <c r="AW68" s="1" t="n">
        <v>2.1005976209985</v>
      </c>
      <c r="AX68" s="1" t="n">
        <v>0.0938646198970192</v>
      </c>
      <c r="AY68" s="1" t="s">
        <v>0</v>
      </c>
      <c r="AZ68" s="1" t="n">
        <v>0.134366</v>
      </c>
      <c r="BA68" s="1" t="n">
        <v>3.32537479108367</v>
      </c>
      <c r="BB68" s="1" t="n">
        <v>3.18836722492156</v>
      </c>
      <c r="BC68" s="1" t="n">
        <v>0.137007566162108</v>
      </c>
      <c r="BD68" s="1" t="n">
        <v>0.0412006389563866</v>
      </c>
      <c r="BE68" s="1" t="s">
        <v>0</v>
      </c>
      <c r="BF68" s="1" t="n">
        <v>86.7738</v>
      </c>
      <c r="BG68" s="1" t="n">
        <v>3.17506056618226</v>
      </c>
      <c r="BJ68" s="1" t="s">
        <v>0</v>
      </c>
      <c r="BK68" s="1" t="n">
        <v>86.7738</v>
      </c>
      <c r="BL68" s="1" t="n">
        <v>0.0881060051213081</v>
      </c>
      <c r="BO68" s="1" t="s">
        <v>0</v>
      </c>
      <c r="BP68" s="1" t="n">
        <v>86.7738</v>
      </c>
      <c r="BQ68" s="1" t="n">
        <v>0.0228707166070861</v>
      </c>
      <c r="BT68" s="1" t="s">
        <v>0</v>
      </c>
      <c r="BU68" s="1" t="n">
        <v>86.7738</v>
      </c>
      <c r="BV68" s="1" t="n">
        <v>4.57417537012571</v>
      </c>
      <c r="BY68" s="1" t="s">
        <v>0</v>
      </c>
      <c r="BZ68" s="1" t="n">
        <v>86.7738</v>
      </c>
      <c r="CA68" s="1" t="n">
        <v>0.00949412973361361</v>
      </c>
      <c r="CD68" s="1" t="s">
        <v>0</v>
      </c>
      <c r="CE68" s="1" t="n">
        <v>86.7738</v>
      </c>
      <c r="CF68" s="1" t="n">
        <v>0.000382264643359768</v>
      </c>
      <c r="CI68" s="1" t="s">
        <v>0</v>
      </c>
      <c r="CJ68" s="1" t="n">
        <v>86.7738</v>
      </c>
      <c r="CK68" s="1" t="n">
        <v>9.92289278656244E-005</v>
      </c>
      <c r="CN68" s="1" t="s">
        <v>0</v>
      </c>
      <c r="CO68" s="1" t="n">
        <v>86.7738</v>
      </c>
      <c r="CP68" s="1" t="n">
        <v>0.0198459289366107</v>
      </c>
      <c r="CS68" s="1" t="s">
        <v>0</v>
      </c>
      <c r="CV68" s="1" t="n">
        <v>0.218867</v>
      </c>
      <c r="CW68" s="1" t="n">
        <v>3.91619183203356</v>
      </c>
      <c r="CX68" s="1" t="s">
        <v>0</v>
      </c>
      <c r="DA68" s="1" t="n">
        <v>0.218867</v>
      </c>
      <c r="DB68" s="1" t="n">
        <v>3.91619183203356</v>
      </c>
      <c r="DC68" s="1" t="s">
        <v>0</v>
      </c>
      <c r="DD68" s="1" t="n">
        <v>54.32770394</v>
      </c>
      <c r="DE68" s="1" t="n">
        <v>0.005591101</v>
      </c>
      <c r="DF68" s="1" t="n">
        <v>0.00035905</v>
      </c>
      <c r="DG68" s="1" t="n">
        <v>4.478149296</v>
      </c>
      <c r="DH68" s="1" t="n">
        <v>0.13217917</v>
      </c>
      <c r="DI68" s="1" t="s">
        <v>0</v>
      </c>
      <c r="DJ68" s="1" t="n">
        <v>0.127772301</v>
      </c>
      <c r="DK68" s="1" t="n">
        <v>3.28196849</v>
      </c>
      <c r="DL68" s="1" t="n">
        <v>3.326374044</v>
      </c>
      <c r="DM68" s="1" t="n">
        <v>-0.044405554</v>
      </c>
      <c r="DN68" s="1" t="n">
        <v>-0.013530158</v>
      </c>
      <c r="DO68" s="1" t="s">
        <v>0</v>
      </c>
      <c r="DP68" s="1" t="n">
        <v>159.408917313856</v>
      </c>
      <c r="DQ68" s="1" t="n">
        <v>4.23943264477365</v>
      </c>
      <c r="DT68" s="1" t="s">
        <v>0</v>
      </c>
      <c r="DU68" s="1" t="n">
        <v>159.408917313856</v>
      </c>
      <c r="DV68" s="1" t="n">
        <v>0.0753999655508386</v>
      </c>
      <c r="DY68" s="1" t="s">
        <v>0</v>
      </c>
      <c r="DZ68" s="1" t="n">
        <v>159.408917313856</v>
      </c>
      <c r="EA68" s="1" t="n">
        <v>2.26269152244303</v>
      </c>
      <c r="ED68" s="1" t="s">
        <v>0</v>
      </c>
      <c r="EE68" s="1" t="n">
        <v>159.408917313856</v>
      </c>
      <c r="EF68" s="1" t="n">
        <v>0.00864172851804263</v>
      </c>
      <c r="EI68" s="1" t="s">
        <v>0</v>
      </c>
      <c r="EJ68" s="1" t="n">
        <v>159.408917313856</v>
      </c>
      <c r="EK68" s="1" t="n">
        <v>0.000600971343698062</v>
      </c>
      <c r="EN68" s="1" t="s">
        <v>0</v>
      </c>
      <c r="EO68" s="1" t="n">
        <v>159.408917313856</v>
      </c>
      <c r="EP68" s="1" t="n">
        <v>0.0180346602903942</v>
      </c>
      <c r="ES68" s="1" t="s">
        <v>0</v>
      </c>
      <c r="EV68" s="1" t="n">
        <v>0.280259013175964</v>
      </c>
      <c r="EW68" s="1" t="n">
        <v>4.1432671134582</v>
      </c>
      <c r="EX68" s="1" t="s">
        <v>0</v>
      </c>
      <c r="FA68" s="1" t="n">
        <v>0.280259013175964</v>
      </c>
      <c r="FB68" s="1" t="n">
        <v>4.1432671134582</v>
      </c>
      <c r="FC68" s="1" t="s">
        <v>0</v>
      </c>
    </row>
    <row r="69" customFormat="false" ht="12.75" hidden="false" customHeight="false" outlineLevel="0" collapsed="false">
      <c r="E69" s="1" t="s">
        <v>0</v>
      </c>
      <c r="F69" s="1" t="n">
        <v>0.785966204173379</v>
      </c>
      <c r="G69" s="1" t="n">
        <v>588.522033691406</v>
      </c>
      <c r="H69" s="1" t="n">
        <v>9.79306485575663</v>
      </c>
      <c r="I69" s="1" t="s">
        <v>275</v>
      </c>
      <c r="J69" s="1" t="n">
        <v>748.787963867188</v>
      </c>
      <c r="K69" s="1" t="s">
        <v>0</v>
      </c>
      <c r="AS69" s="1" t="s">
        <v>0</v>
      </c>
      <c r="AT69" s="1" t="n">
        <v>51.1038</v>
      </c>
      <c r="AU69" s="1" t="n">
        <v>0.00615283097872961</v>
      </c>
      <c r="AV69" s="1" t="n">
        <v>0.000250916780522299</v>
      </c>
      <c r="AW69" s="1" t="n">
        <v>2.19879649486788</v>
      </c>
      <c r="AX69" s="1" t="n">
        <v>0.098198873869379</v>
      </c>
      <c r="AY69" s="1" t="s">
        <v>0</v>
      </c>
      <c r="AZ69" s="1" t="n">
        <v>0.141084</v>
      </c>
      <c r="BA69" s="1" t="n">
        <v>3.36899913678595</v>
      </c>
      <c r="BB69" s="1" t="n">
        <v>3.26400674258103</v>
      </c>
      <c r="BC69" s="1" t="n">
        <v>0.104992394204917</v>
      </c>
      <c r="BD69" s="1" t="n">
        <v>0.0311642686572728</v>
      </c>
      <c r="BE69" s="1" t="s">
        <v>0</v>
      </c>
      <c r="BF69" s="1" t="n">
        <v>90.7688</v>
      </c>
      <c r="BG69" s="1" t="n">
        <v>3.26619287003442</v>
      </c>
      <c r="BJ69" s="1" t="s">
        <v>0</v>
      </c>
      <c r="BK69" s="1" t="n">
        <v>90.7688</v>
      </c>
      <c r="BL69" s="1" t="n">
        <v>0.0911323038521685</v>
      </c>
      <c r="BO69" s="1" t="s">
        <v>0</v>
      </c>
      <c r="BP69" s="1" t="n">
        <v>90.7688</v>
      </c>
      <c r="BQ69" s="1" t="n">
        <v>0.022811590451106</v>
      </c>
      <c r="BT69" s="1" t="s">
        <v>0</v>
      </c>
      <c r="BU69" s="1" t="n">
        <v>90.7688</v>
      </c>
      <c r="BV69" s="1" t="n">
        <v>4.76460808641307</v>
      </c>
      <c r="BY69" s="1" t="s">
        <v>0</v>
      </c>
      <c r="BZ69" s="1" t="n">
        <v>90.7688</v>
      </c>
      <c r="CA69" s="1" t="n">
        <v>0.00990772822670845</v>
      </c>
      <c r="CD69" s="1" t="s">
        <v>0</v>
      </c>
      <c r="CE69" s="1" t="n">
        <v>90.7688</v>
      </c>
      <c r="CF69" s="1" t="n">
        <v>0.000413598493094836</v>
      </c>
      <c r="CI69" s="1" t="s">
        <v>0</v>
      </c>
      <c r="CJ69" s="1" t="n">
        <v>90.7688</v>
      </c>
      <c r="CK69" s="1" t="n">
        <v>0.000103529034566917</v>
      </c>
      <c r="CN69" s="1" t="s">
        <v>0</v>
      </c>
      <c r="CO69" s="1" t="n">
        <v>90.7688</v>
      </c>
      <c r="CP69" s="1" t="n">
        <v>0.0216238879237005</v>
      </c>
      <c r="CS69" s="1" t="s">
        <v>0</v>
      </c>
      <c r="CV69" s="1" t="n">
        <v>0.229811</v>
      </c>
      <c r="CW69" s="1" t="n">
        <v>3.94939692276654</v>
      </c>
      <c r="CX69" s="1" t="s">
        <v>0</v>
      </c>
      <c r="DA69" s="1" t="n">
        <v>0.229811</v>
      </c>
      <c r="DB69" s="1" t="n">
        <v>3.94939692276654</v>
      </c>
      <c r="DC69" s="1" t="s">
        <v>0</v>
      </c>
      <c r="DD69" s="1" t="n">
        <v>58.79544281</v>
      </c>
      <c r="DE69" s="1" t="n">
        <v>0.005965159</v>
      </c>
      <c r="DF69" s="1" t="n">
        <v>0.000374059</v>
      </c>
      <c r="DG69" s="1" t="n">
        <v>4.60538996</v>
      </c>
      <c r="DH69" s="1" t="n">
        <v>0.127240664</v>
      </c>
      <c r="DI69" s="1" t="s">
        <v>0</v>
      </c>
      <c r="DJ69" s="1" t="n">
        <v>0.140730694</v>
      </c>
      <c r="DK69" s="1" t="n">
        <v>3.366746114</v>
      </c>
      <c r="DL69" s="1" t="n">
        <v>3.392179086</v>
      </c>
      <c r="DM69" s="1" t="n">
        <v>-0.025432972</v>
      </c>
      <c r="DN69" s="1" t="n">
        <v>-0.00755417</v>
      </c>
      <c r="DO69" s="1" t="s">
        <v>0</v>
      </c>
      <c r="DP69" s="1" t="n">
        <v>172.097306603151</v>
      </c>
      <c r="DQ69" s="1" t="n">
        <v>4.3097133325751</v>
      </c>
      <c r="DT69" s="1" t="s">
        <v>0</v>
      </c>
      <c r="DU69" s="1" t="n">
        <v>172.097306603151</v>
      </c>
      <c r="DV69" s="1" t="n">
        <v>0.0702806878014472</v>
      </c>
      <c r="DY69" s="1" t="s">
        <v>0</v>
      </c>
      <c r="DZ69" s="1" t="n">
        <v>172.097306603151</v>
      </c>
      <c r="EA69" s="1" t="n">
        <v>2.10836266099712</v>
      </c>
      <c r="ED69" s="1" t="s">
        <v>0</v>
      </c>
      <c r="EE69" s="1" t="n">
        <v>172.097306603151</v>
      </c>
      <c r="EF69" s="1" t="n">
        <v>0.00924648437188494</v>
      </c>
      <c r="EI69" s="1" t="s">
        <v>0</v>
      </c>
      <c r="EJ69" s="1" t="n">
        <v>172.097306603151</v>
      </c>
      <c r="EK69" s="1" t="n">
        <v>0.0006047558538423</v>
      </c>
      <c r="EN69" s="1" t="s">
        <v>0</v>
      </c>
      <c r="EO69" s="1" t="n">
        <v>172.097306603151</v>
      </c>
      <c r="EP69" s="1" t="n">
        <v>0.0181421767650128</v>
      </c>
      <c r="ES69" s="1" t="s">
        <v>0</v>
      </c>
      <c r="EV69" s="1" t="n">
        <v>0.297506302595139</v>
      </c>
      <c r="EW69" s="1" t="n">
        <v>4.20616913890827</v>
      </c>
      <c r="EX69" s="1" t="s">
        <v>0</v>
      </c>
      <c r="FA69" s="1" t="n">
        <v>0.297506302595139</v>
      </c>
      <c r="FB69" s="1" t="n">
        <v>4.20616913890827</v>
      </c>
      <c r="FC69" s="1" t="s">
        <v>0</v>
      </c>
    </row>
    <row r="70" customFormat="false" ht="12.75" hidden="false" customHeight="false" outlineLevel="0" collapsed="false">
      <c r="E70" s="1" t="s">
        <v>0</v>
      </c>
      <c r="F70" s="1" t="n">
        <v>0.720252739938478</v>
      </c>
      <c r="G70" s="1" t="n">
        <v>539.273193359375</v>
      </c>
      <c r="H70" s="1" t="n">
        <v>8.7858005111295</v>
      </c>
      <c r="I70" s="1" t="s">
        <v>276</v>
      </c>
      <c r="J70" s="1" t="n">
        <v>748.727722167969</v>
      </c>
      <c r="K70" s="1" t="s">
        <v>0</v>
      </c>
      <c r="AS70" s="1" t="s">
        <v>0</v>
      </c>
      <c r="AT70" s="1" t="n">
        <v>53.3866</v>
      </c>
      <c r="AU70" s="1" t="n">
        <v>0.00641574030630542</v>
      </c>
      <c r="AV70" s="1" t="n">
        <v>0.000262909327575807</v>
      </c>
      <c r="AW70" s="1" t="n">
        <v>2.29728912319626</v>
      </c>
      <c r="AX70" s="1" t="n">
        <v>0.0984926283283847</v>
      </c>
      <c r="AY70" s="1" t="s">
        <v>0</v>
      </c>
      <c r="AZ70" s="1" t="n">
        <v>0.148138</v>
      </c>
      <c r="BA70" s="1" t="n">
        <v>3.4118244688569</v>
      </c>
      <c r="BB70" s="1" t="n">
        <v>3.39559790334937</v>
      </c>
      <c r="BC70" s="1" t="n">
        <v>0.0162265655075249</v>
      </c>
      <c r="BD70" s="1" t="n">
        <v>0.00475597899471114</v>
      </c>
      <c r="BE70" s="1" t="s">
        <v>0</v>
      </c>
      <c r="BF70" s="1" t="n">
        <v>94.7638</v>
      </c>
      <c r="BG70" s="1" t="n">
        <v>3.3573413355914</v>
      </c>
      <c r="BJ70" s="1" t="s">
        <v>0</v>
      </c>
      <c r="BK70" s="1" t="n">
        <v>94.7638</v>
      </c>
      <c r="BL70" s="1" t="n">
        <v>0.0911484655569778</v>
      </c>
      <c r="BO70" s="1" t="s">
        <v>0</v>
      </c>
      <c r="BP70" s="1" t="n">
        <v>94.7638</v>
      </c>
      <c r="BQ70" s="1" t="n">
        <v>0.0220287757829175</v>
      </c>
      <c r="BT70" s="1" t="s">
        <v>0</v>
      </c>
      <c r="BU70" s="1" t="n">
        <v>94.7638</v>
      </c>
      <c r="BV70" s="1" t="n">
        <v>4.81090321040662</v>
      </c>
      <c r="BY70" s="1" t="s">
        <v>0</v>
      </c>
      <c r="BZ70" s="1" t="n">
        <v>94.7638</v>
      </c>
      <c r="CA70" s="1" t="n">
        <v>0.0103396069747259</v>
      </c>
      <c r="CD70" s="1" t="s">
        <v>0</v>
      </c>
      <c r="CE70" s="1" t="n">
        <v>94.7638</v>
      </c>
      <c r="CF70" s="1" t="n">
        <v>0.000431878748017417</v>
      </c>
      <c r="CI70" s="1" t="s">
        <v>0</v>
      </c>
      <c r="CJ70" s="1" t="n">
        <v>94.7638</v>
      </c>
      <c r="CK70" s="1" t="n">
        <v>0.000104376525126862</v>
      </c>
      <c r="CN70" s="1" t="s">
        <v>0</v>
      </c>
      <c r="CO70" s="1" t="n">
        <v>94.7638</v>
      </c>
      <c r="CP70" s="1" t="n">
        <v>0.0227949734825166</v>
      </c>
      <c r="CS70" s="1" t="s">
        <v>0</v>
      </c>
      <c r="CV70" s="1" t="n">
        <v>0.241301</v>
      </c>
      <c r="CW70" s="1" t="n">
        <v>4.01262386570423</v>
      </c>
      <c r="CX70" s="1" t="s">
        <v>0</v>
      </c>
      <c r="DA70" s="1" t="n">
        <v>0.241301</v>
      </c>
      <c r="DB70" s="1" t="n">
        <v>4.01262386570423</v>
      </c>
      <c r="DC70" s="1" t="s">
        <v>0</v>
      </c>
      <c r="DD70" s="1" t="n">
        <v>63.44189191</v>
      </c>
      <c r="DE70" s="1" t="n">
        <v>0.006348765</v>
      </c>
      <c r="DF70" s="1" t="n">
        <v>0.000383606</v>
      </c>
      <c r="DG70" s="1" t="n">
        <v>4.726321466</v>
      </c>
      <c r="DH70" s="1" t="n">
        <v>0.120931506</v>
      </c>
      <c r="DI70" s="1" t="s">
        <v>0</v>
      </c>
      <c r="DJ70" s="1" t="n">
        <v>0.154301897</v>
      </c>
      <c r="DK70" s="1" t="n">
        <v>3.447234282</v>
      </c>
      <c r="DL70" s="1" t="n">
        <v>3.492019829</v>
      </c>
      <c r="DM70" s="1" t="n">
        <v>-0.044785547</v>
      </c>
      <c r="DN70" s="1" t="n">
        <v>-0.012991733</v>
      </c>
      <c r="DO70" s="1" t="s">
        <v>0</v>
      </c>
      <c r="DP70" s="1" t="n">
        <v>185.857936859131</v>
      </c>
      <c r="DQ70" s="1" t="n">
        <v>4.36992852642544</v>
      </c>
      <c r="DT70" s="1" t="s">
        <v>0</v>
      </c>
      <c r="DU70" s="1" t="n">
        <v>185.857936859131</v>
      </c>
      <c r="DV70" s="1" t="n">
        <v>0.0602151938503379</v>
      </c>
      <c r="DY70" s="1" t="s">
        <v>0</v>
      </c>
      <c r="DZ70" s="1" t="n">
        <v>185.857936859131</v>
      </c>
      <c r="EA70" s="1" t="n">
        <v>1.80410685460057</v>
      </c>
      <c r="ED70" s="1" t="s">
        <v>0</v>
      </c>
      <c r="EE70" s="1" t="n">
        <v>185.857936859131</v>
      </c>
      <c r="EF70" s="1" t="n">
        <v>0.00980605795671476</v>
      </c>
      <c r="EI70" s="1" t="s">
        <v>0</v>
      </c>
      <c r="EJ70" s="1" t="n">
        <v>185.857936859131</v>
      </c>
      <c r="EK70" s="1" t="n">
        <v>0.000559573584829822</v>
      </c>
      <c r="EN70" s="1" t="s">
        <v>0</v>
      </c>
      <c r="EO70" s="1" t="n">
        <v>185.857936859131</v>
      </c>
      <c r="EP70" s="1" t="n">
        <v>0.0167653788934739</v>
      </c>
      <c r="ES70" s="1" t="s">
        <v>0</v>
      </c>
      <c r="EV70" s="1" t="n">
        <v>0.31493079662323</v>
      </c>
      <c r="EW70" s="1" t="n">
        <v>4.34955202738381</v>
      </c>
      <c r="EX70" s="1" t="s">
        <v>0</v>
      </c>
      <c r="FA70" s="1" t="n">
        <v>0.31493079662323</v>
      </c>
      <c r="FB70" s="1" t="n">
        <v>4.34955202738381</v>
      </c>
      <c r="FC70" s="1" t="s">
        <v>0</v>
      </c>
    </row>
    <row r="71" customFormat="false" ht="12.75" hidden="false" customHeight="false" outlineLevel="0" collapsed="false">
      <c r="E71" s="1" t="s">
        <v>0</v>
      </c>
      <c r="F71" s="1" t="n">
        <v>0.65229990089459</v>
      </c>
      <c r="G71" s="1" t="n">
        <v>488.418548583984</v>
      </c>
      <c r="H71" s="1" t="n">
        <v>8.00529257830312</v>
      </c>
      <c r="I71" s="1" t="s">
        <v>277</v>
      </c>
      <c r="J71" s="1" t="n">
        <v>748.763793945313</v>
      </c>
      <c r="K71" s="1" t="s">
        <v>0</v>
      </c>
      <c r="AS71" s="1" t="s">
        <v>0</v>
      </c>
      <c r="AT71" s="1" t="n">
        <v>55.9549</v>
      </c>
      <c r="AU71" s="1" t="n">
        <v>0.00668189224310315</v>
      </c>
      <c r="AV71" s="1" t="n">
        <v>0.000266151936797735</v>
      </c>
      <c r="AW71" s="1" t="n">
        <v>2.39242000066999</v>
      </c>
      <c r="AX71" s="1" t="n">
        <v>0.0951308774737279</v>
      </c>
      <c r="AY71" s="1" t="s">
        <v>0</v>
      </c>
      <c r="AZ71" s="1" t="n">
        <v>0.155545</v>
      </c>
      <c r="BA71" s="1" t="n">
        <v>3.45431114195255</v>
      </c>
      <c r="BB71" s="1" t="n">
        <v>3.53333443322212</v>
      </c>
      <c r="BC71" s="1" t="n">
        <v>-0.0790232912695661</v>
      </c>
      <c r="BD71" s="1" t="n">
        <v>-0.0228767149287247</v>
      </c>
      <c r="BE71" s="1" t="s">
        <v>0</v>
      </c>
      <c r="BF71" s="1" t="n">
        <v>99.0442</v>
      </c>
      <c r="BG71" s="1" t="n">
        <v>3.44536264500466</v>
      </c>
      <c r="BJ71" s="1" t="s">
        <v>0</v>
      </c>
      <c r="BK71" s="1" t="n">
        <v>99.0442</v>
      </c>
      <c r="BL71" s="1" t="n">
        <v>0.0880213094132584</v>
      </c>
      <c r="BO71" s="1" t="s">
        <v>0</v>
      </c>
      <c r="BP71" s="1" t="n">
        <v>99.0442</v>
      </c>
      <c r="BQ71" s="1" t="n">
        <v>0.0199003661263047</v>
      </c>
      <c r="BT71" s="1" t="s">
        <v>0</v>
      </c>
      <c r="BU71" s="1" t="n">
        <v>99.0442</v>
      </c>
      <c r="BV71" s="1" t="n">
        <v>4.5419562466627</v>
      </c>
      <c r="BY71" s="1" t="s">
        <v>0</v>
      </c>
      <c r="BZ71" s="1" t="n">
        <v>99.0442</v>
      </c>
      <c r="CA71" s="1" t="n">
        <v>0.0107755069834153</v>
      </c>
      <c r="CD71" s="1" t="s">
        <v>0</v>
      </c>
      <c r="CE71" s="1" t="n">
        <v>99.0442</v>
      </c>
      <c r="CF71" s="1" t="n">
        <v>0.000435900008689432</v>
      </c>
      <c r="CI71" s="1" t="s">
        <v>0</v>
      </c>
      <c r="CJ71" s="1" t="n">
        <v>99.0442</v>
      </c>
      <c r="CK71" s="1" t="n">
        <v>9.85506922006607E-005</v>
      </c>
      <c r="CN71" s="1" t="s">
        <v>0</v>
      </c>
      <c r="CO71" s="1" t="n">
        <v>99.0442</v>
      </c>
      <c r="CP71" s="1" t="n">
        <v>0.0224927211442855</v>
      </c>
      <c r="CS71" s="1" t="s">
        <v>0</v>
      </c>
      <c r="CV71" s="1" t="n">
        <v>0.253366</v>
      </c>
      <c r="CW71" s="1" t="n">
        <v>4.04372390441397</v>
      </c>
      <c r="CX71" s="1" t="s">
        <v>0</v>
      </c>
      <c r="DA71" s="1" t="n">
        <v>0.253366</v>
      </c>
      <c r="DB71" s="1" t="n">
        <v>4.04372390441397</v>
      </c>
      <c r="DC71" s="1" t="s">
        <v>0</v>
      </c>
      <c r="DD71" s="1" t="n">
        <v>68.44575808</v>
      </c>
      <c r="DE71" s="1" t="n">
        <v>0.006740582</v>
      </c>
      <c r="DF71" s="1" t="n">
        <v>0.000391816</v>
      </c>
      <c r="DG71" s="1" t="n">
        <v>4.840811093</v>
      </c>
      <c r="DH71" s="1" t="n">
        <v>0.114489627</v>
      </c>
      <c r="DI71" s="1" t="s">
        <v>0</v>
      </c>
      <c r="DJ71" s="1" t="n">
        <v>0.168452203</v>
      </c>
      <c r="DK71" s="1" t="n">
        <v>3.528946254</v>
      </c>
      <c r="DL71" s="1" t="n">
        <v>3.54979872</v>
      </c>
      <c r="DM71" s="1" t="n">
        <v>-0.020852466</v>
      </c>
      <c r="DN71" s="1" t="n">
        <v>-0.005908978</v>
      </c>
      <c r="DO71" s="1" t="s">
        <v>0</v>
      </c>
      <c r="DP71" s="1" t="n">
        <v>200.69083535071</v>
      </c>
      <c r="DQ71" s="1" t="n">
        <v>4.41974401463477</v>
      </c>
      <c r="DT71" s="1" t="s">
        <v>0</v>
      </c>
      <c r="DU71" s="1" t="n">
        <v>200.69083535071</v>
      </c>
      <c r="DV71" s="1" t="n">
        <v>0.0498154882093289</v>
      </c>
      <c r="DY71" s="1" t="s">
        <v>0</v>
      </c>
      <c r="DZ71" s="1" t="n">
        <v>200.69083535071</v>
      </c>
      <c r="EA71" s="1" t="n">
        <v>1.49890283169913</v>
      </c>
      <c r="ED71" s="1" t="s">
        <v>0</v>
      </c>
      <c r="EE71" s="1" t="n">
        <v>200.69083535071</v>
      </c>
      <c r="EF71" s="1" t="n">
        <v>0.0103059335538214</v>
      </c>
      <c r="EI71" s="1" t="s">
        <v>0</v>
      </c>
      <c r="EJ71" s="1" t="n">
        <v>200.69083535071</v>
      </c>
      <c r="EK71" s="1" t="n">
        <v>0.000499875597106682</v>
      </c>
      <c r="EN71" s="1" t="s">
        <v>0</v>
      </c>
      <c r="EO71" s="1" t="n">
        <v>200.69083535071</v>
      </c>
      <c r="EP71" s="1" t="n">
        <v>0.0150408030701621</v>
      </c>
      <c r="ES71" s="1" t="s">
        <v>0</v>
      </c>
      <c r="EV71" s="1" t="n">
        <v>0.332486212253571</v>
      </c>
      <c r="EW71" s="1" t="n">
        <v>4.41694444001125</v>
      </c>
      <c r="EX71" s="1" t="s">
        <v>0</v>
      </c>
      <c r="FA71" s="1" t="n">
        <v>0.332486212253571</v>
      </c>
      <c r="FB71" s="1" t="n">
        <v>4.41694444001125</v>
      </c>
      <c r="FC71" s="1" t="s">
        <v>0</v>
      </c>
    </row>
    <row r="72" customFormat="false" ht="12.75" hidden="false" customHeight="false" outlineLevel="0" collapsed="false">
      <c r="E72" s="1" t="s">
        <v>0</v>
      </c>
      <c r="F72" s="1" t="n">
        <v>0.583084877557918</v>
      </c>
      <c r="G72" s="1" t="n">
        <v>436.57</v>
      </c>
      <c r="H72" s="1" t="n">
        <v>7.38363609398701</v>
      </c>
      <c r="I72" s="1" t="s">
        <v>278</v>
      </c>
      <c r="J72" s="1" t="n">
        <v>748.724731445313</v>
      </c>
      <c r="K72" s="1" t="s">
        <v>0</v>
      </c>
      <c r="AS72" s="1" t="s">
        <v>0</v>
      </c>
      <c r="AT72" s="1" t="n">
        <v>58.5231</v>
      </c>
      <c r="AU72" s="1" t="n">
        <v>0.00694281567133946</v>
      </c>
      <c r="AV72" s="1" t="n">
        <v>0.000260923428236312</v>
      </c>
      <c r="AW72" s="1" t="n">
        <v>2.48158938104673</v>
      </c>
      <c r="AX72" s="1" t="n">
        <v>0.0891693803767443</v>
      </c>
      <c r="AY72" s="1" t="s">
        <v>0</v>
      </c>
      <c r="AZ72" s="1" t="n">
        <v>0.163322</v>
      </c>
      <c r="BA72" s="1" t="n">
        <v>3.49916062263338</v>
      </c>
      <c r="BB72" s="1" t="n">
        <v>3.62093104971181</v>
      </c>
      <c r="BC72" s="1" t="n">
        <v>-0.121770427078432</v>
      </c>
      <c r="BD72" s="1" t="n">
        <v>-0.0347998963782322</v>
      </c>
      <c r="BE72" s="1" t="s">
        <v>0</v>
      </c>
      <c r="BF72" s="1" t="n">
        <v>103.61</v>
      </c>
      <c r="BG72" s="1" t="n">
        <v>3.52796407291383</v>
      </c>
      <c r="BJ72" s="1" t="s">
        <v>0</v>
      </c>
      <c r="BK72" s="1" t="n">
        <v>103.61</v>
      </c>
      <c r="BL72" s="1" t="n">
        <v>0.082601427909173</v>
      </c>
      <c r="BO72" s="1" t="s">
        <v>0</v>
      </c>
      <c r="BP72" s="1" t="n">
        <v>103.61</v>
      </c>
      <c r="BQ72" s="1" t="n">
        <v>0.0180913373141997</v>
      </c>
      <c r="BT72" s="1" t="s">
        <v>0</v>
      </c>
      <c r="BU72" s="1" t="n">
        <v>103.61</v>
      </c>
      <c r="BV72" s="1" t="n">
        <v>4.31327030627438</v>
      </c>
      <c r="BY72" s="1" t="s">
        <v>0</v>
      </c>
      <c r="BZ72" s="1" t="n">
        <v>103.61</v>
      </c>
      <c r="CA72" s="1" t="n">
        <v>0.0112034236806988</v>
      </c>
      <c r="CD72" s="1" t="s">
        <v>0</v>
      </c>
      <c r="CE72" s="1" t="n">
        <v>103.61</v>
      </c>
      <c r="CF72" s="1" t="n">
        <v>0.000427916697283471</v>
      </c>
      <c r="CI72" s="1" t="s">
        <v>0</v>
      </c>
      <c r="CJ72" s="1" t="n">
        <v>103.61</v>
      </c>
      <c r="CK72" s="1" t="n">
        <v>9.37220174819231E-005</v>
      </c>
      <c r="CN72" s="1" t="s">
        <v>0</v>
      </c>
      <c r="CO72" s="1" t="n">
        <v>103.61</v>
      </c>
      <c r="CP72" s="1" t="n">
        <v>0.0223448968216544</v>
      </c>
      <c r="CS72" s="1" t="s">
        <v>0</v>
      </c>
      <c r="CV72" s="1" t="n">
        <v>0.266035</v>
      </c>
      <c r="CW72" s="1" t="n">
        <v>4.07434783099126</v>
      </c>
      <c r="CX72" s="1" t="s">
        <v>0</v>
      </c>
      <c r="DA72" s="1" t="n">
        <v>0.266035</v>
      </c>
      <c r="DB72" s="1" t="n">
        <v>4.07434783099126</v>
      </c>
      <c r="DC72" s="1" t="s">
        <v>0</v>
      </c>
      <c r="DD72" s="1" t="n">
        <v>73.98575836</v>
      </c>
      <c r="DE72" s="1" t="n">
        <v>0.007149245</v>
      </c>
      <c r="DF72" s="1" t="n">
        <v>0.000408663</v>
      </c>
      <c r="DG72" s="1" t="n">
        <v>4.951281826</v>
      </c>
      <c r="DH72" s="1" t="n">
        <v>0.110470733</v>
      </c>
      <c r="DI72" s="1" t="s">
        <v>0</v>
      </c>
      <c r="DJ72" s="1" t="n">
        <v>0.183144197</v>
      </c>
      <c r="DK72" s="1" t="n">
        <v>3.613962396</v>
      </c>
      <c r="DL72" s="1" t="n">
        <v>3.661922602</v>
      </c>
      <c r="DM72" s="1" t="n">
        <v>-0.047960206</v>
      </c>
      <c r="DN72" s="1" t="n">
        <v>-0.013270809</v>
      </c>
      <c r="DO72" s="1" t="s">
        <v>0</v>
      </c>
      <c r="DP72" s="1" t="n">
        <v>216.595974808974</v>
      </c>
      <c r="DQ72" s="1" t="n">
        <v>4.46801934140634</v>
      </c>
      <c r="DT72" s="1" t="s">
        <v>0</v>
      </c>
      <c r="DU72" s="1" t="n">
        <v>216.595974808974</v>
      </c>
      <c r="DV72" s="1" t="n">
        <v>0.0482753267715712</v>
      </c>
      <c r="DY72" s="1" t="s">
        <v>0</v>
      </c>
      <c r="DZ72" s="1" t="n">
        <v>216.595974808974</v>
      </c>
      <c r="EA72" s="1" t="n">
        <v>1.45058382184143</v>
      </c>
      <c r="ED72" s="1" t="s">
        <v>0</v>
      </c>
      <c r="EE72" s="1" t="n">
        <v>216.595974808974</v>
      </c>
      <c r="EF72" s="1" t="n">
        <v>0.0108287456268869</v>
      </c>
      <c r="EI72" s="1" t="s">
        <v>0</v>
      </c>
      <c r="EJ72" s="1" t="n">
        <v>216.595974808974</v>
      </c>
      <c r="EK72" s="1" t="n">
        <v>0.00052281207306551</v>
      </c>
      <c r="EN72" s="1" t="s">
        <v>0</v>
      </c>
      <c r="EO72" s="1" t="n">
        <v>216.595974808974</v>
      </c>
      <c r="EP72" s="1" t="n">
        <v>0.0157095308466935</v>
      </c>
      <c r="ES72" s="1" t="s">
        <v>0</v>
      </c>
      <c r="EV72" s="1" t="n">
        <v>0.350127309560776</v>
      </c>
      <c r="EW72" s="1" t="n">
        <v>4.48762675676664</v>
      </c>
      <c r="EX72" s="1" t="s">
        <v>0</v>
      </c>
      <c r="FA72" s="1" t="n">
        <v>0.350127309560776</v>
      </c>
      <c r="FB72" s="1" t="n">
        <v>4.48762675676664</v>
      </c>
      <c r="FC72" s="1" t="s">
        <v>0</v>
      </c>
    </row>
    <row r="73" customFormat="false" ht="12.75" hidden="false" customHeight="false" outlineLevel="0" collapsed="false">
      <c r="E73" s="1" t="s">
        <v>0</v>
      </c>
      <c r="F73" s="1" t="n">
        <v>0.5340531478873</v>
      </c>
      <c r="G73" s="1" t="n">
        <v>399.92333984375</v>
      </c>
      <c r="H73" s="1" t="n">
        <v>7.01248762590047</v>
      </c>
      <c r="I73" s="1" t="s">
        <v>279</v>
      </c>
      <c r="J73" s="1" t="n">
        <v>748.845581054688</v>
      </c>
      <c r="K73" s="1" t="s">
        <v>0</v>
      </c>
      <c r="AS73" s="1" t="s">
        <v>0</v>
      </c>
      <c r="AT73" s="1" t="n">
        <v>61.0914</v>
      </c>
      <c r="AU73" s="1" t="n">
        <v>0.00719492117124438</v>
      </c>
      <c r="AV73" s="1" t="n">
        <v>0.00025210549990492</v>
      </c>
      <c r="AW73" s="1" t="n">
        <v>2.56412325648744</v>
      </c>
      <c r="AX73" s="1" t="n">
        <v>0.0825338754407069</v>
      </c>
      <c r="AY73" s="1" t="s">
        <v>0</v>
      </c>
      <c r="AZ73" s="1" t="n">
        <v>0.171488</v>
      </c>
      <c r="BA73" s="1" t="n">
        <v>3.54655384823185</v>
      </c>
      <c r="BB73" s="1" t="n">
        <v>3.68482055299036</v>
      </c>
      <c r="BC73" s="1" t="n">
        <v>-0.138266704758506</v>
      </c>
      <c r="BD73" s="1" t="n">
        <v>-0.0389862132862975</v>
      </c>
      <c r="BE73" s="1" t="s">
        <v>0</v>
      </c>
      <c r="BF73" s="1" t="n">
        <v>108.1758</v>
      </c>
      <c r="BG73" s="1" t="n">
        <v>3.60485454616293</v>
      </c>
      <c r="BJ73" s="1" t="s">
        <v>0</v>
      </c>
      <c r="BK73" s="1" t="n">
        <v>108.1758</v>
      </c>
      <c r="BL73" s="1" t="n">
        <v>0.0768904732490975</v>
      </c>
      <c r="BO73" s="1" t="s">
        <v>0</v>
      </c>
      <c r="BP73" s="1" t="n">
        <v>108.1758</v>
      </c>
      <c r="BQ73" s="1" t="n">
        <v>0.0163303153371274</v>
      </c>
      <c r="BT73" s="1" t="s">
        <v>0</v>
      </c>
      <c r="BU73" s="1" t="n">
        <v>108.1758</v>
      </c>
      <c r="BV73" s="1" t="n">
        <v>4.07041730972328</v>
      </c>
      <c r="BY73" s="1" t="s">
        <v>0</v>
      </c>
      <c r="BZ73" s="1" t="n">
        <v>108.1758</v>
      </c>
      <c r="CA73" s="1" t="n">
        <v>0.0116193081035038</v>
      </c>
      <c r="CD73" s="1" t="s">
        <v>0</v>
      </c>
      <c r="CE73" s="1" t="n">
        <v>108.1758</v>
      </c>
      <c r="CF73" s="1" t="n">
        <v>0.000415884422804986</v>
      </c>
      <c r="CI73" s="1" t="s">
        <v>0</v>
      </c>
      <c r="CJ73" s="1" t="n">
        <v>108.1758</v>
      </c>
      <c r="CK73" s="1" t="n">
        <v>8.83270986378193E-005</v>
      </c>
      <c r="CN73" s="1" t="s">
        <v>0</v>
      </c>
      <c r="CO73" s="1" t="n">
        <v>108.1758</v>
      </c>
      <c r="CP73" s="1" t="n">
        <v>0.0220160324406582</v>
      </c>
      <c r="CS73" s="1" t="s">
        <v>0</v>
      </c>
      <c r="CV73" s="1" t="n">
        <v>0.279337</v>
      </c>
      <c r="CW73" s="1" t="n">
        <v>4.1524308547494</v>
      </c>
      <c r="CX73" s="1" t="s">
        <v>0</v>
      </c>
      <c r="DA73" s="1" t="n">
        <v>0.279337</v>
      </c>
      <c r="DB73" s="1" t="n">
        <v>4.1524308547494</v>
      </c>
      <c r="DC73" s="1" t="s">
        <v>0</v>
      </c>
      <c r="DD73" s="1" t="n">
        <v>79.8831723</v>
      </c>
      <c r="DE73" s="1" t="n">
        <v>0.007599113</v>
      </c>
      <c r="DF73" s="1" t="n">
        <v>0.000449868</v>
      </c>
      <c r="DG73" s="1" t="n">
        <v>5.063913335</v>
      </c>
      <c r="DH73" s="1" t="n">
        <v>0.112631509</v>
      </c>
      <c r="DI73" s="1" t="s">
        <v>0</v>
      </c>
      <c r="DJ73" s="1" t="n">
        <v>0.198337302</v>
      </c>
      <c r="DK73" s="1" t="n">
        <v>3.700339682</v>
      </c>
      <c r="DL73" s="1" t="n">
        <v>3.714433657</v>
      </c>
      <c r="DM73" s="1" t="n">
        <v>-0.014093974</v>
      </c>
      <c r="DN73" s="1" t="n">
        <v>-0.003808833</v>
      </c>
      <c r="DO73" s="1" t="s">
        <v>0</v>
      </c>
      <c r="DP73" s="1" t="n">
        <v>233.930796158398</v>
      </c>
      <c r="DQ73" s="1" t="n">
        <v>4.52490272352501</v>
      </c>
      <c r="DT73" s="1" t="s">
        <v>0</v>
      </c>
      <c r="DU73" s="1" t="n">
        <v>233.930796158398</v>
      </c>
      <c r="DV73" s="1" t="n">
        <v>0.0568833821186706</v>
      </c>
      <c r="DY73" s="1" t="s">
        <v>0</v>
      </c>
      <c r="DZ73" s="1" t="n">
        <v>233.930796158398</v>
      </c>
      <c r="EA73" s="1" t="n">
        <v>1.7071955495173</v>
      </c>
      <c r="ED73" s="1" t="s">
        <v>0</v>
      </c>
      <c r="EE73" s="1" t="n">
        <v>233.930796158398</v>
      </c>
      <c r="EF73" s="1" t="n">
        <v>0.0114940843702471</v>
      </c>
      <c r="EI73" s="1" t="s">
        <v>0</v>
      </c>
      <c r="EJ73" s="1" t="n">
        <v>233.930796158398</v>
      </c>
      <c r="EK73" s="1" t="n">
        <v>0.00066533874336015</v>
      </c>
      <c r="EN73" s="1" t="s">
        <v>0</v>
      </c>
      <c r="EO73" s="1" t="n">
        <v>233.930796158398</v>
      </c>
      <c r="EP73" s="1" t="n">
        <v>0.0199682807048328</v>
      </c>
      <c r="ES73" s="1" t="s">
        <v>0</v>
      </c>
      <c r="EV73" s="1" t="n">
        <v>0.367810606956482</v>
      </c>
      <c r="EW73" s="1" t="n">
        <v>4.63323554018296</v>
      </c>
      <c r="EX73" s="1" t="s">
        <v>0</v>
      </c>
      <c r="FA73" s="1" t="n">
        <v>0.367810606956482</v>
      </c>
      <c r="FB73" s="1" t="n">
        <v>4.63323554018296</v>
      </c>
      <c r="FC73" s="1" t="s">
        <v>0</v>
      </c>
    </row>
    <row r="74" customFormat="false" ht="12.75" hidden="false" customHeight="false" outlineLevel="0" collapsed="false">
      <c r="E74" s="1" t="s">
        <v>0</v>
      </c>
      <c r="F74" s="1" t="n">
        <v>0.488017618581623</v>
      </c>
      <c r="G74" s="1" t="n">
        <v>365.436492919922</v>
      </c>
      <c r="H74" s="1" t="n">
        <v>6.23986626550498</v>
      </c>
      <c r="I74" s="1" t="s">
        <v>280</v>
      </c>
      <c r="J74" s="1" t="n">
        <v>748.818237304688</v>
      </c>
      <c r="K74" s="1" t="s">
        <v>0</v>
      </c>
      <c r="AS74" s="1" t="s">
        <v>0</v>
      </c>
      <c r="AT74" s="1" t="n">
        <v>63.6596</v>
      </c>
      <c r="AU74" s="1" t="n">
        <v>0.0074387177937086</v>
      </c>
      <c r="AV74" s="1" t="n">
        <v>0.000243796622464218</v>
      </c>
      <c r="AW74" s="1" t="n">
        <v>2.64071708442988</v>
      </c>
      <c r="AX74" s="1" t="n">
        <v>0.0765938279424368</v>
      </c>
      <c r="AY74" s="1" t="s">
        <v>0</v>
      </c>
      <c r="AZ74" s="1" t="n">
        <v>0.180062866210938</v>
      </c>
      <c r="BA74" s="1" t="n">
        <v>3.59616466110448</v>
      </c>
      <c r="BB74" s="1" t="n">
        <v>3.73698778711205</v>
      </c>
      <c r="BC74" s="1" t="n">
        <v>-0.140823126007567</v>
      </c>
      <c r="BD74" s="1" t="n">
        <v>-0.0391592541717254</v>
      </c>
      <c r="BE74" s="1" t="s">
        <v>0</v>
      </c>
      <c r="BF74" s="1" t="n">
        <v>113.0269</v>
      </c>
      <c r="BG74" s="1" t="n">
        <v>3.67703830043679</v>
      </c>
      <c r="BJ74" s="1" t="s">
        <v>0</v>
      </c>
      <c r="BK74" s="1" t="n">
        <v>113.0269</v>
      </c>
      <c r="BL74" s="1" t="n">
        <v>0.0721837542738578</v>
      </c>
      <c r="BO74" s="1" t="s">
        <v>0</v>
      </c>
      <c r="BP74" s="1" t="n">
        <v>113.0269</v>
      </c>
      <c r="BQ74" s="1" t="n">
        <v>0.0144546746513392</v>
      </c>
      <c r="BT74" s="1" t="s">
        <v>0</v>
      </c>
      <c r="BU74" s="1" t="n">
        <v>113.0269</v>
      </c>
      <c r="BV74" s="1" t="n">
        <v>3.76419116811712</v>
      </c>
      <c r="BY74" s="1" t="s">
        <v>0</v>
      </c>
      <c r="BZ74" s="1" t="n">
        <v>113.0269</v>
      </c>
      <c r="CA74" s="1" t="n">
        <v>0.0120272434023005</v>
      </c>
      <c r="CD74" s="1" t="s">
        <v>0</v>
      </c>
      <c r="CE74" s="1" t="n">
        <v>113.0269</v>
      </c>
      <c r="CF74" s="1" t="n">
        <v>0.000407935298796795</v>
      </c>
      <c r="CI74" s="1" t="s">
        <v>0</v>
      </c>
      <c r="CJ74" s="1" t="n">
        <v>113.0269</v>
      </c>
      <c r="CK74" s="1" t="n">
        <v>8.16881656646729E-005</v>
      </c>
      <c r="CN74" s="1" t="s">
        <v>0</v>
      </c>
      <c r="CO74" s="1" t="n">
        <v>113.0269</v>
      </c>
      <c r="CP74" s="1" t="n">
        <v>0.0212727429369828</v>
      </c>
      <c r="CS74" s="1" t="s">
        <v>0</v>
      </c>
      <c r="CV74" s="1" t="n">
        <v>0.293303</v>
      </c>
      <c r="CW74" s="1" t="n">
        <v>4.18273518656952</v>
      </c>
      <c r="CX74" s="1" t="s">
        <v>0</v>
      </c>
      <c r="DA74" s="1" t="n">
        <v>0.293303</v>
      </c>
      <c r="DB74" s="1" t="n">
        <v>4.18273518656952</v>
      </c>
      <c r="DC74" s="1" t="s">
        <v>0</v>
      </c>
      <c r="DD74" s="1" t="n">
        <v>86.31671354</v>
      </c>
      <c r="DE74" s="1" t="n">
        <v>0.008104911</v>
      </c>
      <c r="DF74" s="1" t="n">
        <v>0.000505798</v>
      </c>
      <c r="DG74" s="1" t="n">
        <v>5.181109259</v>
      </c>
      <c r="DH74" s="1" t="n">
        <v>0.117195924</v>
      </c>
      <c r="DI74" s="1" t="s">
        <v>0</v>
      </c>
      <c r="DJ74" s="1" t="n">
        <v>0.213988706</v>
      </c>
      <c r="DK74" s="1" t="n">
        <v>3.78516853</v>
      </c>
      <c r="DL74" s="1" t="n">
        <v>3.765484523</v>
      </c>
      <c r="DM74" s="1" t="n">
        <v>0.019684007</v>
      </c>
      <c r="DN74" s="1" t="n">
        <v>0.005200299</v>
      </c>
      <c r="DO74" s="1" t="s">
        <v>0</v>
      </c>
      <c r="DP74" s="1" t="n">
        <v>252.51660620566</v>
      </c>
      <c r="DQ74" s="1" t="n">
        <v>4.58673133959114</v>
      </c>
      <c r="DT74" s="1" t="s">
        <v>0</v>
      </c>
      <c r="DU74" s="1" t="n">
        <v>252.51660620566</v>
      </c>
      <c r="DV74" s="1" t="n">
        <v>0.0618286160661293</v>
      </c>
      <c r="DY74" s="1" t="s">
        <v>0</v>
      </c>
      <c r="DZ74" s="1" t="n">
        <v>252.51660620566</v>
      </c>
      <c r="EA74" s="1" t="n">
        <v>1.85629921088269</v>
      </c>
      <c r="ED74" s="1" t="s">
        <v>0</v>
      </c>
      <c r="EE74" s="1" t="n">
        <v>252.51660620566</v>
      </c>
      <c r="EF74" s="1" t="n">
        <v>0.0122747219850177</v>
      </c>
      <c r="EI74" s="1" t="s">
        <v>0</v>
      </c>
      <c r="EJ74" s="1" t="n">
        <v>252.51660620566</v>
      </c>
      <c r="EK74" s="1" t="n">
        <v>0.000780637614770584</v>
      </c>
      <c r="EN74" s="1" t="s">
        <v>0</v>
      </c>
      <c r="EO74" s="1" t="n">
        <v>252.51660620566</v>
      </c>
      <c r="EP74" s="1" t="n">
        <v>0.023437318841717</v>
      </c>
      <c r="ES74" s="1" t="s">
        <v>0</v>
      </c>
      <c r="EV74" s="1" t="n">
        <v>0.385494202375412</v>
      </c>
      <c r="EW74" s="1" t="n">
        <v>4.70946589140103</v>
      </c>
      <c r="EX74" s="1" t="s">
        <v>0</v>
      </c>
      <c r="FA74" s="1" t="n">
        <v>0.385494202375412</v>
      </c>
      <c r="FB74" s="1" t="n">
        <v>4.70946589140103</v>
      </c>
      <c r="FC74" s="1" t="s">
        <v>0</v>
      </c>
    </row>
    <row r="75" customFormat="false" ht="12.75" hidden="false" customHeight="false" outlineLevel="0" collapsed="false">
      <c r="E75" s="1" t="s">
        <v>0</v>
      </c>
      <c r="F75" s="1" t="n">
        <v>0.438495895702559</v>
      </c>
      <c r="G75" s="1" t="n">
        <v>328.352813720703</v>
      </c>
      <c r="H75" s="1" t="n">
        <v>5.3083877819735</v>
      </c>
      <c r="I75" s="1" t="s">
        <v>281</v>
      </c>
      <c r="J75" s="1" t="n">
        <v>748.816162109375</v>
      </c>
      <c r="K75" s="1" t="s">
        <v>0</v>
      </c>
      <c r="AS75" s="1" t="s">
        <v>0</v>
      </c>
      <c r="AT75" s="1" t="n">
        <v>66.7986</v>
      </c>
      <c r="AU75" s="1" t="n">
        <v>0.00768007692605895</v>
      </c>
      <c r="AV75" s="1" t="n">
        <v>0.000241359132350349</v>
      </c>
      <c r="AW75" s="1" t="n">
        <v>2.71298181223865</v>
      </c>
      <c r="AX75" s="1" t="n">
        <v>0.0722647278087713</v>
      </c>
      <c r="AY75" s="1" t="s">
        <v>0</v>
      </c>
      <c r="AZ75" s="1" t="n">
        <v>0.189066</v>
      </c>
      <c r="BA75" s="1" t="n">
        <v>3.64808154770228</v>
      </c>
      <c r="BB75" s="1" t="n">
        <v>3.78211546778972</v>
      </c>
      <c r="BC75" s="1" t="n">
        <v>-0.134033920087441</v>
      </c>
      <c r="BD75" s="1" t="n">
        <v>-0.0367409330999911</v>
      </c>
      <c r="BE75" s="1" t="s">
        <v>0</v>
      </c>
      <c r="BF75" s="1" t="n">
        <v>118.1634</v>
      </c>
      <c r="BG75" s="1" t="n">
        <v>3.74616452867068</v>
      </c>
      <c r="BJ75" s="1" t="s">
        <v>0</v>
      </c>
      <c r="BK75" s="1" t="n">
        <v>118.1634</v>
      </c>
      <c r="BL75" s="1" t="n">
        <v>0.06912622823389</v>
      </c>
      <c r="BO75" s="1" t="s">
        <v>0</v>
      </c>
      <c r="BP75" s="1" t="n">
        <v>118.1634</v>
      </c>
      <c r="BQ75" s="1" t="n">
        <v>0.0130941966479244</v>
      </c>
      <c r="BT75" s="1" t="s">
        <v>0</v>
      </c>
      <c r="BU75" s="1" t="n">
        <v>118.1634</v>
      </c>
      <c r="BV75" s="1" t="n">
        <v>3.56461801570123</v>
      </c>
      <c r="BY75" s="1" t="s">
        <v>0</v>
      </c>
      <c r="BZ75" s="1" t="n">
        <v>118.1634</v>
      </c>
      <c r="CA75" s="1" t="n">
        <v>0.0124356529101652</v>
      </c>
      <c r="CD75" s="1" t="s">
        <v>0</v>
      </c>
      <c r="CE75" s="1" t="n">
        <v>118.1634</v>
      </c>
      <c r="CF75" s="1" t="n">
        <v>0.000408409507864622</v>
      </c>
      <c r="CI75" s="1" t="s">
        <v>0</v>
      </c>
      <c r="CJ75" s="1" t="n">
        <v>118.1634</v>
      </c>
      <c r="CK75" s="1" t="n">
        <v>7.73626379668713E-005</v>
      </c>
      <c r="CN75" s="1" t="s">
        <v>0</v>
      </c>
      <c r="CO75" s="1" t="n">
        <v>118.1634</v>
      </c>
      <c r="CP75" s="1" t="n">
        <v>0.0210603692218255</v>
      </c>
      <c r="CS75" s="1" t="s">
        <v>0</v>
      </c>
      <c r="CV75" s="1" t="n">
        <v>0.307969</v>
      </c>
      <c r="CW75" s="1" t="n">
        <v>4.27914716852008</v>
      </c>
      <c r="CX75" s="1" t="s">
        <v>0</v>
      </c>
      <c r="DA75" s="1" t="n">
        <v>0.307969</v>
      </c>
      <c r="DB75" s="1" t="n">
        <v>4.27914716852008</v>
      </c>
      <c r="DC75" s="1" t="s">
        <v>0</v>
      </c>
      <c r="DD75" s="1" t="n">
        <v>93.10767526</v>
      </c>
      <c r="DE75" s="1" t="n">
        <v>0.008643351</v>
      </c>
      <c r="DF75" s="1" t="n">
        <v>0.000538439</v>
      </c>
      <c r="DG75" s="1" t="n">
        <v>5.296768735</v>
      </c>
      <c r="DH75" s="1" t="n">
        <v>0.115659476</v>
      </c>
      <c r="DI75" s="1" t="s">
        <v>0</v>
      </c>
      <c r="DJ75" s="1" t="n">
        <v>0.230053101</v>
      </c>
      <c r="DK75" s="1" t="n">
        <v>3.871237075</v>
      </c>
      <c r="DL75" s="1" t="n">
        <v>3.895662579</v>
      </c>
      <c r="DM75" s="1" t="n">
        <v>-0.024425504</v>
      </c>
      <c r="DN75" s="1" t="n">
        <v>-0.006309483</v>
      </c>
      <c r="DO75" s="1" t="s">
        <v>0</v>
      </c>
      <c r="DP75" s="1" t="n">
        <v>272.710791337406</v>
      </c>
      <c r="DQ75" s="1" t="n">
        <v>4.64697112712578</v>
      </c>
      <c r="DT75" s="1" t="s">
        <v>0</v>
      </c>
      <c r="DU75" s="1" t="n">
        <v>272.710791337406</v>
      </c>
      <c r="DV75" s="1" t="n">
        <v>0.0602397875346393</v>
      </c>
      <c r="DY75" s="1" t="s">
        <v>0</v>
      </c>
      <c r="DZ75" s="1" t="n">
        <v>272.710791337406</v>
      </c>
      <c r="EA75" s="1" t="n">
        <v>1.80318035491683</v>
      </c>
      <c r="ED75" s="1" t="s">
        <v>0</v>
      </c>
      <c r="EE75" s="1" t="n">
        <v>272.710791337406</v>
      </c>
      <c r="EF75" s="1" t="n">
        <v>0.0130961239914461</v>
      </c>
      <c r="EI75" s="1" t="s">
        <v>0</v>
      </c>
      <c r="EJ75" s="1" t="n">
        <v>272.710791337406</v>
      </c>
      <c r="EK75" s="1" t="n">
        <v>0.000821402006428434</v>
      </c>
      <c r="EN75" s="1" t="s">
        <v>0</v>
      </c>
      <c r="EO75" s="1" t="n">
        <v>272.710791337406</v>
      </c>
      <c r="EP75" s="1" t="n">
        <v>0.0245873370756716</v>
      </c>
      <c r="ES75" s="1" t="s">
        <v>0</v>
      </c>
      <c r="EV75" s="1" t="n">
        <v>0.403138309717178</v>
      </c>
      <c r="EW75" s="1" t="n">
        <v>4.78791269990455</v>
      </c>
      <c r="EX75" s="1" t="s">
        <v>0</v>
      </c>
      <c r="FA75" s="1" t="n">
        <v>0.403138309717178</v>
      </c>
      <c r="FB75" s="1" t="n">
        <v>4.78791269990455</v>
      </c>
      <c r="FC75" s="1" t="s">
        <v>0</v>
      </c>
    </row>
    <row r="76" customFormat="false" ht="12.75" hidden="false" customHeight="false" outlineLevel="0" collapsed="false">
      <c r="E76" s="1" t="s">
        <v>0</v>
      </c>
      <c r="F76" s="1" t="n">
        <v>0.383210510653431</v>
      </c>
      <c r="G76" s="1" t="n">
        <v>286.958129882813</v>
      </c>
      <c r="H76" s="1" t="n">
        <v>4.94057558752115</v>
      </c>
      <c r="I76" s="1" t="s">
        <v>282</v>
      </c>
      <c r="J76" s="1" t="n">
        <v>748.826354980469</v>
      </c>
      <c r="K76" s="1" t="s">
        <v>0</v>
      </c>
      <c r="AS76" s="1" t="s">
        <v>0</v>
      </c>
      <c r="AT76" s="1" t="n">
        <v>69.6522</v>
      </c>
      <c r="AU76" s="1" t="n">
        <v>0.00792420081075436</v>
      </c>
      <c r="AV76" s="1" t="n">
        <v>0.000244123884695406</v>
      </c>
      <c r="AW76" s="1" t="n">
        <v>2.78307978034171</v>
      </c>
      <c r="AX76" s="1" t="n">
        <v>0.0700979614257812</v>
      </c>
      <c r="AY76" s="1" t="s">
        <v>0</v>
      </c>
      <c r="AZ76" s="1" t="n">
        <v>0.198519</v>
      </c>
      <c r="BA76" s="1" t="n">
        <v>3.70134014617347</v>
      </c>
      <c r="BB76" s="1" t="n">
        <v>3.82786027605498</v>
      </c>
      <c r="BC76" s="1" t="n">
        <v>-0.126520129881509</v>
      </c>
      <c r="BD76" s="1" t="n">
        <v>-0.0341822488301455</v>
      </c>
      <c r="BE76" s="1" t="s">
        <v>0</v>
      </c>
      <c r="BF76" s="1" t="n">
        <v>123.5852</v>
      </c>
      <c r="BG76" s="1" t="n">
        <v>3.81393653930912</v>
      </c>
      <c r="BJ76" s="1" t="s">
        <v>0</v>
      </c>
      <c r="BK76" s="1" t="n">
        <v>123.5852</v>
      </c>
      <c r="BL76" s="1" t="n">
        <v>0.0677720106384413</v>
      </c>
      <c r="BO76" s="1" t="s">
        <v>0</v>
      </c>
      <c r="BP76" s="1" t="n">
        <v>123.5852</v>
      </c>
      <c r="BQ76" s="1" t="n">
        <v>0.0121793531563377</v>
      </c>
      <c r="BT76" s="1" t="s">
        <v>0</v>
      </c>
      <c r="BU76" s="1" t="n">
        <v>123.5852</v>
      </c>
      <c r="BV76" s="1" t="n">
        <v>3.46748420210456</v>
      </c>
      <c r="BY76" s="1" t="s">
        <v>0</v>
      </c>
      <c r="BZ76" s="1" t="n">
        <v>123.5852</v>
      </c>
      <c r="CA76" s="1" t="n">
        <v>0.0128544337846229</v>
      </c>
      <c r="CD76" s="1" t="s">
        <v>0</v>
      </c>
      <c r="CE76" s="1" t="n">
        <v>123.5852</v>
      </c>
      <c r="CF76" s="1" t="n">
        <v>0.000418780874457695</v>
      </c>
      <c r="CI76" s="1" t="s">
        <v>0</v>
      </c>
      <c r="CJ76" s="1" t="n">
        <v>123.5852</v>
      </c>
      <c r="CK76" s="1" t="n">
        <v>7.52592459321022E-005</v>
      </c>
      <c r="CN76" s="1" t="s">
        <v>0</v>
      </c>
      <c r="CO76" s="1" t="n">
        <v>123.5852</v>
      </c>
      <c r="CP76" s="1" t="n">
        <v>0.0214264864306966</v>
      </c>
      <c r="CS76" s="1" t="s">
        <v>0</v>
      </c>
      <c r="CV76" s="1" t="n">
        <v>0.323367</v>
      </c>
      <c r="CW76" s="1" t="n">
        <v>4.31011761620896</v>
      </c>
      <c r="CX76" s="1" t="s">
        <v>0</v>
      </c>
      <c r="DA76" s="1" t="n">
        <v>0.323367</v>
      </c>
      <c r="DB76" s="1" t="n">
        <v>4.31011761620896</v>
      </c>
      <c r="DC76" s="1" t="s">
        <v>0</v>
      </c>
      <c r="DD76" s="1" t="n">
        <v>100.6134779</v>
      </c>
      <c r="DE76" s="1" t="n">
        <v>0.009190074</v>
      </c>
      <c r="DF76" s="1" t="n">
        <v>0.000546723</v>
      </c>
      <c r="DG76" s="1" t="n">
        <v>5.405446651</v>
      </c>
      <c r="DH76" s="1" t="n">
        <v>0.108677915</v>
      </c>
      <c r="DI76" s="1" t="s">
        <v>0</v>
      </c>
      <c r="DJ76" s="1" t="n">
        <v>0.246484801</v>
      </c>
      <c r="DK76" s="1" t="n">
        <v>3.958866173</v>
      </c>
      <c r="DL76" s="1" t="n">
        <v>3.944949735</v>
      </c>
      <c r="DM76" s="1" t="n">
        <v>0.013916438</v>
      </c>
      <c r="DN76" s="1" t="n">
        <v>0.003515258</v>
      </c>
      <c r="DO76" s="1" t="s">
        <v>0</v>
      </c>
      <c r="DP76" s="1" t="n">
        <v>294.513351553636</v>
      </c>
      <c r="DQ76" s="1" t="n">
        <v>4.69026906559463</v>
      </c>
      <c r="DT76" s="1" t="s">
        <v>0</v>
      </c>
      <c r="DU76" s="1" t="n">
        <v>294.513351553636</v>
      </c>
      <c r="DV76" s="1" t="n">
        <v>0.043297938468855</v>
      </c>
      <c r="DY76" s="1" t="s">
        <v>0</v>
      </c>
      <c r="DZ76" s="1" t="n">
        <v>294.513351553636</v>
      </c>
      <c r="EA76" s="1" t="n">
        <v>1.29982107973652</v>
      </c>
      <c r="ED76" s="1" t="s">
        <v>0</v>
      </c>
      <c r="EE76" s="1" t="n">
        <v>294.513351553636</v>
      </c>
      <c r="EF76" s="1" t="n">
        <v>0.0137337150401374</v>
      </c>
      <c r="EI76" s="1" t="s">
        <v>0</v>
      </c>
      <c r="EJ76" s="1" t="n">
        <v>294.513351553636</v>
      </c>
      <c r="EK76" s="1" t="n">
        <v>0.00063759104869128</v>
      </c>
      <c r="EN76" s="1" t="s">
        <v>0</v>
      </c>
      <c r="EO76" s="1" t="n">
        <v>294.513351553636</v>
      </c>
      <c r="EP76" s="1" t="n">
        <v>0.0191407331306635</v>
      </c>
      <c r="ES76" s="1" t="s">
        <v>0</v>
      </c>
      <c r="EV76" s="1" t="n">
        <v>0.420704990625381</v>
      </c>
      <c r="EW76" s="1" t="n">
        <v>4.92837531291466</v>
      </c>
      <c r="EX76" s="1" t="s">
        <v>0</v>
      </c>
      <c r="FA76" s="1" t="n">
        <v>0.420704990625381</v>
      </c>
      <c r="FB76" s="1" t="n">
        <v>4.92837531291466</v>
      </c>
      <c r="FC76" s="1" t="s">
        <v>0</v>
      </c>
    </row>
    <row r="77" customFormat="false" ht="12.75" hidden="false" customHeight="false" outlineLevel="0" collapsed="false">
      <c r="E77" s="1" t="s">
        <v>0</v>
      </c>
      <c r="F77" s="1" t="n">
        <v>0.332714998232416</v>
      </c>
      <c r="G77" s="1" t="n">
        <v>249.133331298828</v>
      </c>
      <c r="H77" s="1" t="n">
        <v>4.65426748639748</v>
      </c>
      <c r="I77" s="1" t="s">
        <v>283</v>
      </c>
      <c r="J77" s="1" t="n">
        <v>748.789001464844</v>
      </c>
      <c r="K77" s="1" t="s">
        <v>0</v>
      </c>
      <c r="AS77" s="1" t="s">
        <v>0</v>
      </c>
      <c r="AT77" s="1" t="n">
        <v>72.7911</v>
      </c>
      <c r="AU77" s="1" t="n">
        <v>0.00818016252719464</v>
      </c>
      <c r="AV77" s="1" t="n">
        <v>0.000255961716440282</v>
      </c>
      <c r="AW77" s="1" t="n">
        <v>2.85340753097064</v>
      </c>
      <c r="AX77" s="1" t="n">
        <v>0.0703277506289317</v>
      </c>
      <c r="AY77" s="1" t="s">
        <v>0</v>
      </c>
      <c r="AZ77" s="1" t="n">
        <v>0.208445</v>
      </c>
      <c r="BA77" s="1" t="n">
        <v>3.75527104055452</v>
      </c>
      <c r="BB77" s="1" t="n">
        <v>3.86512501095989</v>
      </c>
      <c r="BC77" s="1" t="n">
        <v>-0.109853970405367</v>
      </c>
      <c r="BD77" s="1" t="n">
        <v>-0.0292532733906593</v>
      </c>
      <c r="BE77" s="1" t="s">
        <v>0</v>
      </c>
      <c r="BF77" s="1" t="n">
        <v>129.2924</v>
      </c>
      <c r="BG77" s="1" t="n">
        <v>3.88158393484049</v>
      </c>
      <c r="BJ77" s="1" t="s">
        <v>0</v>
      </c>
      <c r="BK77" s="1" t="n">
        <v>129.2924</v>
      </c>
      <c r="BL77" s="1" t="n">
        <v>0.0676473955313683</v>
      </c>
      <c r="BO77" s="1" t="s">
        <v>0</v>
      </c>
      <c r="BP77" s="1" t="n">
        <v>129.2924</v>
      </c>
      <c r="BQ77" s="1" t="n">
        <v>0.0118529919279802</v>
      </c>
      <c r="BT77" s="1" t="s">
        <v>0</v>
      </c>
      <c r="BU77" s="1" t="n">
        <v>129.2924</v>
      </c>
      <c r="BV77" s="1" t="n">
        <v>3.52642264696485</v>
      </c>
      <c r="BY77" s="1" t="s">
        <v>0</v>
      </c>
      <c r="BZ77" s="1" t="n">
        <v>129.2924</v>
      </c>
      <c r="CA77" s="1" t="n">
        <v>0.0132917484907229</v>
      </c>
      <c r="CD77" s="1" t="s">
        <v>0</v>
      </c>
      <c r="CE77" s="1" t="n">
        <v>129.2924</v>
      </c>
      <c r="CF77" s="1" t="n">
        <v>0.000437314706099994</v>
      </c>
      <c r="CI77" s="1" t="s">
        <v>0</v>
      </c>
      <c r="CJ77" s="1" t="n">
        <v>129.2924</v>
      </c>
      <c r="CK77" s="1" t="n">
        <v>7.66250304877758E-005</v>
      </c>
      <c r="CN77" s="1" t="s">
        <v>0</v>
      </c>
      <c r="CO77" s="1" t="n">
        <v>129.2924</v>
      </c>
      <c r="CP77" s="1" t="n">
        <v>0.0227969823720219</v>
      </c>
      <c r="CS77" s="1" t="s">
        <v>0</v>
      </c>
      <c r="CV77" s="1" t="n">
        <v>0.339535</v>
      </c>
      <c r="CW77" s="1" t="n">
        <v>4.42320067861123</v>
      </c>
      <c r="CX77" s="1" t="s">
        <v>0</v>
      </c>
      <c r="DA77" s="1" t="n">
        <v>0.339535</v>
      </c>
      <c r="DB77" s="1" t="n">
        <v>4.42320067861123</v>
      </c>
      <c r="DC77" s="1" t="s">
        <v>0</v>
      </c>
      <c r="DD77" s="1" t="n">
        <v>108.6554079</v>
      </c>
      <c r="DE77" s="1" t="n">
        <v>0.009738531</v>
      </c>
      <c r="DF77" s="1" t="n">
        <v>0.000548457</v>
      </c>
      <c r="DG77" s="1" t="n">
        <v>5.506400146</v>
      </c>
      <c r="DH77" s="1" t="n">
        <v>0.100953495</v>
      </c>
      <c r="DI77" s="1" t="s">
        <v>0</v>
      </c>
      <c r="DJ77" s="1" t="n">
        <v>0.263235897</v>
      </c>
      <c r="DK77" s="1" t="n">
        <v>4.048039411</v>
      </c>
      <c r="DL77" s="1" t="n">
        <v>3.99440735</v>
      </c>
      <c r="DM77" s="1" t="n">
        <v>0.053632061</v>
      </c>
      <c r="DN77" s="1" t="n">
        <v>0.013248898</v>
      </c>
      <c r="DO77" s="1" t="s">
        <v>0</v>
      </c>
      <c r="DP77" s="1" t="n">
        <v>317.924286854352</v>
      </c>
      <c r="DQ77" s="1" t="n">
        <v>4.72943171237521</v>
      </c>
      <c r="DT77" s="1" t="s">
        <v>0</v>
      </c>
      <c r="DU77" s="1" t="n">
        <v>317.924286854352</v>
      </c>
      <c r="DV77" s="1" t="n">
        <v>0.0391626467805837</v>
      </c>
      <c r="DY77" s="1" t="s">
        <v>0</v>
      </c>
      <c r="DZ77" s="1" t="n">
        <v>317.924286854352</v>
      </c>
      <c r="EA77" s="1" t="n">
        <v>1.17658256685906</v>
      </c>
      <c r="ED77" s="1" t="s">
        <v>0</v>
      </c>
      <c r="EE77" s="1" t="n">
        <v>317.924286854352</v>
      </c>
      <c r="EF77" s="1" t="n">
        <v>0.0143562528675897</v>
      </c>
      <c r="EI77" s="1" t="s">
        <v>0</v>
      </c>
      <c r="EJ77" s="1" t="n">
        <v>317.924286854352</v>
      </c>
      <c r="EK77" s="1" t="n">
        <v>0.000622537827452297</v>
      </c>
      <c r="EN77" s="1" t="s">
        <v>0</v>
      </c>
      <c r="EO77" s="1" t="n">
        <v>317.924286854352</v>
      </c>
      <c r="EP77" s="1" t="n">
        <v>0.0187032086746964</v>
      </c>
      <c r="ES77" s="1" t="s">
        <v>0</v>
      </c>
      <c r="EV77" s="1" t="n">
        <v>0.43815889954567</v>
      </c>
      <c r="EW77" s="1" t="n">
        <v>5.00651870117549</v>
      </c>
      <c r="EX77" s="1" t="s">
        <v>0</v>
      </c>
      <c r="FA77" s="1" t="n">
        <v>0.43815889954567</v>
      </c>
      <c r="FB77" s="1" t="n">
        <v>5.00651870117549</v>
      </c>
      <c r="FC77" s="1" t="s">
        <v>0</v>
      </c>
    </row>
    <row r="78" customFormat="false" ht="12.75" hidden="false" customHeight="false" outlineLevel="0" collapsed="false">
      <c r="E78" s="1" t="s">
        <v>0</v>
      </c>
      <c r="F78" s="1" t="n">
        <v>0.282518875692773</v>
      </c>
      <c r="G78" s="1" t="n">
        <v>211.567581176758</v>
      </c>
      <c r="H78" s="1" t="n">
        <v>4.37953288336222</v>
      </c>
      <c r="I78" s="1" t="s">
        <v>284</v>
      </c>
      <c r="J78" s="1" t="n">
        <v>748.861755371094</v>
      </c>
      <c r="K78" s="1" t="s">
        <v>0</v>
      </c>
      <c r="AS78" s="1" t="s">
        <v>0</v>
      </c>
      <c r="AT78" s="1" t="n">
        <v>76.2154</v>
      </c>
      <c r="AU78" s="1" t="n">
        <v>0.00845826783851468</v>
      </c>
      <c r="AV78" s="1" t="n">
        <v>0.000278105311320037</v>
      </c>
      <c r="AW78" s="1" t="n">
        <v>2.92638630201168</v>
      </c>
      <c r="AX78" s="1" t="n">
        <v>0.0729787710410328</v>
      </c>
      <c r="AY78" s="1" t="s">
        <v>0</v>
      </c>
      <c r="AZ78" s="1" t="n">
        <v>0.218867</v>
      </c>
      <c r="BA78" s="1" t="n">
        <v>3.81138097984703</v>
      </c>
      <c r="BB78" s="1" t="n">
        <v>3.91619183203356</v>
      </c>
      <c r="BC78" s="1" t="n">
        <v>-0.104810852186525</v>
      </c>
      <c r="BD78" s="1" t="n">
        <v>-0.0274994425224665</v>
      </c>
      <c r="BE78" s="1" t="s">
        <v>0</v>
      </c>
      <c r="BF78" s="1" t="n">
        <v>134.9996</v>
      </c>
      <c r="BG78" s="1" t="n">
        <v>3.94940134053411</v>
      </c>
      <c r="BJ78" s="1" t="s">
        <v>0</v>
      </c>
      <c r="BK78" s="1" t="n">
        <v>134.9996</v>
      </c>
      <c r="BL78" s="1" t="n">
        <v>0.0678174056936223</v>
      </c>
      <c r="BO78" s="1" t="s">
        <v>0</v>
      </c>
      <c r="BP78" s="1" t="n">
        <v>134.9996</v>
      </c>
      <c r="BQ78" s="1" t="n">
        <v>0.0115929170915096</v>
      </c>
      <c r="BT78" s="1" t="s">
        <v>0</v>
      </c>
      <c r="BU78" s="1" t="n">
        <v>134.9996</v>
      </c>
      <c r="BV78" s="1" t="n">
        <v>3.60519076046037</v>
      </c>
      <c r="BY78" s="1" t="s">
        <v>0</v>
      </c>
      <c r="BZ78" s="1" t="n">
        <v>134.9996</v>
      </c>
      <c r="CA78" s="1" t="n">
        <v>0.0137495146228067</v>
      </c>
      <c r="CD78" s="1" t="s">
        <v>0</v>
      </c>
      <c r="CE78" s="1" t="n">
        <v>134.9996</v>
      </c>
      <c r="CF78" s="1" t="n">
        <v>0.000457766132083837</v>
      </c>
      <c r="CI78" s="1" t="s">
        <v>0</v>
      </c>
      <c r="CJ78" s="1" t="n">
        <v>134.9996</v>
      </c>
      <c r="CK78" s="1" t="n">
        <v>7.82518181949854E-005</v>
      </c>
      <c r="CN78" s="1" t="s">
        <v>0</v>
      </c>
      <c r="CO78" s="1" t="n">
        <v>134.9996</v>
      </c>
      <c r="CP78" s="1" t="n">
        <v>0.0243349655292923</v>
      </c>
      <c r="CS78" s="1" t="s">
        <v>0</v>
      </c>
      <c r="CV78" s="1" t="n">
        <v>0.356512</v>
      </c>
      <c r="CW78" s="1" t="n">
        <v>4.546546139381</v>
      </c>
      <c r="CX78" s="1" t="s">
        <v>0</v>
      </c>
      <c r="DA78" s="1" t="n">
        <v>0.356512</v>
      </c>
      <c r="DB78" s="1" t="n">
        <v>4.546546139381</v>
      </c>
      <c r="DC78" s="1" t="s">
        <v>0</v>
      </c>
      <c r="DD78" s="1" t="n">
        <v>117.2334651</v>
      </c>
      <c r="DE78" s="1" t="n">
        <v>0.010278789</v>
      </c>
      <c r="DF78" s="1" t="n">
        <v>0.000540258</v>
      </c>
      <c r="DG78" s="1" t="n">
        <v>5.598568067</v>
      </c>
      <c r="DH78" s="1" t="n">
        <v>0.092167921</v>
      </c>
      <c r="DI78" s="1" t="s">
        <v>0</v>
      </c>
      <c r="DJ78" s="1" t="n">
        <v>0.280259013</v>
      </c>
      <c r="DK78" s="1" t="n">
        <v>4.138387599</v>
      </c>
      <c r="DL78" s="1" t="n">
        <v>4.143220567</v>
      </c>
      <c r="DM78" s="1" t="n">
        <v>-0.004832968</v>
      </c>
      <c r="DN78" s="1" t="n">
        <v>-0.001167838</v>
      </c>
      <c r="DO78" s="1" t="s">
        <v>0</v>
      </c>
      <c r="DP78" s="1" t="n">
        <v>343.301065432941</v>
      </c>
      <c r="DQ78" s="1" t="n">
        <v>4.77561975038904</v>
      </c>
      <c r="DT78" s="1" t="s">
        <v>0</v>
      </c>
      <c r="DU78" s="1" t="n">
        <v>343.301065432941</v>
      </c>
      <c r="DV78" s="1" t="n">
        <v>0.0461880380138263</v>
      </c>
      <c r="DY78" s="1" t="s">
        <v>0</v>
      </c>
      <c r="DZ78" s="1" t="n">
        <v>343.301065432941</v>
      </c>
      <c r="EA78" s="1" t="n">
        <v>1.38634527720536</v>
      </c>
      <c r="ED78" s="1" t="s">
        <v>0</v>
      </c>
      <c r="EE78" s="1" t="n">
        <v>343.301065432941</v>
      </c>
      <c r="EF78" s="1" t="n">
        <v>0.0151490730006099</v>
      </c>
      <c r="EI78" s="1" t="s">
        <v>0</v>
      </c>
      <c r="EJ78" s="1" t="n">
        <v>343.301065432941</v>
      </c>
      <c r="EK78" s="1" t="n">
        <v>0.000792820133020187</v>
      </c>
      <c r="EN78" s="1" t="s">
        <v>0</v>
      </c>
      <c r="EO78" s="1" t="n">
        <v>343.301065432941</v>
      </c>
      <c r="EP78" s="1" t="n">
        <v>0.0237966905361263</v>
      </c>
      <c r="ES78" s="1" t="s">
        <v>0</v>
      </c>
      <c r="EV78" s="1" t="n">
        <v>0.45546680688858</v>
      </c>
      <c r="EW78" s="1" t="n">
        <v>5.14170882482776</v>
      </c>
      <c r="EX78" s="1" t="s">
        <v>0</v>
      </c>
      <c r="FA78" s="1" t="n">
        <v>0.45546680688858</v>
      </c>
      <c r="FB78" s="1" t="n">
        <v>5.14170882482776</v>
      </c>
      <c r="FC78" s="1" t="s">
        <v>0</v>
      </c>
    </row>
    <row r="79" customFormat="false" ht="12.75" hidden="false" customHeight="false" outlineLevel="0" collapsed="false">
      <c r="E79" s="1" t="s">
        <v>0</v>
      </c>
      <c r="F79" s="1" t="n">
        <v>0.232460850737262</v>
      </c>
      <c r="G79" s="1" t="n">
        <v>174.082473754883</v>
      </c>
      <c r="H79" s="1" t="n">
        <v>4.11096850001573</v>
      </c>
      <c r="I79" s="1" t="s">
        <v>285</v>
      </c>
      <c r="J79" s="1" t="n">
        <v>748.867919921875</v>
      </c>
      <c r="K79" s="1" t="s">
        <v>0</v>
      </c>
      <c r="AS79" s="1" t="s">
        <v>0</v>
      </c>
      <c r="AT79" s="1" t="n">
        <v>79.6398</v>
      </c>
      <c r="AU79" s="1" t="n">
        <v>0.00876702281899695</v>
      </c>
      <c r="AV79" s="1" t="n">
        <v>0.000308754980482277</v>
      </c>
      <c r="AW79" s="1" t="n">
        <v>3.00392416134389</v>
      </c>
      <c r="AX79" s="1" t="n">
        <v>0.0775378593322126</v>
      </c>
      <c r="AY79" s="1" t="s">
        <v>0</v>
      </c>
      <c r="AZ79" s="1" t="n">
        <v>0.229811</v>
      </c>
      <c r="BA79" s="1" t="n">
        <v>3.86994327239587</v>
      </c>
      <c r="BB79" s="1" t="n">
        <v>3.94939692276654</v>
      </c>
      <c r="BC79" s="1" t="n">
        <v>-0.0794536503706684</v>
      </c>
      <c r="BD79" s="1" t="n">
        <v>-0.0205309599593895</v>
      </c>
      <c r="BE79" s="1" t="s">
        <v>0</v>
      </c>
      <c r="BF79" s="1" t="n">
        <v>140.9922</v>
      </c>
      <c r="BG79" s="1" t="n">
        <v>4.01635281615895</v>
      </c>
      <c r="BJ79" s="1" t="s">
        <v>0</v>
      </c>
      <c r="BK79" s="1" t="n">
        <v>140.9922</v>
      </c>
      <c r="BL79" s="1" t="n">
        <v>0.0669514756248425</v>
      </c>
      <c r="BO79" s="1" t="s">
        <v>0</v>
      </c>
      <c r="BP79" s="1" t="n">
        <v>140.9922</v>
      </c>
      <c r="BQ79" s="1" t="n">
        <v>0.0109125912757984</v>
      </c>
      <c r="BT79" s="1" t="s">
        <v>0</v>
      </c>
      <c r="BU79" s="1" t="n">
        <v>140.9922</v>
      </c>
      <c r="BV79" s="1" t="n">
        <v>3.54408439904688</v>
      </c>
      <c r="BY79" s="1" t="s">
        <v>0</v>
      </c>
      <c r="BZ79" s="1" t="n">
        <v>140.9922</v>
      </c>
      <c r="CA79" s="1" t="n">
        <v>0.0142214964148863</v>
      </c>
      <c r="CD79" s="1" t="s">
        <v>0</v>
      </c>
      <c r="CE79" s="1" t="n">
        <v>140.9922</v>
      </c>
      <c r="CF79" s="1" t="n">
        <v>0.000471981792079646</v>
      </c>
      <c r="CI79" s="1" t="s">
        <v>0</v>
      </c>
      <c r="CJ79" s="1" t="n">
        <v>140.9922</v>
      </c>
      <c r="CK79" s="1" t="n">
        <v>7.69293401390314E-005</v>
      </c>
      <c r="CN79" s="1" t="s">
        <v>0</v>
      </c>
      <c r="CO79" s="1" t="n">
        <v>140.9922</v>
      </c>
      <c r="CP79" s="1" t="n">
        <v>0.0249844128203648</v>
      </c>
      <c r="CS79" s="1" t="s">
        <v>0</v>
      </c>
      <c r="CV79" s="1" t="n">
        <v>0.374338</v>
      </c>
      <c r="CW79" s="1" t="n">
        <v>4.58078453869119</v>
      </c>
      <c r="CX79" s="1" t="s">
        <v>0</v>
      </c>
      <c r="DA79" s="1" t="n">
        <v>0.374338</v>
      </c>
      <c r="DB79" s="1" t="n">
        <v>4.58078453869119</v>
      </c>
      <c r="DC79" s="1" t="s">
        <v>0</v>
      </c>
      <c r="DD79" s="1" t="n">
        <v>126.5263702</v>
      </c>
      <c r="DE79" s="1" t="n">
        <v>0.01081063</v>
      </c>
      <c r="DF79" s="1" t="n">
        <v>0.000531841</v>
      </c>
      <c r="DG79" s="1" t="n">
        <v>5.682636119</v>
      </c>
      <c r="DH79" s="1" t="n">
        <v>0.084068052</v>
      </c>
      <c r="DI79" s="1" t="s">
        <v>0</v>
      </c>
      <c r="DJ79" s="1" t="n">
        <v>0.297506303</v>
      </c>
      <c r="DK79" s="1" t="n">
        <v>4.230290764</v>
      </c>
      <c r="DL79" s="1" t="n">
        <v>4.193595282</v>
      </c>
      <c r="DM79" s="1" t="n">
        <v>0.036695482</v>
      </c>
      <c r="DN79" s="1" t="n">
        <v>0.008674459</v>
      </c>
      <c r="DO79" s="1" t="s">
        <v>0</v>
      </c>
      <c r="DP79" s="1" t="n">
        <v>370.643605482663</v>
      </c>
      <c r="DQ79" s="1" t="n">
        <v>4.81702923593987</v>
      </c>
      <c r="DT79" s="1" t="s">
        <v>0</v>
      </c>
      <c r="DU79" s="1" t="n">
        <v>370.643605482663</v>
      </c>
      <c r="DV79" s="1" t="n">
        <v>0.041409485550824</v>
      </c>
      <c r="DY79" s="1" t="s">
        <v>0</v>
      </c>
      <c r="DZ79" s="1" t="n">
        <v>370.643605482663</v>
      </c>
      <c r="EA79" s="1" t="n">
        <v>1.24127963260762</v>
      </c>
      <c r="ED79" s="1" t="s">
        <v>0</v>
      </c>
      <c r="EE79" s="1" t="n">
        <v>370.643605482663</v>
      </c>
      <c r="EF79" s="1" t="n">
        <v>0.0159164810518969</v>
      </c>
      <c r="EI79" s="1" t="s">
        <v>0</v>
      </c>
      <c r="EJ79" s="1" t="n">
        <v>370.643605482663</v>
      </c>
      <c r="EK79" s="1" t="n">
        <v>0.000767408051286981</v>
      </c>
      <c r="EN79" s="1" t="s">
        <v>0</v>
      </c>
      <c r="EO79" s="1" t="n">
        <v>370.643605482663</v>
      </c>
      <c r="EP79" s="1" t="n">
        <v>0.0230036179220942</v>
      </c>
      <c r="ES79" s="1" t="s">
        <v>0</v>
      </c>
      <c r="EV79" s="1" t="n">
        <v>0.472598105669022</v>
      </c>
      <c r="EW79" s="1" t="n">
        <v>5.21545698926996</v>
      </c>
      <c r="EX79" s="1" t="s">
        <v>0</v>
      </c>
      <c r="FA79" s="1" t="n">
        <v>0.472598105669022</v>
      </c>
      <c r="FB79" s="1" t="n">
        <v>5.21545698926996</v>
      </c>
      <c r="FC79" s="1" t="s">
        <v>0</v>
      </c>
    </row>
    <row r="80" customFormat="false" ht="12.75" hidden="false" customHeight="false" outlineLevel="0" collapsed="false">
      <c r="E80" s="1" t="s">
        <v>0</v>
      </c>
      <c r="F80" s="1" t="n">
        <v>0.184185843041227</v>
      </c>
      <c r="G80" s="1" t="n">
        <v>137.933151245117</v>
      </c>
      <c r="H80" s="1" t="n">
        <v>3.85285544397158</v>
      </c>
      <c r="I80" s="1" t="s">
        <v>286</v>
      </c>
      <c r="J80" s="1" t="n">
        <v>748.880310058594</v>
      </c>
      <c r="K80" s="1" t="s">
        <v>0</v>
      </c>
      <c r="AS80" s="1" t="s">
        <v>0</v>
      </c>
      <c r="AT80" s="1" t="n">
        <v>83.0641</v>
      </c>
      <c r="AU80" s="1" t="n">
        <v>0.00911186509025384</v>
      </c>
      <c r="AV80" s="1" t="n">
        <v>0.000344842271256891</v>
      </c>
      <c r="AW80" s="1" t="n">
        <v>3.08695456106095</v>
      </c>
      <c r="AX80" s="1" t="n">
        <v>0.0830303997170598</v>
      </c>
      <c r="AY80" s="1" t="s">
        <v>0</v>
      </c>
      <c r="AZ80" s="1" t="n">
        <v>0.241301</v>
      </c>
      <c r="BA80" s="1" t="n">
        <v>3.93122840918348</v>
      </c>
      <c r="BB80" s="1" t="n">
        <v>4.01262386570423</v>
      </c>
      <c r="BC80" s="1" t="n">
        <v>-0.0813954565207475</v>
      </c>
      <c r="BD80" s="1" t="n">
        <v>-0.0207048403319952</v>
      </c>
      <c r="BE80" s="1" t="s">
        <v>0</v>
      </c>
      <c r="BF80" s="1" t="n">
        <v>147.2701</v>
      </c>
      <c r="BG80" s="1" t="n">
        <v>4.07979752827481</v>
      </c>
      <c r="BJ80" s="1" t="s">
        <v>0</v>
      </c>
      <c r="BK80" s="1" t="n">
        <v>147.2701</v>
      </c>
      <c r="BL80" s="1" t="n">
        <v>0.0634447121158533</v>
      </c>
      <c r="BO80" s="1" t="s">
        <v>0</v>
      </c>
      <c r="BP80" s="1" t="n">
        <v>147.2701</v>
      </c>
      <c r="BQ80" s="1" t="n">
        <v>0.009666660894504</v>
      </c>
      <c r="BT80" s="1" t="s">
        <v>0</v>
      </c>
      <c r="BU80" s="1" t="n">
        <v>147.2701</v>
      </c>
      <c r="BV80" s="1" t="n">
        <v>3.28216772175052</v>
      </c>
      <c r="BY80" s="1" t="s">
        <v>0</v>
      </c>
      <c r="BZ80" s="1" t="n">
        <v>147.2701</v>
      </c>
      <c r="CA80" s="1" t="n">
        <v>0.014688671869775</v>
      </c>
      <c r="CD80" s="1" t="s">
        <v>0</v>
      </c>
      <c r="CE80" s="1" t="n">
        <v>147.2701</v>
      </c>
      <c r="CF80" s="1" t="n">
        <v>0.000467175454888647</v>
      </c>
      <c r="CI80" s="1" t="s">
        <v>0</v>
      </c>
      <c r="CJ80" s="1" t="n">
        <v>147.2701</v>
      </c>
      <c r="CK80" s="1" t="n">
        <v>7.11802858859301E-005</v>
      </c>
      <c r="CN80" s="1" t="s">
        <v>0</v>
      </c>
      <c r="CO80" s="1" t="n">
        <v>147.2701</v>
      </c>
      <c r="CP80" s="1" t="n">
        <v>0.0241682584299485</v>
      </c>
      <c r="CS80" s="1" t="s">
        <v>0</v>
      </c>
      <c r="CV80" s="1" t="n">
        <v>0.393055</v>
      </c>
      <c r="CW80" s="1" t="n">
        <v>4.71343922961197</v>
      </c>
      <c r="CX80" s="1" t="s">
        <v>0</v>
      </c>
      <c r="DA80" s="1" t="n">
        <v>0.393055</v>
      </c>
      <c r="DB80" s="1" t="n">
        <v>4.71343922961197</v>
      </c>
      <c r="DC80" s="1" t="s">
        <v>0</v>
      </c>
      <c r="DD80" s="1" t="n">
        <v>136.7128093</v>
      </c>
      <c r="DE80" s="1" t="n">
        <v>0.011372662</v>
      </c>
      <c r="DF80" s="1" t="n">
        <v>0.000562032</v>
      </c>
      <c r="DG80" s="1" t="n">
        <v>5.764856931</v>
      </c>
      <c r="DH80" s="1" t="n">
        <v>0.082220813</v>
      </c>
      <c r="DI80" s="1" t="s">
        <v>0</v>
      </c>
      <c r="DJ80" s="1" t="n">
        <v>0.314930797</v>
      </c>
      <c r="DK80" s="1" t="n">
        <v>4.324393327</v>
      </c>
      <c r="DL80" s="1" t="n">
        <v>4.358531274</v>
      </c>
      <c r="DM80" s="1" t="n">
        <v>-0.034137947</v>
      </c>
      <c r="DN80" s="1" t="n">
        <v>-0.007894274</v>
      </c>
      <c r="DO80" s="1" t="s">
        <v>0</v>
      </c>
      <c r="DP80" s="1" t="n">
        <v>400.30940246582</v>
      </c>
      <c r="DQ80" s="1" t="n">
        <v>4.85325371276093</v>
      </c>
      <c r="DT80" s="1" t="s">
        <v>0</v>
      </c>
      <c r="DU80" s="1" t="n">
        <v>400.30940246582</v>
      </c>
      <c r="DV80" s="1" t="n">
        <v>0.0362244768210617</v>
      </c>
      <c r="DY80" s="1" t="s">
        <v>0</v>
      </c>
      <c r="DZ80" s="1" t="n">
        <v>400.30940246582</v>
      </c>
      <c r="EA80" s="1" t="n">
        <v>1.08412506281344</v>
      </c>
      <c r="ED80" s="1" t="s">
        <v>0</v>
      </c>
      <c r="EE80" s="1" t="n">
        <v>400.30940246582</v>
      </c>
      <c r="EF80" s="1" t="n">
        <v>0.0166415309854407</v>
      </c>
      <c r="EI80" s="1" t="s">
        <v>0</v>
      </c>
      <c r="EJ80" s="1" t="n">
        <v>400.30940246582</v>
      </c>
      <c r="EK80" s="1" t="n">
        <v>0.000725049933543809</v>
      </c>
      <c r="EN80" s="1" t="s">
        <v>0</v>
      </c>
      <c r="EO80" s="1" t="n">
        <v>400.30940246582</v>
      </c>
      <c r="EP80" s="1" t="n">
        <v>0.0216992728046533</v>
      </c>
      <c r="ES80" s="1" t="s">
        <v>0</v>
      </c>
      <c r="EV80" s="1" t="n">
        <v>0.489524394273758</v>
      </c>
      <c r="EW80" s="1" t="n">
        <v>5.28682955327296</v>
      </c>
      <c r="EX80" s="1" t="s">
        <v>0</v>
      </c>
      <c r="FA80" s="1" t="n">
        <v>0.489524394273758</v>
      </c>
      <c r="FB80" s="1" t="n">
        <v>5.28682955327296</v>
      </c>
      <c r="FC80" s="1" t="s">
        <v>0</v>
      </c>
    </row>
    <row r="81" customFormat="false" ht="12.75" hidden="false" customHeight="false" outlineLevel="0" collapsed="false">
      <c r="E81" s="1" t="s">
        <v>0</v>
      </c>
      <c r="F81" s="1" t="n">
        <v>0.142641895985031</v>
      </c>
      <c r="G81" s="1" t="n">
        <v>106.810676574707</v>
      </c>
      <c r="H81" s="1" t="n">
        <v>3.61624788955643</v>
      </c>
      <c r="I81" s="1" t="s">
        <v>287</v>
      </c>
      <c r="J81" s="1" t="n">
        <v>748.802978515625</v>
      </c>
      <c r="K81" s="1" t="s">
        <v>0</v>
      </c>
      <c r="AS81" s="1" t="s">
        <v>0</v>
      </c>
      <c r="AT81" s="1" t="n">
        <v>86.7738</v>
      </c>
      <c r="AU81" s="1" t="n">
        <v>0.00949412973361361</v>
      </c>
      <c r="AV81" s="1" t="n">
        <v>0.000382264643359768</v>
      </c>
      <c r="AW81" s="1" t="n">
        <v>3.17506056618226</v>
      </c>
      <c r="AX81" s="1" t="n">
        <v>0.0881060051213081</v>
      </c>
      <c r="AY81" s="1" t="s">
        <v>0</v>
      </c>
      <c r="AZ81" s="1" t="n">
        <v>0.253366</v>
      </c>
      <c r="BA81" s="1" t="n">
        <v>3.99556072237811</v>
      </c>
      <c r="BB81" s="1" t="n">
        <v>4.04372390441397</v>
      </c>
      <c r="BC81" s="1" t="n">
        <v>-0.0481631820358559</v>
      </c>
      <c r="BD81" s="1" t="n">
        <v>-0.0120541734645919</v>
      </c>
      <c r="BE81" s="1" t="s">
        <v>0</v>
      </c>
      <c r="BF81" s="1" t="n">
        <v>154.1187</v>
      </c>
      <c r="BG81" s="1" t="n">
        <v>4.13780149666021</v>
      </c>
      <c r="BJ81" s="1" t="s">
        <v>0</v>
      </c>
      <c r="BK81" s="1" t="n">
        <v>154.1187</v>
      </c>
      <c r="BL81" s="1" t="n">
        <v>0.0580039683854059</v>
      </c>
      <c r="BO81" s="1" t="s">
        <v>0</v>
      </c>
      <c r="BP81" s="1" t="n">
        <v>154.1187</v>
      </c>
      <c r="BQ81" s="1" t="n">
        <v>0.00846940176318048</v>
      </c>
      <c r="BT81" s="1" t="s">
        <v>0</v>
      </c>
      <c r="BU81" s="1" t="n">
        <v>154.1187</v>
      </c>
      <c r="BV81" s="1" t="n">
        <v>3.00357022920253</v>
      </c>
      <c r="BY81" s="1" t="s">
        <v>0</v>
      </c>
      <c r="BZ81" s="1" t="n">
        <v>154.1187</v>
      </c>
      <c r="CA81" s="1" t="n">
        <v>0.015135646679895</v>
      </c>
      <c r="CD81" s="1" t="s">
        <v>0</v>
      </c>
      <c r="CE81" s="1" t="n">
        <v>154.1187</v>
      </c>
      <c r="CF81" s="1" t="n">
        <v>0.000446974810119993</v>
      </c>
      <c r="CI81" s="1" t="s">
        <v>0</v>
      </c>
      <c r="CJ81" s="1" t="n">
        <v>154.1187</v>
      </c>
      <c r="CK81" s="1" t="n">
        <v>6.52645248919725E-005</v>
      </c>
      <c r="CN81" s="1" t="s">
        <v>0</v>
      </c>
      <c r="CO81" s="1" t="n">
        <v>154.1187</v>
      </c>
      <c r="CP81" s="1" t="n">
        <v>0.0231453169541698</v>
      </c>
      <c r="CS81" s="1" t="s">
        <v>0</v>
      </c>
      <c r="CV81" s="1" t="n">
        <v>0.412707</v>
      </c>
      <c r="CW81" s="1" t="n">
        <v>4.84678796029063</v>
      </c>
      <c r="CX81" s="1" t="s">
        <v>0</v>
      </c>
      <c r="DA81" s="1" t="n">
        <v>0.412707</v>
      </c>
      <c r="DB81" s="1" t="n">
        <v>4.84678796029063</v>
      </c>
      <c r="DC81" s="1" t="s">
        <v>0</v>
      </c>
      <c r="DD81" s="1" t="n">
        <v>147.6140894</v>
      </c>
      <c r="DE81" s="1" t="n">
        <v>0.012017589</v>
      </c>
      <c r="DF81" s="1" t="n">
        <v>0.000644926</v>
      </c>
      <c r="DG81" s="1" t="n">
        <v>5.852236988</v>
      </c>
      <c r="DH81" s="1" t="n">
        <v>0.087380057</v>
      </c>
      <c r="DI81" s="1" t="s">
        <v>0</v>
      </c>
      <c r="DJ81" s="1" t="n">
        <v>0.332486212</v>
      </c>
      <c r="DK81" s="1" t="n">
        <v>4.420794851</v>
      </c>
      <c r="DL81" s="1" t="n">
        <v>4.41123209</v>
      </c>
      <c r="DM81" s="1" t="n">
        <v>0.009562761</v>
      </c>
      <c r="DN81" s="1" t="n">
        <v>0.002163132</v>
      </c>
      <c r="DO81" s="1" t="s">
        <v>0</v>
      </c>
      <c r="DP81" s="1" t="n">
        <v>432.298401844586</v>
      </c>
      <c r="DQ81" s="1" t="n">
        <v>4.87761027505739</v>
      </c>
      <c r="DT81" s="1" t="s">
        <v>0</v>
      </c>
      <c r="DU81" s="1" t="n">
        <v>432.298401844586</v>
      </c>
      <c r="DV81" s="1" t="n">
        <v>0.0243565622964602</v>
      </c>
      <c r="DY81" s="1" t="s">
        <v>0</v>
      </c>
      <c r="DZ81" s="1" t="n">
        <v>432.298401844586</v>
      </c>
      <c r="EA81" s="1" t="n">
        <v>0.73005615234375</v>
      </c>
      <c r="ED81" s="1" t="s">
        <v>0</v>
      </c>
      <c r="EE81" s="1" t="n">
        <v>432.298401844586</v>
      </c>
      <c r="EF81" s="1" t="n">
        <v>0.0171679961332001</v>
      </c>
      <c r="EI81" s="1" t="s">
        <v>0</v>
      </c>
      <c r="EJ81" s="1" t="n">
        <v>432.298401844586</v>
      </c>
      <c r="EK81" s="1" t="n">
        <v>0.000526465147759392</v>
      </c>
      <c r="EN81" s="1" t="s">
        <v>0</v>
      </c>
      <c r="EO81" s="1" t="n">
        <v>432.298401844586</v>
      </c>
      <c r="EP81" s="1" t="n">
        <v>0.0157801055205507</v>
      </c>
      <c r="ES81" s="1" t="s">
        <v>0</v>
      </c>
      <c r="EV81" s="1" t="n">
        <v>0.506219923496246</v>
      </c>
      <c r="EW81" s="1" t="n">
        <v>5.42090145139268</v>
      </c>
      <c r="EX81" s="1" t="s">
        <v>0</v>
      </c>
      <c r="FA81" s="1" t="n">
        <v>0.506219923496246</v>
      </c>
      <c r="FB81" s="1" t="n">
        <v>5.42090145139268</v>
      </c>
      <c r="FC81" s="1" t="s">
        <v>0</v>
      </c>
    </row>
    <row r="82" customFormat="false" ht="12.75" hidden="false" customHeight="false" outlineLevel="0" collapsed="false">
      <c r="E82" s="1" t="s">
        <v>0</v>
      </c>
      <c r="K82" s="1" t="s">
        <v>0</v>
      </c>
      <c r="AS82" s="1" t="s">
        <v>0</v>
      </c>
      <c r="AT82" s="1" t="n">
        <v>90.7688</v>
      </c>
      <c r="AU82" s="1" t="n">
        <v>0.00990772822670845</v>
      </c>
      <c r="AV82" s="1" t="n">
        <v>0.000413598493094836</v>
      </c>
      <c r="AW82" s="1" t="n">
        <v>3.26619287003442</v>
      </c>
      <c r="AX82" s="1" t="n">
        <v>0.0911323038521685</v>
      </c>
      <c r="AY82" s="1" t="s">
        <v>0</v>
      </c>
      <c r="AZ82" s="1" t="n">
        <v>0.266035</v>
      </c>
      <c r="BA82" s="1" t="n">
        <v>4.06289846082362</v>
      </c>
      <c r="BB82" s="1" t="n">
        <v>4.07434783099126</v>
      </c>
      <c r="BC82" s="1" t="n">
        <v>-0.0114493701676448</v>
      </c>
      <c r="BD82" s="1" t="n">
        <v>-0.00281803010290437</v>
      </c>
      <c r="BE82" s="1" t="s">
        <v>0</v>
      </c>
      <c r="BF82" s="1" t="n">
        <v>160.9674</v>
      </c>
      <c r="BG82" s="1" t="n">
        <v>4.19099157085808</v>
      </c>
      <c r="BJ82" s="1" t="s">
        <v>0</v>
      </c>
      <c r="BK82" s="1" t="n">
        <v>160.9674</v>
      </c>
      <c r="BL82" s="1" t="n">
        <v>0.0531900741978691</v>
      </c>
      <c r="BO82" s="1" t="s">
        <v>0</v>
      </c>
      <c r="BP82" s="1" t="n">
        <v>160.9674</v>
      </c>
      <c r="BQ82" s="1" t="n">
        <v>0.0076079833219434</v>
      </c>
      <c r="BT82" s="1" t="s">
        <v>0</v>
      </c>
      <c r="BU82" s="1" t="n">
        <v>160.9674</v>
      </c>
      <c r="BV82" s="1" t="n">
        <v>2.82055804423891</v>
      </c>
      <c r="BY82" s="1" t="s">
        <v>0</v>
      </c>
      <c r="BZ82" s="1" t="n">
        <v>160.9674</v>
      </c>
      <c r="CA82" s="1" t="n">
        <v>0.0155637400773669</v>
      </c>
      <c r="CD82" s="1" t="s">
        <v>0</v>
      </c>
      <c r="CE82" s="1" t="n">
        <v>160.9674</v>
      </c>
      <c r="CF82" s="1" t="n">
        <v>0.000428093397471904</v>
      </c>
      <c r="CI82" s="1" t="s">
        <v>0</v>
      </c>
      <c r="CJ82" s="1" t="n">
        <v>160.9674</v>
      </c>
      <c r="CK82" s="1" t="n">
        <v>6.12316653132439E-005</v>
      </c>
      <c r="CN82" s="1" t="s">
        <v>0</v>
      </c>
      <c r="CO82" s="1" t="n">
        <v>160.9674</v>
      </c>
      <c r="CP82" s="1" t="n">
        <v>0.0227008947465111</v>
      </c>
      <c r="CS82" s="1" t="s">
        <v>0</v>
      </c>
      <c r="CV82" s="1" t="n">
        <v>0.433343</v>
      </c>
      <c r="CW82" s="1" t="n">
        <v>4.8902745548615</v>
      </c>
      <c r="CX82" s="1" t="s">
        <v>0</v>
      </c>
      <c r="DA82" s="1" t="n">
        <v>0.433343</v>
      </c>
      <c r="DB82" s="1" t="n">
        <v>4.8902745548615</v>
      </c>
      <c r="DC82" s="1" t="s">
        <v>0</v>
      </c>
      <c r="DD82" s="1" t="n">
        <v>159.4089173</v>
      </c>
      <c r="DE82" s="1" t="n">
        <v>0.01273898</v>
      </c>
      <c r="DF82" s="1" t="n">
        <v>0.000721391</v>
      </c>
      <c r="DG82" s="1" t="n">
        <v>5.942745221</v>
      </c>
      <c r="DH82" s="1" t="n">
        <v>0.090508233</v>
      </c>
      <c r="DI82" s="1" t="s">
        <v>0</v>
      </c>
      <c r="DJ82" s="1" t="n">
        <v>0.35012731</v>
      </c>
      <c r="DK82" s="1" t="n">
        <v>4.518470766</v>
      </c>
      <c r="DL82" s="1" t="n">
        <v>4.466111016</v>
      </c>
      <c r="DM82" s="1" t="n">
        <v>0.05235975</v>
      </c>
      <c r="DN82" s="1" t="n">
        <v>0.011587936</v>
      </c>
      <c r="DO82" s="1" t="s">
        <v>0</v>
      </c>
      <c r="DP82" s="1" t="n">
        <v>466.789378619025</v>
      </c>
      <c r="DQ82" s="1" t="n">
        <v>4.89873450940893</v>
      </c>
      <c r="DT82" s="1" t="s">
        <v>0</v>
      </c>
      <c r="DU82" s="1" t="n">
        <v>466.789378619025</v>
      </c>
      <c r="DV82" s="1" t="n">
        <v>0.0211242343515408</v>
      </c>
      <c r="DY82" s="1" t="s">
        <v>0</v>
      </c>
      <c r="DZ82" s="1" t="n">
        <v>466.789378619025</v>
      </c>
      <c r="EA82" s="1" t="n">
        <v>0.634235202793672</v>
      </c>
      <c r="ED82" s="1" t="s">
        <v>0</v>
      </c>
      <c r="EE82" s="1" t="n">
        <v>466.789378619025</v>
      </c>
      <c r="EF82" s="1" t="n">
        <v>0.017661024544538</v>
      </c>
      <c r="EI82" s="1" t="s">
        <v>0</v>
      </c>
      <c r="EJ82" s="1" t="n">
        <v>466.789378619025</v>
      </c>
      <c r="EK82" s="1" t="n">
        <v>0.000493028411337919</v>
      </c>
      <c r="EN82" s="1" t="s">
        <v>0</v>
      </c>
      <c r="EO82" s="1" t="n">
        <v>466.789378619025</v>
      </c>
      <c r="EP82" s="1" t="n">
        <v>0.0148027128105185</v>
      </c>
      <c r="ES82" s="1" t="s">
        <v>0</v>
      </c>
      <c r="EV82" s="1" t="n">
        <v>0.522661209106445</v>
      </c>
      <c r="EW82" s="1" t="n">
        <v>5.48749878961114</v>
      </c>
      <c r="EX82" s="1" t="s">
        <v>0</v>
      </c>
      <c r="FA82" s="1" t="n">
        <v>0.522661209106445</v>
      </c>
      <c r="FB82" s="1" t="n">
        <v>5.48749878961114</v>
      </c>
      <c r="FC82" s="1" t="s">
        <v>0</v>
      </c>
    </row>
    <row r="83" customFormat="false" ht="12.75" hidden="false" customHeight="false" outlineLevel="0" collapsed="false">
      <c r="E83" s="1" t="s">
        <v>0</v>
      </c>
      <c r="K83" s="1" t="s">
        <v>0</v>
      </c>
      <c r="AS83" s="1" t="s">
        <v>0</v>
      </c>
      <c r="AT83" s="1" t="n">
        <v>94.7638</v>
      </c>
      <c r="AU83" s="1" t="n">
        <v>0.0103396069747259</v>
      </c>
      <c r="AV83" s="1" t="n">
        <v>0.000431878748017417</v>
      </c>
      <c r="AW83" s="1" t="n">
        <v>3.3573413355914</v>
      </c>
      <c r="AX83" s="1" t="n">
        <v>0.0911484655569778</v>
      </c>
      <c r="AY83" s="1" t="s">
        <v>0</v>
      </c>
      <c r="AZ83" s="1" t="n">
        <v>0.279337</v>
      </c>
      <c r="BA83" s="1" t="n">
        <v>4.13349092164395</v>
      </c>
      <c r="BB83" s="1" t="n">
        <v>4.1524308547494</v>
      </c>
      <c r="BC83" s="1" t="n">
        <v>-0.0189399331054467</v>
      </c>
      <c r="BD83" s="1" t="n">
        <v>-0.004582067183521</v>
      </c>
      <c r="BE83" s="1" t="s">
        <v>0</v>
      </c>
      <c r="BF83" s="1" t="n">
        <v>168.1014</v>
      </c>
      <c r="BG83" s="1" t="n">
        <v>4.24158105363475</v>
      </c>
      <c r="BJ83" s="1" t="s">
        <v>0</v>
      </c>
      <c r="BK83" s="1" t="n">
        <v>168.1014</v>
      </c>
      <c r="BL83" s="1" t="n">
        <v>0.0505894827766667</v>
      </c>
      <c r="BO83" s="1" t="s">
        <v>0</v>
      </c>
      <c r="BP83" s="1" t="n">
        <v>168.1014</v>
      </c>
      <c r="BQ83" s="1" t="n">
        <v>0.00681858690810742</v>
      </c>
      <c r="BT83" s="1" t="s">
        <v>0</v>
      </c>
      <c r="BU83" s="1" t="n">
        <v>168.1014</v>
      </c>
      <c r="BV83" s="1" t="n">
        <v>2.64202364506533</v>
      </c>
      <c r="BY83" s="1" t="s">
        <v>0</v>
      </c>
      <c r="BZ83" s="1" t="n">
        <v>168.1014</v>
      </c>
      <c r="CA83" s="1" t="n">
        <v>0.0159889482213686</v>
      </c>
      <c r="CD83" s="1" t="s">
        <v>0</v>
      </c>
      <c r="CE83" s="1" t="n">
        <v>168.1014</v>
      </c>
      <c r="CF83" s="1" t="n">
        <v>0.000425208144001678</v>
      </c>
      <c r="CI83" s="1" t="s">
        <v>0</v>
      </c>
      <c r="CJ83" s="1" t="n">
        <v>168.1014</v>
      </c>
      <c r="CK83" s="1" t="n">
        <v>5.73106808587909E-005</v>
      </c>
      <c r="CN83" s="1" t="s">
        <v>0</v>
      </c>
      <c r="CO83" s="1" t="n">
        <v>168.1014</v>
      </c>
      <c r="CP83" s="1" t="n">
        <v>0.0222063936784292</v>
      </c>
      <c r="CS83" s="1" t="s">
        <v>0</v>
      </c>
      <c r="CV83" s="1" t="n">
        <v>0.45501</v>
      </c>
      <c r="CW83" s="1" t="n">
        <v>5.02753124911838</v>
      </c>
      <c r="CX83" s="1" t="s">
        <v>0</v>
      </c>
      <c r="DA83" s="1" t="n">
        <v>0.45501</v>
      </c>
      <c r="DB83" s="1" t="n">
        <v>5.02753124911838</v>
      </c>
      <c r="DC83" s="1" t="s">
        <v>0</v>
      </c>
      <c r="DD83" s="1" t="n">
        <v>172.0973066</v>
      </c>
      <c r="DE83" s="1" t="n">
        <v>0.013478527</v>
      </c>
      <c r="DF83" s="1" t="n">
        <v>0.000739548</v>
      </c>
      <c r="DG83" s="1" t="n">
        <v>6.028690538</v>
      </c>
      <c r="DH83" s="1" t="n">
        <v>0.085945317</v>
      </c>
      <c r="DI83" s="1" t="s">
        <v>0</v>
      </c>
      <c r="DJ83" s="1" t="n">
        <v>0.367810607</v>
      </c>
      <c r="DK83" s="1" t="n">
        <v>4.616688557</v>
      </c>
      <c r="DL83" s="1" t="n">
        <v>4.641555486</v>
      </c>
      <c r="DM83" s="1" t="n">
        <v>-0.024866928</v>
      </c>
      <c r="DN83" s="1" t="n">
        <v>-0.005386313</v>
      </c>
      <c r="DO83" s="1" t="s">
        <v>0</v>
      </c>
      <c r="DP83" s="1" t="n">
        <v>503.96094417572</v>
      </c>
      <c r="DQ83" s="1" t="n">
        <v>4.92388008641755</v>
      </c>
      <c r="DT83" s="1" t="s">
        <v>0</v>
      </c>
      <c r="DU83" s="1" t="n">
        <v>503.96094417572</v>
      </c>
      <c r="DV83" s="1" t="n">
        <v>0.0251455770086178</v>
      </c>
      <c r="DY83" s="1" t="s">
        <v>0</v>
      </c>
      <c r="DZ83" s="1" t="n">
        <v>503.96094417572</v>
      </c>
      <c r="EA83" s="1" t="n">
        <v>0.754962552147728</v>
      </c>
      <c r="ED83" s="1" t="s">
        <v>0</v>
      </c>
      <c r="EE83" s="1" t="n">
        <v>503.96094417572</v>
      </c>
      <c r="EF83" s="1" t="n">
        <v>0.0182946439810933</v>
      </c>
      <c r="EI83" s="1" t="s">
        <v>0</v>
      </c>
      <c r="EJ83" s="1" t="n">
        <v>503.96094417572</v>
      </c>
      <c r="EK83" s="1" t="n">
        <v>0.000633619436555316</v>
      </c>
      <c r="EN83" s="1" t="s">
        <v>0</v>
      </c>
      <c r="EO83" s="1" t="n">
        <v>503.96094417572</v>
      </c>
      <c r="EP83" s="1" t="n">
        <v>0.019023582029884</v>
      </c>
      <c r="ES83" s="1" t="s">
        <v>0</v>
      </c>
      <c r="EV83" s="1" t="n">
        <v>0.538827300071716</v>
      </c>
      <c r="EW83" s="1" t="n">
        <v>5.62922228037811</v>
      </c>
      <c r="EX83" s="1" t="s">
        <v>0</v>
      </c>
      <c r="FA83" s="1" t="n">
        <v>0.538827300071716</v>
      </c>
      <c r="FB83" s="1" t="n">
        <v>5.62922228037811</v>
      </c>
      <c r="FC83" s="1" t="s">
        <v>0</v>
      </c>
    </row>
    <row r="84" customFormat="false" ht="12.75" hidden="false" customHeight="false" outlineLevel="0" collapsed="false">
      <c r="AS84" s="1" t="s">
        <v>0</v>
      </c>
      <c r="AT84" s="1" t="n">
        <v>99.0442</v>
      </c>
      <c r="AU84" s="1" t="n">
        <v>0.0107755069834153</v>
      </c>
      <c r="AV84" s="1" t="n">
        <v>0.000435900008689432</v>
      </c>
      <c r="AW84" s="1" t="n">
        <v>3.44536264500466</v>
      </c>
      <c r="AX84" s="1" t="n">
        <v>0.0880213094132584</v>
      </c>
      <c r="AY84" s="1" t="s">
        <v>0</v>
      </c>
      <c r="AZ84" s="1" t="n">
        <v>0.293303</v>
      </c>
      <c r="BA84" s="1" t="n">
        <v>4.20782285569333</v>
      </c>
      <c r="BB84" s="1" t="n">
        <v>4.18273518656952</v>
      </c>
      <c r="BC84" s="1" t="n">
        <v>0.0250876691238169</v>
      </c>
      <c r="BD84" s="1" t="n">
        <v>0.00596214954483466</v>
      </c>
      <c r="BE84" s="1" t="s">
        <v>0</v>
      </c>
      <c r="BF84" s="1" t="n">
        <v>175.8061</v>
      </c>
      <c r="BG84" s="1" t="n">
        <v>4.29331233827352</v>
      </c>
      <c r="BJ84" s="1" t="s">
        <v>0</v>
      </c>
      <c r="BK84" s="1" t="n">
        <v>175.8061</v>
      </c>
      <c r="BL84" s="1" t="n">
        <v>0.0517312846387712</v>
      </c>
      <c r="BO84" s="1" t="s">
        <v>0</v>
      </c>
      <c r="BP84" s="1" t="n">
        <v>175.8061</v>
      </c>
      <c r="BQ84" s="1" t="n">
        <v>0.00659215595468196</v>
      </c>
      <c r="BT84" s="1" t="s">
        <v>0</v>
      </c>
      <c r="BU84" s="1" t="n">
        <v>175.8061</v>
      </c>
      <c r="BV84" s="1" t="n">
        <v>2.66895502844527</v>
      </c>
      <c r="BY84" s="1" t="s">
        <v>0</v>
      </c>
      <c r="BZ84" s="1" t="n">
        <v>175.8061</v>
      </c>
      <c r="CA84" s="1" t="n">
        <v>0.0164436819913852</v>
      </c>
      <c r="CD84" s="1" t="s">
        <v>0</v>
      </c>
      <c r="CE84" s="1" t="n">
        <v>175.8061</v>
      </c>
      <c r="CF84" s="1" t="n">
        <v>0.000454733770016613</v>
      </c>
      <c r="CI84" s="1" t="s">
        <v>0</v>
      </c>
      <c r="CJ84" s="1" t="n">
        <v>175.8061</v>
      </c>
      <c r="CK84" s="1" t="n">
        <v>5.79470070078969E-005</v>
      </c>
      <c r="CN84" s="1" t="s">
        <v>0</v>
      </c>
      <c r="CO84" s="1" t="n">
        <v>175.8061</v>
      </c>
      <c r="CP84" s="1" t="n">
        <v>0.0234609287313176</v>
      </c>
      <c r="CS84" s="1" t="s">
        <v>0</v>
      </c>
      <c r="CV84" s="1" t="n">
        <v>0.47776</v>
      </c>
      <c r="CW84" s="1" t="n">
        <v>5.16763489649822</v>
      </c>
      <c r="CX84" s="1" t="s">
        <v>0</v>
      </c>
      <c r="DA84" s="1" t="n">
        <v>0.47776</v>
      </c>
      <c r="DB84" s="1" t="n">
        <v>5.16763489649822</v>
      </c>
      <c r="DC84" s="1" t="s">
        <v>0</v>
      </c>
      <c r="DD84" s="1" t="n">
        <v>185.8579369</v>
      </c>
      <c r="DE84" s="1" t="n">
        <v>0.014180539</v>
      </c>
      <c r="DF84" s="1" t="n">
        <v>0.000702011</v>
      </c>
      <c r="DG84" s="1" t="n">
        <v>6.104233299</v>
      </c>
      <c r="DH84" s="1" t="n">
        <v>0.07554276</v>
      </c>
      <c r="DI84" s="1" t="s">
        <v>0</v>
      </c>
      <c r="DJ84" s="1" t="n">
        <v>0.385494202</v>
      </c>
      <c r="DK84" s="1" t="n">
        <v>4.715591399</v>
      </c>
      <c r="DL84" s="1" t="n">
        <v>4.699096947</v>
      </c>
      <c r="DM84" s="1" t="n">
        <v>0.016494451</v>
      </c>
      <c r="DN84" s="1" t="n">
        <v>0.003497854</v>
      </c>
      <c r="DO84" s="1" t="s">
        <v>0</v>
      </c>
      <c r="DP84" s="1" t="n">
        <v>544.170593976975</v>
      </c>
      <c r="DQ84" s="1" t="n">
        <v>4.95290060289045</v>
      </c>
      <c r="DT84" s="1" t="s">
        <v>0</v>
      </c>
      <c r="DU84" s="1" t="n">
        <v>544.170593976975</v>
      </c>
      <c r="DV84" s="1" t="n">
        <v>0.0290205164729023</v>
      </c>
      <c r="DY84" s="1" t="s">
        <v>0</v>
      </c>
      <c r="DZ84" s="1" t="n">
        <v>544.170593976975</v>
      </c>
      <c r="EA84" s="1" t="n">
        <v>0.870406364804612</v>
      </c>
      <c r="ED84" s="1" t="s">
        <v>0</v>
      </c>
      <c r="EE84" s="1" t="n">
        <v>544.170593976975</v>
      </c>
      <c r="EF84" s="1" t="n">
        <v>0.0190842495654222</v>
      </c>
      <c r="EI84" s="1" t="s">
        <v>0</v>
      </c>
      <c r="EJ84" s="1" t="n">
        <v>544.170593976975</v>
      </c>
      <c r="EK84" s="1" t="n">
        <v>0.00078960558432889</v>
      </c>
      <c r="EN84" s="1" t="s">
        <v>0</v>
      </c>
      <c r="EO84" s="1" t="n">
        <v>544.170593976975</v>
      </c>
      <c r="EP84" s="1" t="n">
        <v>0.0236824774268532</v>
      </c>
      <c r="ES84" s="1" t="s">
        <v>0</v>
      </c>
      <c r="EV84" s="1" t="n">
        <v>0.554699599742889</v>
      </c>
      <c r="EW84" s="1" t="n">
        <v>5.6928280569022</v>
      </c>
      <c r="EX84" s="1" t="s">
        <v>0</v>
      </c>
      <c r="FA84" s="1" t="n">
        <v>0.554699599742889</v>
      </c>
      <c r="FB84" s="1" t="n">
        <v>5.6928280569022</v>
      </c>
      <c r="FC84" s="1" t="s">
        <v>0</v>
      </c>
    </row>
    <row r="85" customFormat="false" ht="12.75" hidden="false" customHeight="false" outlineLevel="0" collapsed="false">
      <c r="AS85" s="1" t="s">
        <v>0</v>
      </c>
      <c r="AT85" s="1" t="n">
        <v>103.61</v>
      </c>
      <c r="AU85" s="1" t="n">
        <v>0.0112034236806988</v>
      </c>
      <c r="AV85" s="1" t="n">
        <v>0.000427916697283471</v>
      </c>
      <c r="AW85" s="1" t="n">
        <v>3.52796407291383</v>
      </c>
      <c r="AX85" s="1" t="n">
        <v>0.082601427909173</v>
      </c>
      <c r="AY85" s="1" t="s">
        <v>0</v>
      </c>
      <c r="AZ85" s="1" t="n">
        <v>0.307969</v>
      </c>
      <c r="BA85" s="1" t="n">
        <v>4.28656859032778</v>
      </c>
      <c r="BB85" s="1" t="n">
        <v>4.27914716852008</v>
      </c>
      <c r="BC85" s="1" t="n">
        <v>0.00742142180769712</v>
      </c>
      <c r="BD85" s="1" t="n">
        <v>0.00173131997104696</v>
      </c>
      <c r="BE85" s="1" t="s">
        <v>0</v>
      </c>
      <c r="BF85" s="1" t="n">
        <v>183.7962</v>
      </c>
      <c r="BG85" s="1" t="n">
        <v>4.34969458049825</v>
      </c>
      <c r="BJ85" s="1" t="s">
        <v>0</v>
      </c>
      <c r="BK85" s="1" t="n">
        <v>183.7962</v>
      </c>
      <c r="BL85" s="1" t="n">
        <v>0.0563822422247321</v>
      </c>
      <c r="BO85" s="1" t="s">
        <v>0</v>
      </c>
      <c r="BP85" s="1" t="n">
        <v>183.7962</v>
      </c>
      <c r="BQ85" s="1" t="n">
        <v>0.0069327401216971</v>
      </c>
      <c r="BT85" s="1" t="s">
        <v>0</v>
      </c>
      <c r="BU85" s="1" t="n">
        <v>183.7962</v>
      </c>
      <c r="BV85" s="1" t="n">
        <v>2.9343426991936</v>
      </c>
      <c r="BY85" s="1" t="s">
        <v>0</v>
      </c>
      <c r="BZ85" s="1" t="n">
        <v>183.7962</v>
      </c>
      <c r="CA85" s="1" t="n">
        <v>0.0169618240848044</v>
      </c>
      <c r="CD85" s="1" t="s">
        <v>0</v>
      </c>
      <c r="CE85" s="1" t="n">
        <v>183.7962</v>
      </c>
      <c r="CF85" s="1" t="n">
        <v>0.000518142093419265</v>
      </c>
      <c r="CI85" s="1" t="s">
        <v>0</v>
      </c>
      <c r="CJ85" s="1" t="n">
        <v>183.7962</v>
      </c>
      <c r="CK85" s="1" t="n">
        <v>6.3710380345583E-005</v>
      </c>
      <c r="CN85" s="1" t="s">
        <v>0</v>
      </c>
      <c r="CO85" s="1" t="n">
        <v>183.7962</v>
      </c>
      <c r="CP85" s="1" t="n">
        <v>0.0269660518804763</v>
      </c>
      <c r="CS85" s="1" t="s">
        <v>0</v>
      </c>
      <c r="CV85" s="1" t="n">
        <v>0.501648</v>
      </c>
      <c r="CW85" s="1" t="n">
        <v>5.32737851728479</v>
      </c>
      <c r="CX85" s="1" t="s">
        <v>0</v>
      </c>
      <c r="DA85" s="1" t="n">
        <v>0.501648</v>
      </c>
      <c r="DB85" s="1" t="n">
        <v>5.32737851728479</v>
      </c>
      <c r="DC85" s="1" t="s">
        <v>0</v>
      </c>
      <c r="DD85" s="1" t="n">
        <v>200.6908354</v>
      </c>
      <c r="DE85" s="1" t="n">
        <v>0.014839121</v>
      </c>
      <c r="DF85" s="1" t="n">
        <v>0.000658583</v>
      </c>
      <c r="DG85" s="1" t="n">
        <v>6.169864852</v>
      </c>
      <c r="DH85" s="1" t="n">
        <v>0.065631553</v>
      </c>
      <c r="DI85" s="1" t="s">
        <v>0</v>
      </c>
      <c r="DJ85" s="1" t="n">
        <v>0.40313831</v>
      </c>
      <c r="DK85" s="1" t="n">
        <v>4.815410244</v>
      </c>
      <c r="DL85" s="1" t="n">
        <v>4.757961859</v>
      </c>
      <c r="DM85" s="1" t="n">
        <v>0.057448385</v>
      </c>
      <c r="DN85" s="1" t="n">
        <v>0.011930112</v>
      </c>
      <c r="DO85" s="1" t="s">
        <v>0</v>
      </c>
      <c r="DP85" s="1" t="n">
        <v>587.596993947198</v>
      </c>
      <c r="DQ85" s="1" t="n">
        <v>4.97615751671136</v>
      </c>
      <c r="DT85" s="1" t="s">
        <v>0</v>
      </c>
      <c r="DU85" s="1" t="n">
        <v>587.596993947198</v>
      </c>
      <c r="DV85" s="1" t="n">
        <v>0.0232569138209152</v>
      </c>
      <c r="DY85" s="1" t="s">
        <v>0</v>
      </c>
      <c r="DZ85" s="1" t="n">
        <v>587.596993947198</v>
      </c>
      <c r="EA85" s="1" t="n">
        <v>0.697975548011497</v>
      </c>
      <c r="ED85" s="1" t="s">
        <v>0</v>
      </c>
      <c r="EE85" s="1" t="n">
        <v>587.596993947198</v>
      </c>
      <c r="EF85" s="1" t="n">
        <v>0.0197675341979051</v>
      </c>
      <c r="EI85" s="1" t="s">
        <v>0</v>
      </c>
      <c r="EJ85" s="1" t="n">
        <v>587.596993947198</v>
      </c>
      <c r="EK85" s="1" t="n">
        <v>0.00068328463248294</v>
      </c>
      <c r="EN85" s="1" t="s">
        <v>0</v>
      </c>
      <c r="EO85" s="1" t="n">
        <v>587.596993947198</v>
      </c>
      <c r="EP85" s="1" t="n">
        <v>0.0205064166930102</v>
      </c>
      <c r="ES85" s="1" t="s">
        <v>0</v>
      </c>
      <c r="EV85" s="1" t="n">
        <v>0.570261597633362</v>
      </c>
      <c r="EW85" s="1" t="n">
        <v>5.75605857229568</v>
      </c>
      <c r="EX85" s="1" t="s">
        <v>0</v>
      </c>
      <c r="FA85" s="1" t="n">
        <v>0.570261597633362</v>
      </c>
      <c r="FB85" s="1" t="n">
        <v>5.75605857229568</v>
      </c>
      <c r="FC85" s="1" t="s">
        <v>0</v>
      </c>
    </row>
    <row r="86" customFormat="false" ht="12.75" hidden="false" customHeight="false" outlineLevel="0" collapsed="false">
      <c r="AS86" s="1" t="s">
        <v>0</v>
      </c>
      <c r="AT86" s="1" t="n">
        <v>108.1758</v>
      </c>
      <c r="AU86" s="1" t="n">
        <v>0.0116193081035038</v>
      </c>
      <c r="AV86" s="1" t="n">
        <v>0.000415884422804986</v>
      </c>
      <c r="AW86" s="1" t="n">
        <v>3.60485454616293</v>
      </c>
      <c r="AX86" s="1" t="n">
        <v>0.0768904732490975</v>
      </c>
      <c r="AY86" s="1" t="s">
        <v>0</v>
      </c>
      <c r="AZ86" s="1" t="n">
        <v>0.323367</v>
      </c>
      <c r="BA86" s="1" t="n">
        <v>4.37056672640238</v>
      </c>
      <c r="BB86" s="1" t="n">
        <v>4.31011761620896</v>
      </c>
      <c r="BC86" s="1" t="n">
        <v>0.0604491101934226</v>
      </c>
      <c r="BD86" s="1" t="n">
        <v>0.0138309546513161</v>
      </c>
      <c r="BE86" s="1" t="s">
        <v>0</v>
      </c>
      <c r="BF86" s="1" t="n">
        <v>192.0716</v>
      </c>
      <c r="BG86" s="1" t="n">
        <v>4.41060273826962</v>
      </c>
      <c r="BJ86" s="1" t="s">
        <v>0</v>
      </c>
      <c r="BK86" s="1" t="n">
        <v>192.0716</v>
      </c>
      <c r="BL86" s="1" t="n">
        <v>0.0609081577713677</v>
      </c>
      <c r="BO86" s="1" t="s">
        <v>0</v>
      </c>
      <c r="BP86" s="1" t="n">
        <v>192.0716</v>
      </c>
      <c r="BQ86" s="1" t="n">
        <v>0.00723538064068706</v>
      </c>
      <c r="BT86" s="1" t="s">
        <v>0</v>
      </c>
      <c r="BU86" s="1" t="n">
        <v>192.0716</v>
      </c>
      <c r="BV86" s="1" t="n">
        <v>3.20025711186649</v>
      </c>
      <c r="BY86" s="1" t="s">
        <v>0</v>
      </c>
      <c r="BZ86" s="1" t="n">
        <v>192.0716</v>
      </c>
      <c r="CA86" s="1" t="n">
        <v>0.0175467604506144</v>
      </c>
      <c r="CD86" s="1" t="s">
        <v>0</v>
      </c>
      <c r="CE86" s="1" t="n">
        <v>192.0716</v>
      </c>
      <c r="CF86" s="1" t="n">
        <v>0.000584936365809952</v>
      </c>
      <c r="CI86" s="1" t="s">
        <v>0</v>
      </c>
      <c r="CJ86" s="1" t="n">
        <v>192.0716</v>
      </c>
      <c r="CK86" s="1" t="n">
        <v>6.94855116307735E-005</v>
      </c>
      <c r="CN86" s="1" t="s">
        <v>0</v>
      </c>
      <c r="CO86" s="1" t="n">
        <v>192.0716</v>
      </c>
      <c r="CP86" s="1" t="n">
        <v>0.0307339251943788</v>
      </c>
      <c r="CS86" s="1" t="s">
        <v>0</v>
      </c>
      <c r="CV86" s="1" t="n">
        <v>0.526731</v>
      </c>
      <c r="CW86" s="1" t="n">
        <v>5.56541957090626</v>
      </c>
      <c r="CX86" s="1" t="s">
        <v>0</v>
      </c>
      <c r="DA86" s="1" t="n">
        <v>0.526731</v>
      </c>
      <c r="DB86" s="1" t="n">
        <v>5.56541957090626</v>
      </c>
      <c r="DC86" s="1" t="s">
        <v>0</v>
      </c>
      <c r="DD86" s="1" t="n">
        <v>216.5959748</v>
      </c>
      <c r="DE86" s="1" t="n">
        <v>0.01552665</v>
      </c>
      <c r="DF86" s="1" t="n">
        <v>0.000687528</v>
      </c>
      <c r="DG86" s="1" t="n">
        <v>6.23334973</v>
      </c>
      <c r="DH86" s="1" t="n">
        <v>0.063484879</v>
      </c>
      <c r="DI86" s="1" t="s">
        <v>0</v>
      </c>
      <c r="DJ86" s="1" t="n">
        <v>0.420704991</v>
      </c>
      <c r="DK86" s="1" t="n">
        <v>4.916229887</v>
      </c>
      <c r="DL86" s="1" t="n">
        <v>4.934610838</v>
      </c>
      <c r="DM86" s="1" t="n">
        <v>-0.018380951</v>
      </c>
      <c r="DN86" s="1" t="n">
        <v>-0.003738831</v>
      </c>
      <c r="DO86" s="1" t="s">
        <v>0</v>
      </c>
      <c r="DP86" s="1" t="n">
        <v>634.418919086456</v>
      </c>
      <c r="DQ86" s="1" t="n">
        <v>4.99727358897921</v>
      </c>
      <c r="DT86" s="1" t="s">
        <v>0</v>
      </c>
      <c r="DU86" s="1" t="n">
        <v>634.418919086456</v>
      </c>
      <c r="DV86" s="1" t="n">
        <v>0.0211160722678513</v>
      </c>
      <c r="DY86" s="1" t="s">
        <v>0</v>
      </c>
      <c r="DZ86" s="1" t="n">
        <v>634.418919086456</v>
      </c>
      <c r="EA86" s="1" t="n">
        <v>0.634049521771797</v>
      </c>
      <c r="ED86" s="1" t="s">
        <v>0</v>
      </c>
      <c r="EE86" s="1" t="n">
        <v>634.418919086456</v>
      </c>
      <c r="EF86" s="1" t="n">
        <v>0.0204373559850812</v>
      </c>
      <c r="EI86" s="1" t="s">
        <v>0</v>
      </c>
      <c r="EJ86" s="1" t="n">
        <v>634.418919086456</v>
      </c>
      <c r="EK86" s="1" t="n">
        <v>0.000669821787176086</v>
      </c>
      <c r="EN86" s="1" t="s">
        <v>0</v>
      </c>
      <c r="EO86" s="1" t="n">
        <v>634.418919086456</v>
      </c>
      <c r="EP86" s="1" t="n">
        <v>0.0201126506124874</v>
      </c>
      <c r="ES86" s="1" t="s">
        <v>0</v>
      </c>
      <c r="EV86" s="1" t="n">
        <v>0.585499227046967</v>
      </c>
      <c r="EW86" s="1" t="n">
        <v>5.90464886534359</v>
      </c>
      <c r="EX86" s="1" t="s">
        <v>0</v>
      </c>
      <c r="FA86" s="1" t="n">
        <v>0.585499227046967</v>
      </c>
      <c r="FB86" s="1" t="n">
        <v>5.90464886534359</v>
      </c>
      <c r="FC86" s="1" t="s">
        <v>0</v>
      </c>
    </row>
    <row r="87" customFormat="false" ht="12.75" hidden="false" customHeight="false" outlineLevel="0" collapsed="false">
      <c r="AS87" s="1" t="s">
        <v>0</v>
      </c>
      <c r="AT87" s="1" t="n">
        <v>113.0269</v>
      </c>
      <c r="AU87" s="1" t="n">
        <v>0.0120272434023005</v>
      </c>
      <c r="AV87" s="1" t="n">
        <v>0.000407935298796795</v>
      </c>
      <c r="AW87" s="1" t="n">
        <v>3.67703830043679</v>
      </c>
      <c r="AX87" s="1" t="n">
        <v>0.0721837542738578</v>
      </c>
      <c r="AY87" s="1" t="s">
        <v>0</v>
      </c>
      <c r="AZ87" s="1" t="n">
        <v>0.339535</v>
      </c>
      <c r="BA87" s="1" t="n">
        <v>4.45977300392904</v>
      </c>
      <c r="BB87" s="1" t="n">
        <v>4.42320067861123</v>
      </c>
      <c r="BC87" s="1" t="n">
        <v>0.0365723253178008</v>
      </c>
      <c r="BD87" s="1" t="n">
        <v>0.0082004903132022</v>
      </c>
      <c r="BE87" s="1" t="s">
        <v>0</v>
      </c>
      <c r="BF87" s="1" t="n">
        <v>200.6324</v>
      </c>
      <c r="BG87" s="1" t="n">
        <v>4.47347620520784</v>
      </c>
      <c r="BJ87" s="1" t="s">
        <v>0</v>
      </c>
      <c r="BK87" s="1" t="n">
        <v>200.6324</v>
      </c>
      <c r="BL87" s="1" t="n">
        <v>0.0628734669382245</v>
      </c>
      <c r="BO87" s="1" t="s">
        <v>0</v>
      </c>
      <c r="BP87" s="1" t="n">
        <v>200.6324</v>
      </c>
      <c r="BQ87" s="1" t="n">
        <v>0.00710743848320732</v>
      </c>
      <c r="BT87" s="1" t="s">
        <v>0</v>
      </c>
      <c r="BU87" s="1" t="n">
        <v>200.6324</v>
      </c>
      <c r="BV87" s="1" t="n">
        <v>3.28599000064812</v>
      </c>
      <c r="BY87" s="1" t="s">
        <v>0</v>
      </c>
      <c r="BZ87" s="1" t="n">
        <v>200.6324</v>
      </c>
      <c r="CA87" s="1" t="n">
        <v>0.0181774831790212</v>
      </c>
      <c r="CD87" s="1" t="s">
        <v>0</v>
      </c>
      <c r="CE87" s="1" t="n">
        <v>200.6324</v>
      </c>
      <c r="CF87" s="1" t="n">
        <v>0.000630722728406832</v>
      </c>
      <c r="CI87" s="1" t="s">
        <v>0</v>
      </c>
      <c r="CJ87" s="1" t="n">
        <v>200.6324</v>
      </c>
      <c r="CK87" s="1" t="n">
        <v>7.12990295141935E-005</v>
      </c>
      <c r="CN87" s="1" t="s">
        <v>0</v>
      </c>
      <c r="CO87" s="1" t="n">
        <v>200.6324</v>
      </c>
      <c r="CP87" s="1" t="n">
        <v>0.0329638030103017</v>
      </c>
      <c r="CS87" s="1" t="s">
        <v>0</v>
      </c>
      <c r="CV87" s="1" t="n">
        <v>0.553067</v>
      </c>
      <c r="CW87" s="1" t="n">
        <v>5.76567230316347</v>
      </c>
      <c r="CX87" s="1" t="s">
        <v>0</v>
      </c>
      <c r="DA87" s="1" t="n">
        <v>0.553067</v>
      </c>
      <c r="DB87" s="1" t="n">
        <v>5.76567230316347</v>
      </c>
      <c r="DC87" s="1" t="s">
        <v>0</v>
      </c>
      <c r="DD87" s="1" t="n">
        <v>233.9307962</v>
      </c>
      <c r="DE87" s="1" t="n">
        <v>0.016336957</v>
      </c>
      <c r="DF87" s="1" t="n">
        <v>0.000810308</v>
      </c>
      <c r="DG87" s="1" t="n">
        <v>6.302627297</v>
      </c>
      <c r="DH87" s="1" t="n">
        <v>0.069277566</v>
      </c>
      <c r="DI87" s="1" t="s">
        <v>0</v>
      </c>
      <c r="DJ87" s="1" t="n">
        <v>0.4381589</v>
      </c>
      <c r="DK87" s="1" t="n">
        <v>5.016958159</v>
      </c>
      <c r="DL87" s="1" t="n">
        <v>4.9917279</v>
      </c>
      <c r="DM87" s="1" t="n">
        <v>0.025230258</v>
      </c>
      <c r="DN87" s="1" t="n">
        <v>0.005028995</v>
      </c>
      <c r="DO87" s="1" t="s">
        <v>0</v>
      </c>
      <c r="DP87" s="1" t="n">
        <v>684.993701243569</v>
      </c>
      <c r="DQ87" s="1" t="n">
        <v>5.02075245607154</v>
      </c>
      <c r="DT87" s="1" t="s">
        <v>0</v>
      </c>
      <c r="DU87" s="1" t="n">
        <v>684.993701243569</v>
      </c>
      <c r="DV87" s="1" t="n">
        <v>0.023478867092321</v>
      </c>
      <c r="DY87" s="1" t="s">
        <v>0</v>
      </c>
      <c r="DZ87" s="1" t="n">
        <v>684.993701243569</v>
      </c>
      <c r="EA87" s="1" t="n">
        <v>0.704361783696191</v>
      </c>
      <c r="ED87" s="1" t="s">
        <v>0</v>
      </c>
      <c r="EE87" s="1" t="n">
        <v>684.993701243569</v>
      </c>
      <c r="EF87" s="1" t="n">
        <v>0.02124149978861</v>
      </c>
      <c r="EI87" s="1" t="s">
        <v>0</v>
      </c>
      <c r="EJ87" s="1" t="n">
        <v>684.993701243569</v>
      </c>
      <c r="EK87" s="1" t="n">
        <v>0.000804143803528741</v>
      </c>
      <c r="EN87" s="1" t="s">
        <v>0</v>
      </c>
      <c r="EO87" s="1" t="n">
        <v>684.993701243569</v>
      </c>
      <c r="EP87" s="1" t="n">
        <v>0.0241241692614288</v>
      </c>
      <c r="ES87" s="1" t="s">
        <v>0</v>
      </c>
      <c r="EV87" s="1" t="n">
        <v>0.60040009021759</v>
      </c>
      <c r="EW87" s="1" t="n">
        <v>5.96805900335815</v>
      </c>
      <c r="EX87" s="1" t="s">
        <v>0</v>
      </c>
      <c r="FA87" s="1" t="n">
        <v>0.60040009021759</v>
      </c>
      <c r="FB87" s="1" t="n">
        <v>5.96805900335815</v>
      </c>
      <c r="FC87" s="1" t="s">
        <v>0</v>
      </c>
    </row>
    <row r="88" customFormat="false" ht="12.75" hidden="false" customHeight="false" outlineLevel="0" collapsed="false">
      <c r="AS88" s="1" t="s">
        <v>0</v>
      </c>
      <c r="AT88" s="1" t="n">
        <v>118.1634</v>
      </c>
      <c r="AU88" s="1" t="n">
        <v>0.0124356529101652</v>
      </c>
      <c r="AV88" s="1" t="n">
        <v>0.000408409507864622</v>
      </c>
      <c r="AW88" s="1" t="n">
        <v>3.74616452867068</v>
      </c>
      <c r="AX88" s="1" t="n">
        <v>0.06912622823389</v>
      </c>
      <c r="AY88" s="1" t="s">
        <v>0</v>
      </c>
      <c r="AZ88" s="1" t="n">
        <v>0.356512</v>
      </c>
      <c r="BA88" s="1" t="n">
        <v>4.55388286119886</v>
      </c>
      <c r="BB88" s="1" t="n">
        <v>4.546546139381</v>
      </c>
      <c r="BC88" s="1" t="n">
        <v>0.00733672181785749</v>
      </c>
      <c r="BD88" s="1" t="n">
        <v>0.00161109146666237</v>
      </c>
      <c r="BE88" s="1" t="s">
        <v>0</v>
      </c>
      <c r="BF88" s="1" t="n">
        <v>209.7639</v>
      </c>
      <c r="BG88" s="1" t="n">
        <v>4.53583255032589</v>
      </c>
      <c r="BJ88" s="1" t="s">
        <v>0</v>
      </c>
      <c r="BK88" s="1" t="n">
        <v>209.7639</v>
      </c>
      <c r="BL88" s="1" t="n">
        <v>0.0623563451180458</v>
      </c>
      <c r="BO88" s="1" t="s">
        <v>0</v>
      </c>
      <c r="BP88" s="1" t="n">
        <v>209.7639</v>
      </c>
      <c r="BQ88" s="1" t="n">
        <v>0.00672363601367727</v>
      </c>
      <c r="BT88" s="1" t="s">
        <v>0</v>
      </c>
      <c r="BU88" s="1" t="n">
        <v>209.7639</v>
      </c>
      <c r="BV88" s="1" t="n">
        <v>3.24760456846225</v>
      </c>
      <c r="BY88" s="1" t="s">
        <v>0</v>
      </c>
      <c r="BZ88" s="1" t="n">
        <v>209.7639</v>
      </c>
      <c r="CA88" s="1" t="n">
        <v>0.0188314886861066</v>
      </c>
      <c r="CD88" s="1" t="s">
        <v>0</v>
      </c>
      <c r="CE88" s="1" t="n">
        <v>209.7639</v>
      </c>
      <c r="CF88" s="1" t="n">
        <v>0.000654005507085362</v>
      </c>
      <c r="CI88" s="1" t="s">
        <v>0</v>
      </c>
      <c r="CJ88" s="1" t="n">
        <v>209.7639</v>
      </c>
      <c r="CK88" s="1" t="n">
        <v>7.05185811966658E-005</v>
      </c>
      <c r="CN88" s="1" t="s">
        <v>0</v>
      </c>
      <c r="CO88" s="1" t="n">
        <v>209.7639</v>
      </c>
      <c r="CP88" s="1" t="n">
        <v>0.0340615099969229</v>
      </c>
      <c r="CS88" s="1" t="s">
        <v>0</v>
      </c>
      <c r="CV88" s="1" t="n">
        <v>0.580721</v>
      </c>
      <c r="CW88" s="1" t="n">
        <v>5.91795876518117</v>
      </c>
      <c r="CX88" s="1" t="s">
        <v>0</v>
      </c>
      <c r="DA88" s="1" t="n">
        <v>0.580721</v>
      </c>
      <c r="DB88" s="1" t="n">
        <v>5.91795876518117</v>
      </c>
      <c r="DC88" s="1" t="s">
        <v>0</v>
      </c>
      <c r="DD88" s="1" t="n">
        <v>252.5166062</v>
      </c>
      <c r="DE88" s="1" t="n">
        <v>0.01726348</v>
      </c>
      <c r="DF88" s="1" t="n">
        <v>0.000926522</v>
      </c>
      <c r="DG88" s="1" t="n">
        <v>6.37601039</v>
      </c>
      <c r="DH88" s="1" t="n">
        <v>0.073383093</v>
      </c>
      <c r="DI88" s="1" t="s">
        <v>0</v>
      </c>
      <c r="DJ88" s="1" t="n">
        <v>0.455466807</v>
      </c>
      <c r="DK88" s="1" t="n">
        <v>5.116210942</v>
      </c>
      <c r="DL88" s="1" t="n">
        <v>5.16529247</v>
      </c>
      <c r="DM88" s="1" t="n">
        <v>-0.049081528</v>
      </c>
      <c r="DN88" s="1" t="n">
        <v>-0.009593335</v>
      </c>
      <c r="DO88" s="1" t="s">
        <v>0</v>
      </c>
      <c r="DP88" s="1" t="n">
        <v>739.678835880841</v>
      </c>
      <c r="DQ88" s="1" t="n">
        <v>5.03625839992018</v>
      </c>
      <c r="DT88" s="1" t="s">
        <v>0</v>
      </c>
      <c r="DU88" s="1" t="n">
        <v>739.678835880841</v>
      </c>
      <c r="DV88" s="1" t="n">
        <v>0.0155059438486473</v>
      </c>
      <c r="DY88" s="1" t="s">
        <v>0</v>
      </c>
      <c r="DZ88" s="1" t="n">
        <v>739.678835880841</v>
      </c>
      <c r="EA88" s="1" t="n">
        <v>0.465144290347288</v>
      </c>
      <c r="ED88" s="1" t="s">
        <v>0</v>
      </c>
      <c r="EE88" s="1" t="n">
        <v>739.678835880841</v>
      </c>
      <c r="EF88" s="1" t="n">
        <v>0.02181497071337</v>
      </c>
      <c r="EI88" s="1" t="s">
        <v>0</v>
      </c>
      <c r="EJ88" s="1" t="n">
        <v>739.678835880841</v>
      </c>
      <c r="EK88" s="1" t="n">
        <v>0.000573470924760055</v>
      </c>
      <c r="EN88" s="1" t="s">
        <v>0</v>
      </c>
      <c r="EO88" s="1" t="n">
        <v>739.678835880841</v>
      </c>
      <c r="EP88" s="1" t="n">
        <v>0.0172028693600351</v>
      </c>
      <c r="ES88" s="1" t="s">
        <v>0</v>
      </c>
      <c r="EV88" s="1" t="n">
        <v>0.6149542927742</v>
      </c>
      <c r="EW88" s="1" t="n">
        <v>6.12254819086641</v>
      </c>
      <c r="EX88" s="1" t="s">
        <v>0</v>
      </c>
      <c r="FA88" s="1" t="n">
        <v>0.6149542927742</v>
      </c>
      <c r="FB88" s="1" t="n">
        <v>6.12254819086641</v>
      </c>
      <c r="FC88" s="1" t="s">
        <v>0</v>
      </c>
    </row>
    <row r="89" customFormat="false" ht="12.75" hidden="false" customHeight="false" outlineLevel="0" collapsed="false">
      <c r="AS89" s="1" t="s">
        <v>0</v>
      </c>
      <c r="AT89" s="1" t="n">
        <v>123.5852</v>
      </c>
      <c r="AU89" s="1" t="n">
        <v>0.0128544337846229</v>
      </c>
      <c r="AV89" s="1" t="n">
        <v>0.000418780874457695</v>
      </c>
      <c r="AW89" s="1" t="n">
        <v>3.81393653930912</v>
      </c>
      <c r="AX89" s="1" t="n">
        <v>0.0677720106384413</v>
      </c>
      <c r="AY89" s="1" t="s">
        <v>0</v>
      </c>
      <c r="AZ89" s="1" t="n">
        <v>0.374338</v>
      </c>
      <c r="BA89" s="1" t="n">
        <v>4.653092017313</v>
      </c>
      <c r="BB89" s="1" t="n">
        <v>4.58078453869119</v>
      </c>
      <c r="BC89" s="1" t="n">
        <v>0.0723074786218056</v>
      </c>
      <c r="BD89" s="1" t="n">
        <v>0.0155396623047143</v>
      </c>
      <c r="BE89" s="1" t="s">
        <v>0</v>
      </c>
      <c r="BF89" s="1" t="n">
        <v>219.1808</v>
      </c>
      <c r="BG89" s="1" t="n">
        <v>4.59399088448302</v>
      </c>
      <c r="BJ89" s="1" t="s">
        <v>0</v>
      </c>
      <c r="BK89" s="1" t="n">
        <v>219.1808</v>
      </c>
      <c r="BL89" s="1" t="n">
        <v>0.0581583341571287</v>
      </c>
      <c r="BO89" s="1" t="s">
        <v>0</v>
      </c>
      <c r="BP89" s="1" t="n">
        <v>219.1808</v>
      </c>
      <c r="BQ89" s="1" t="n">
        <v>0.00608379412808435</v>
      </c>
      <c r="BT89" s="1" t="s">
        <v>0</v>
      </c>
      <c r="BU89" s="1" t="n">
        <v>219.1808</v>
      </c>
      <c r="BV89" s="1" t="n">
        <v>3.07043577765162</v>
      </c>
      <c r="BY89" s="1" t="s">
        <v>0</v>
      </c>
      <c r="BZ89" s="1" t="n">
        <v>219.1808</v>
      </c>
      <c r="CA89" s="1" t="n">
        <v>0.0194688481964679</v>
      </c>
      <c r="CD89" s="1" t="s">
        <v>0</v>
      </c>
      <c r="CE89" s="1" t="n">
        <v>219.1808</v>
      </c>
      <c r="CF89" s="1" t="n">
        <v>0.00063735951036134</v>
      </c>
      <c r="CI89" s="1" t="s">
        <v>0</v>
      </c>
      <c r="CJ89" s="1" t="n">
        <v>219.1808</v>
      </c>
      <c r="CK89" s="1" t="n">
        <v>6.66724517941475E-005</v>
      </c>
      <c r="CN89" s="1" t="s">
        <v>0</v>
      </c>
      <c r="CO89" s="1" t="n">
        <v>219.1808</v>
      </c>
      <c r="CP89" s="1" t="n">
        <v>0.0336490285047152</v>
      </c>
      <c r="CS89" s="1" t="s">
        <v>0</v>
      </c>
      <c r="CV89" s="1" t="n">
        <v>0.609757</v>
      </c>
      <c r="CW89" s="1" t="n">
        <v>6.06224990598612</v>
      </c>
      <c r="CX89" s="1" t="s">
        <v>0</v>
      </c>
      <c r="DA89" s="1" t="n">
        <v>0.609757</v>
      </c>
      <c r="DB89" s="1" t="n">
        <v>6.06224990598612</v>
      </c>
      <c r="DC89" s="1" t="s">
        <v>0</v>
      </c>
      <c r="DD89" s="1" t="n">
        <v>272.7107913</v>
      </c>
      <c r="DE89" s="1" t="n">
        <v>0.018192744</v>
      </c>
      <c r="DF89" s="1" t="n">
        <v>0.000929264</v>
      </c>
      <c r="DG89" s="1" t="n">
        <v>6.444160541</v>
      </c>
      <c r="DH89" s="1" t="n">
        <v>0.068150151</v>
      </c>
      <c r="DI89" s="1" t="s">
        <v>0</v>
      </c>
      <c r="DJ89" s="1" t="n">
        <v>0.472598106</v>
      </c>
      <c r="DK89" s="1" t="n">
        <v>5.213215628</v>
      </c>
      <c r="DL89" s="1" t="n">
        <v>5.218022963</v>
      </c>
      <c r="DM89" s="1" t="n">
        <v>-0.004807335</v>
      </c>
      <c r="DN89" s="1" t="n">
        <v>-0.000922144</v>
      </c>
      <c r="DO89" s="1" t="s">
        <v>0</v>
      </c>
      <c r="DP89" s="1" t="n">
        <v>798.65298892268</v>
      </c>
      <c r="DQ89" s="1" t="n">
        <v>5.05039253647823</v>
      </c>
      <c r="DT89" s="1" t="s">
        <v>0</v>
      </c>
      <c r="DU89" s="1" t="n">
        <v>798.65298892268</v>
      </c>
      <c r="DV89" s="1" t="n">
        <v>0.0141341365580475</v>
      </c>
      <c r="DY89" s="1" t="s">
        <v>0</v>
      </c>
      <c r="DZ89" s="1" t="n">
        <v>798.65298892268</v>
      </c>
      <c r="EA89" s="1" t="n">
        <v>0.423863644840211</v>
      </c>
      <c r="ED89" s="1" t="s">
        <v>0</v>
      </c>
      <c r="EE89" s="1" t="n">
        <v>798.65298892268</v>
      </c>
      <c r="EF89" s="1" t="n">
        <v>0.0223793842337663</v>
      </c>
      <c r="EI89" s="1" t="s">
        <v>0</v>
      </c>
      <c r="EJ89" s="1" t="n">
        <v>798.65298892268</v>
      </c>
      <c r="EK89" s="1" t="n">
        <v>0.000564413520396299</v>
      </c>
      <c r="EN89" s="1" t="s">
        <v>0</v>
      </c>
      <c r="EO89" s="1" t="n">
        <v>798.65298892268</v>
      </c>
      <c r="EP89" s="1" t="n">
        <v>0.0169259983423648</v>
      </c>
      <c r="ES89" s="1" t="s">
        <v>0</v>
      </c>
      <c r="EV89" s="1" t="n">
        <v>0.629153311252594</v>
      </c>
      <c r="EW89" s="1" t="n">
        <v>6.18812373314208</v>
      </c>
      <c r="EX89" s="1" t="s">
        <v>0</v>
      </c>
      <c r="FA89" s="1" t="n">
        <v>0.629153311252594</v>
      </c>
      <c r="FB89" s="1" t="n">
        <v>6.18812373314208</v>
      </c>
      <c r="FC89" s="1" t="s">
        <v>0</v>
      </c>
    </row>
    <row r="90" customFormat="false" ht="12.75" hidden="false" customHeight="false" outlineLevel="0" collapsed="false">
      <c r="AS90" s="1" t="s">
        <v>0</v>
      </c>
      <c r="AT90" s="1" t="n">
        <v>129.2924</v>
      </c>
      <c r="AU90" s="1" t="n">
        <v>0.0132917484907229</v>
      </c>
      <c r="AV90" s="1" t="n">
        <v>0.000437314706099994</v>
      </c>
      <c r="AW90" s="1" t="n">
        <v>3.88158393484049</v>
      </c>
      <c r="AX90" s="1" t="n">
        <v>0.0676473955313683</v>
      </c>
      <c r="AY90" s="1" t="s">
        <v>0</v>
      </c>
      <c r="AZ90" s="1" t="n">
        <v>0.393055</v>
      </c>
      <c r="BA90" s="1" t="n">
        <v>4.75819893765686</v>
      </c>
      <c r="BB90" s="1" t="n">
        <v>4.71343922961197</v>
      </c>
      <c r="BC90" s="1" t="n">
        <v>0.0447597080448885</v>
      </c>
      <c r="BD90" s="1" t="n">
        <v>0.00940685932457673</v>
      </c>
      <c r="BE90" s="1" t="s">
        <v>0</v>
      </c>
      <c r="BF90" s="1" t="n">
        <v>228.883</v>
      </c>
      <c r="BG90" s="1" t="n">
        <v>4.64587890659943</v>
      </c>
      <c r="BJ90" s="1" t="s">
        <v>0</v>
      </c>
      <c r="BK90" s="1" t="n">
        <v>228.883</v>
      </c>
      <c r="BL90" s="1" t="n">
        <v>0.0518880221164112</v>
      </c>
      <c r="BO90" s="1" t="s">
        <v>0</v>
      </c>
      <c r="BP90" s="1" t="n">
        <v>228.883</v>
      </c>
      <c r="BQ90" s="1" t="n">
        <v>0.00512206174707672</v>
      </c>
      <c r="BT90" s="1" t="s">
        <v>0</v>
      </c>
      <c r="BU90" s="1" t="n">
        <v>228.883</v>
      </c>
      <c r="BV90" s="1" t="n">
        <v>2.70273092762169</v>
      </c>
      <c r="BY90" s="1" t="s">
        <v>0</v>
      </c>
      <c r="BZ90" s="1" t="n">
        <v>228.883</v>
      </c>
      <c r="CA90" s="1" t="n">
        <v>0.0200626373291016</v>
      </c>
      <c r="CD90" s="1" t="s">
        <v>0</v>
      </c>
      <c r="CE90" s="1" t="n">
        <v>228.883</v>
      </c>
      <c r="CF90" s="1" t="n">
        <v>0.000593814308303528</v>
      </c>
      <c r="CI90" s="1" t="s">
        <v>0</v>
      </c>
      <c r="CJ90" s="1" t="n">
        <v>228.883</v>
      </c>
      <c r="CK90" s="1" t="n">
        <v>5.861755926162E-005</v>
      </c>
      <c r="CN90" s="1" t="s">
        <v>0</v>
      </c>
      <c r="CO90" s="1" t="n">
        <v>228.883</v>
      </c>
      <c r="CP90" s="1" t="n">
        <v>0.0309304581453418</v>
      </c>
      <c r="CS90" s="1" t="s">
        <v>0</v>
      </c>
      <c r="CV90" s="1" t="n">
        <v>0.640244</v>
      </c>
      <c r="CW90" s="1" t="n">
        <v>6.2974610359912</v>
      </c>
      <c r="CX90" s="1" t="s">
        <v>0</v>
      </c>
      <c r="DA90" s="1" t="n">
        <v>0.640244</v>
      </c>
      <c r="DB90" s="1" t="n">
        <v>6.2974610359912</v>
      </c>
      <c r="DC90" s="1" t="s">
        <v>0</v>
      </c>
      <c r="DD90" s="1" t="n">
        <v>294.5133516</v>
      </c>
      <c r="DE90" s="1" t="n">
        <v>0.018967603</v>
      </c>
      <c r="DF90" s="1" t="n">
        <v>0.000774859</v>
      </c>
      <c r="DG90" s="1" t="n">
        <v>6.496780179</v>
      </c>
      <c r="DH90" s="1" t="n">
        <v>0.052619638</v>
      </c>
      <c r="DI90" s="1" t="s">
        <v>0</v>
      </c>
      <c r="DJ90" s="1" t="n">
        <v>0.489524394</v>
      </c>
      <c r="DK90" s="1" t="n">
        <v>5.308831292</v>
      </c>
      <c r="DL90" s="1" t="n">
        <v>5.268947481</v>
      </c>
      <c r="DM90" s="1" t="n">
        <v>0.039883811</v>
      </c>
      <c r="DN90" s="1" t="n">
        <v>0.007512729</v>
      </c>
      <c r="DO90" s="1" t="s">
        <v>0</v>
      </c>
      <c r="DP90" s="1" t="n">
        <v>862.452321755802</v>
      </c>
      <c r="DQ90" s="1" t="n">
        <v>5.06791750291034</v>
      </c>
      <c r="DT90" s="1" t="s">
        <v>0</v>
      </c>
      <c r="DU90" s="1" t="n">
        <v>862.452321755802</v>
      </c>
      <c r="DV90" s="1" t="n">
        <v>0.0175249664321045</v>
      </c>
      <c r="DY90" s="1" t="s">
        <v>0</v>
      </c>
      <c r="DZ90" s="1" t="n">
        <v>862.452321755802</v>
      </c>
      <c r="EA90" s="1" t="n">
        <v>0.525401932748245</v>
      </c>
      <c r="ED90" s="1" t="s">
        <v>0</v>
      </c>
      <c r="EE90" s="1" t="n">
        <v>862.452321755802</v>
      </c>
      <c r="EF90" s="1" t="n">
        <v>0.0231351066331694</v>
      </c>
      <c r="EI90" s="1" t="s">
        <v>0</v>
      </c>
      <c r="EJ90" s="1" t="n">
        <v>862.452321755802</v>
      </c>
      <c r="EK90" s="1" t="n">
        <v>0.000755722399403051</v>
      </c>
      <c r="EN90" s="1" t="s">
        <v>0</v>
      </c>
      <c r="EO90" s="1" t="n">
        <v>862.452321755802</v>
      </c>
      <c r="EP90" s="1" t="n">
        <v>0.0226567058376855</v>
      </c>
      <c r="ES90" s="1" t="s">
        <v>0</v>
      </c>
      <c r="EV90" s="1" t="n">
        <v>0.642990827560425</v>
      </c>
      <c r="EW90" s="1" t="n">
        <v>6.2557187708852</v>
      </c>
      <c r="EX90" s="1" t="s">
        <v>0</v>
      </c>
      <c r="FA90" s="1" t="n">
        <v>0.642990827560425</v>
      </c>
      <c r="FB90" s="1" t="n">
        <v>6.2557187708852</v>
      </c>
      <c r="FC90" s="1" t="s">
        <v>0</v>
      </c>
    </row>
    <row r="91" customFormat="false" ht="12.75" hidden="false" customHeight="false" outlineLevel="0" collapsed="false">
      <c r="AS91" s="1" t="s">
        <v>0</v>
      </c>
      <c r="AT91" s="1" t="n">
        <v>134.9996</v>
      </c>
      <c r="AU91" s="1" t="n">
        <v>0.0137495146228067</v>
      </c>
      <c r="AV91" s="1" t="n">
        <v>0.000457766132083837</v>
      </c>
      <c r="AW91" s="1" t="n">
        <v>3.94940134053411</v>
      </c>
      <c r="AX91" s="1" t="n">
        <v>0.0678174056936223</v>
      </c>
      <c r="AY91" s="1" t="s">
        <v>0</v>
      </c>
      <c r="AZ91" s="1" t="n">
        <v>0.412707</v>
      </c>
      <c r="BA91" s="1" t="n">
        <v>4.87018525554276</v>
      </c>
      <c r="BB91" s="1" t="n">
        <v>4.84678796029063</v>
      </c>
      <c r="BC91" s="1" t="n">
        <v>0.0233972952521331</v>
      </c>
      <c r="BD91" s="1" t="n">
        <v>0.00480418998959117</v>
      </c>
      <c r="BE91" s="1" t="s">
        <v>0</v>
      </c>
      <c r="BF91" s="1" t="n">
        <v>239.4414</v>
      </c>
      <c r="BG91" s="1" t="n">
        <v>4.69369534950262</v>
      </c>
      <c r="BJ91" s="1" t="s">
        <v>0</v>
      </c>
      <c r="BK91" s="1" t="n">
        <v>239.4414</v>
      </c>
      <c r="BL91" s="1" t="n">
        <v>0.0478164429031934</v>
      </c>
      <c r="BO91" s="1" t="s">
        <v>0</v>
      </c>
      <c r="BP91" s="1" t="n">
        <v>239.4414</v>
      </c>
      <c r="BQ91" s="1" t="n">
        <v>0.00452877986647472</v>
      </c>
      <c r="BT91" s="1" t="s">
        <v>0</v>
      </c>
      <c r="BU91" s="1" t="n">
        <v>239.4414</v>
      </c>
      <c r="BV91" s="1" t="n">
        <v>2.49525151985964</v>
      </c>
      <c r="BY91" s="1" t="s">
        <v>0</v>
      </c>
      <c r="BZ91" s="1" t="n">
        <v>239.4414</v>
      </c>
      <c r="CA91" s="1" t="n">
        <v>0.0206351243063595</v>
      </c>
      <c r="CD91" s="1" t="s">
        <v>0</v>
      </c>
      <c r="CE91" s="1" t="n">
        <v>239.4414</v>
      </c>
      <c r="CF91" s="1" t="n">
        <v>0.000572461801588034</v>
      </c>
      <c r="CI91" s="1" t="s">
        <v>0</v>
      </c>
      <c r="CJ91" s="1" t="n">
        <v>239.4414</v>
      </c>
      <c r="CK91" s="1" t="n">
        <v>5.42188063263893E-005</v>
      </c>
      <c r="CN91" s="1" t="s">
        <v>0</v>
      </c>
      <c r="CO91" s="1" t="n">
        <v>239.4414</v>
      </c>
      <c r="CP91" s="1" t="n">
        <v>0.029873325863366</v>
      </c>
      <c r="CS91" s="1" t="s">
        <v>0</v>
      </c>
      <c r="CV91" s="1" t="n">
        <v>0.672257</v>
      </c>
      <c r="CW91" s="1" t="n">
        <v>6.46939294885939</v>
      </c>
      <c r="CX91" s="1" t="s">
        <v>0</v>
      </c>
      <c r="DA91" s="1" t="n">
        <v>0.672257</v>
      </c>
      <c r="DB91" s="1" t="n">
        <v>6.46939294885939</v>
      </c>
      <c r="DC91" s="1" t="s">
        <v>0</v>
      </c>
      <c r="DD91" s="1" t="n">
        <v>317.9242869</v>
      </c>
      <c r="DE91" s="1" t="n">
        <v>0.019725177</v>
      </c>
      <c r="DF91" s="1" t="n">
        <v>0.000757574</v>
      </c>
      <c r="DG91" s="1" t="n">
        <v>6.544437666</v>
      </c>
      <c r="DH91" s="1" t="n">
        <v>0.047657486</v>
      </c>
      <c r="DI91" s="1" t="s">
        <v>0</v>
      </c>
      <c r="DJ91" s="1" t="n">
        <v>0.506219923</v>
      </c>
      <c r="DK91" s="1" t="n">
        <v>5.404261328</v>
      </c>
      <c r="DL91" s="1" t="n">
        <v>5.437180002</v>
      </c>
      <c r="DM91" s="1" t="n">
        <v>-0.032918674</v>
      </c>
      <c r="DN91" s="1" t="n">
        <v>-0.006091244</v>
      </c>
      <c r="DO91" s="1" t="s">
        <v>0</v>
      </c>
      <c r="DP91" s="1" t="n">
        <v>931.255445766787</v>
      </c>
      <c r="DQ91" s="1" t="n">
        <v>5.0843865960454</v>
      </c>
      <c r="DT91" s="1" t="s">
        <v>0</v>
      </c>
      <c r="DU91" s="1" t="n">
        <v>931.255445766787</v>
      </c>
      <c r="DV91" s="1" t="n">
        <v>0.0164690931350694</v>
      </c>
      <c r="DY91" s="1" t="s">
        <v>0</v>
      </c>
      <c r="DZ91" s="1" t="n">
        <v>931.255445766787</v>
      </c>
      <c r="EA91" s="1" t="n">
        <v>0.49390288027377</v>
      </c>
      <c r="ED91" s="1" t="s">
        <v>0</v>
      </c>
      <c r="EE91" s="1" t="n">
        <v>931.255445766787</v>
      </c>
      <c r="EF91" s="1" t="n">
        <v>0.023901953266613</v>
      </c>
      <c r="EI91" s="1" t="s">
        <v>0</v>
      </c>
      <c r="EJ91" s="1" t="n">
        <v>931.255445766787</v>
      </c>
      <c r="EK91" s="1" t="n">
        <v>0.000766846633443689</v>
      </c>
      <c r="EN91" s="1" t="s">
        <v>0</v>
      </c>
      <c r="EO91" s="1" t="n">
        <v>931.255445766787</v>
      </c>
      <c r="EP91" s="1" t="n">
        <v>0.0229974873467425</v>
      </c>
      <c r="ES91" s="1" t="s">
        <v>0</v>
      </c>
      <c r="EV91" s="1" t="n">
        <v>0.656461715698242</v>
      </c>
      <c r="EW91" s="1" t="n">
        <v>6.41679477245029</v>
      </c>
      <c r="EX91" s="1" t="s">
        <v>0</v>
      </c>
      <c r="FA91" s="1" t="n">
        <v>0.656461715698242</v>
      </c>
      <c r="FB91" s="1" t="n">
        <v>6.41679477245029</v>
      </c>
      <c r="FC91" s="1" t="s">
        <v>0</v>
      </c>
    </row>
    <row r="92" customFormat="false" ht="12.75" hidden="false" customHeight="false" outlineLevel="0" collapsed="false">
      <c r="AS92" s="1" t="s">
        <v>0</v>
      </c>
      <c r="AT92" s="1" t="n">
        <v>140.9922</v>
      </c>
      <c r="AU92" s="1" t="n">
        <v>0.0142214964148863</v>
      </c>
      <c r="AV92" s="1" t="n">
        <v>0.000471981792079646</v>
      </c>
      <c r="AW92" s="1" t="n">
        <v>4.01635281615895</v>
      </c>
      <c r="AX92" s="1" t="n">
        <v>0.0669514756248425</v>
      </c>
      <c r="AY92" s="1" t="s">
        <v>0</v>
      </c>
      <c r="AZ92" s="1" t="n">
        <v>0.433343</v>
      </c>
      <c r="BA92" s="1" t="n">
        <v>4.98917822797223</v>
      </c>
      <c r="BB92" s="1" t="n">
        <v>4.8902745548615</v>
      </c>
      <c r="BC92" s="1" t="n">
        <v>0.0989036731107298</v>
      </c>
      <c r="BD92" s="1" t="n">
        <v>0.0198236400047243</v>
      </c>
      <c r="BE92" s="1" t="s">
        <v>0</v>
      </c>
      <c r="BF92" s="1" t="n">
        <v>249.9997</v>
      </c>
      <c r="BG92" s="1" t="n">
        <v>4.74032248280504</v>
      </c>
      <c r="BJ92" s="1" t="s">
        <v>0</v>
      </c>
      <c r="BK92" s="1" t="n">
        <v>249.9997</v>
      </c>
      <c r="BL92" s="1" t="n">
        <v>0.0466271333024215</v>
      </c>
      <c r="BO92" s="1" t="s">
        <v>0</v>
      </c>
      <c r="BP92" s="1" t="n">
        <v>249.9997</v>
      </c>
      <c r="BQ92" s="1" t="n">
        <v>0.00424409683856981</v>
      </c>
      <c r="BT92" s="1" t="s">
        <v>0</v>
      </c>
      <c r="BU92" s="1" t="n">
        <v>249.9997</v>
      </c>
      <c r="BV92" s="1" t="n">
        <v>2.44570784723991</v>
      </c>
      <c r="BY92" s="1" t="s">
        <v>0</v>
      </c>
      <c r="BZ92" s="1" t="n">
        <v>249.9997</v>
      </c>
      <c r="CA92" s="1" t="n">
        <v>0.0212179627732328</v>
      </c>
      <c r="CD92" s="1" t="s">
        <v>0</v>
      </c>
      <c r="CE92" s="1" t="n">
        <v>249.9997</v>
      </c>
      <c r="CF92" s="1" t="n">
        <v>0.000582838466873269</v>
      </c>
      <c r="CI92" s="1" t="s">
        <v>0</v>
      </c>
      <c r="CJ92" s="1" t="n">
        <v>249.9997</v>
      </c>
      <c r="CK92" s="1" t="n">
        <v>5.30510442331433E-005</v>
      </c>
      <c r="CN92" s="1" t="s">
        <v>0</v>
      </c>
      <c r="CO92" s="1" t="n">
        <v>249.9997</v>
      </c>
      <c r="CP92" s="1" t="n">
        <v>0.0305713114048812</v>
      </c>
      <c r="CS92" s="1" t="s">
        <v>0</v>
      </c>
      <c r="CV92" s="1" t="n">
        <v>0.70587</v>
      </c>
      <c r="CW92" s="1" t="n">
        <v>6.76282459514829</v>
      </c>
      <c r="CX92" s="1" t="s">
        <v>0</v>
      </c>
      <c r="DA92" s="1" t="n">
        <v>0.70587</v>
      </c>
      <c r="DB92" s="1" t="n">
        <v>6.76282459514829</v>
      </c>
      <c r="DC92" s="1" t="s">
        <v>0</v>
      </c>
      <c r="DD92" s="1" t="n">
        <v>343.3010654</v>
      </c>
      <c r="DE92" s="1" t="n">
        <v>0.020646878</v>
      </c>
      <c r="DF92" s="1" t="n">
        <v>0.000921701</v>
      </c>
      <c r="DG92" s="1" t="n">
        <v>6.598134057</v>
      </c>
      <c r="DH92" s="1" t="n">
        <v>0.053696391</v>
      </c>
      <c r="DI92" s="1" t="s">
        <v>0</v>
      </c>
      <c r="DJ92" s="1" t="n">
        <v>0.522661209</v>
      </c>
      <c r="DK92" s="1" t="n">
        <v>5.50125827</v>
      </c>
      <c r="DL92" s="1" t="n">
        <v>5.483787043</v>
      </c>
      <c r="DM92" s="1" t="n">
        <v>0.017471228</v>
      </c>
      <c r="DN92" s="1" t="n">
        <v>0.00317586</v>
      </c>
      <c r="DO92" s="1" t="s">
        <v>0</v>
      </c>
      <c r="DP92" s="1" t="n">
        <v>1005.59868595583</v>
      </c>
      <c r="DQ92" s="1" t="n">
        <v>5.09624221842193</v>
      </c>
      <c r="DT92" s="1" t="s">
        <v>0</v>
      </c>
      <c r="DU92" s="1" t="n">
        <v>1005.59868595583</v>
      </c>
      <c r="DV92" s="1" t="n">
        <v>0.0118556223765282</v>
      </c>
      <c r="DY92" s="1" t="s">
        <v>0</v>
      </c>
      <c r="DZ92" s="1" t="n">
        <v>1005.59868595583</v>
      </c>
      <c r="EA92" s="1" t="n">
        <v>0.355889877581475</v>
      </c>
      <c r="ED92" s="1" t="s">
        <v>0</v>
      </c>
      <c r="EE92" s="1" t="n">
        <v>1005.59868595583</v>
      </c>
      <c r="EF92" s="1" t="n">
        <v>0.0244980531807643</v>
      </c>
      <c r="EI92" s="1" t="s">
        <v>0</v>
      </c>
      <c r="EJ92" s="1" t="n">
        <v>1005.59868595583</v>
      </c>
      <c r="EK92" s="1" t="n">
        <v>0.000596099914151264</v>
      </c>
      <c r="EN92" s="1" t="s">
        <v>0</v>
      </c>
      <c r="EO92" s="1" t="n">
        <v>1005.59868595583</v>
      </c>
      <c r="EP92" s="1" t="n">
        <v>0.0178941196620457</v>
      </c>
      <c r="ES92" s="1" t="s">
        <v>0</v>
      </c>
      <c r="EV92" s="1" t="n">
        <v>0.669562697410584</v>
      </c>
      <c r="EW92" s="1" t="n">
        <v>6.48792456240407</v>
      </c>
      <c r="EX92" s="1" t="s">
        <v>0</v>
      </c>
      <c r="FA92" s="1" t="n">
        <v>0.669562697410584</v>
      </c>
      <c r="FB92" s="1" t="n">
        <v>6.48792456240407</v>
      </c>
      <c r="FC92" s="1" t="s">
        <v>0</v>
      </c>
    </row>
    <row r="93" customFormat="false" ht="12.75" hidden="false" customHeight="false" outlineLevel="0" collapsed="false">
      <c r="AS93" s="1" t="s">
        <v>0</v>
      </c>
      <c r="AT93" s="1" t="n">
        <v>147.2701</v>
      </c>
      <c r="AU93" s="1" t="n">
        <v>0.014688671869775</v>
      </c>
      <c r="AV93" s="1" t="n">
        <v>0.000467175454888647</v>
      </c>
      <c r="AW93" s="1" t="n">
        <v>4.07979752827481</v>
      </c>
      <c r="AX93" s="1" t="n">
        <v>0.0634447121158533</v>
      </c>
      <c r="AY93" s="1" t="s">
        <v>0</v>
      </c>
      <c r="AZ93" s="1" t="n">
        <v>0.45501</v>
      </c>
      <c r="BA93" s="1" t="n">
        <v>5.11360963023003</v>
      </c>
      <c r="BB93" s="1" t="n">
        <v>5.02753124911838</v>
      </c>
      <c r="BC93" s="1" t="n">
        <v>0.086078381111653</v>
      </c>
      <c r="BD93" s="1" t="n">
        <v>0.016833193641295</v>
      </c>
      <c r="BE93" s="1" t="s">
        <v>0</v>
      </c>
      <c r="BF93" s="1" t="n">
        <v>261.4141</v>
      </c>
      <c r="BG93" s="1" t="n">
        <v>4.78535014905139</v>
      </c>
      <c r="BJ93" s="1" t="s">
        <v>0</v>
      </c>
      <c r="BK93" s="1" t="n">
        <v>261.4141</v>
      </c>
      <c r="BL93" s="1" t="n">
        <v>0.0450276662463489</v>
      </c>
      <c r="BO93" s="1" t="s">
        <v>0</v>
      </c>
      <c r="BP93" s="1" t="n">
        <v>261.4141</v>
      </c>
      <c r="BQ93" s="1" t="n">
        <v>0.0038961210902738</v>
      </c>
      <c r="BT93" s="1" t="s">
        <v>0</v>
      </c>
      <c r="BU93" s="1" t="n">
        <v>261.4141</v>
      </c>
      <c r="BV93" s="1" t="n">
        <v>2.34493707572983</v>
      </c>
      <c r="BY93" s="1" t="s">
        <v>0</v>
      </c>
      <c r="BZ93" s="1" t="n">
        <v>261.4141</v>
      </c>
      <c r="CA93" s="1" t="n">
        <v>0.0218065061155772</v>
      </c>
      <c r="CD93" s="1" t="s">
        <v>0</v>
      </c>
      <c r="CE93" s="1" t="n">
        <v>261.4141</v>
      </c>
      <c r="CF93" s="1" t="n">
        <v>0.000588543342344483</v>
      </c>
      <c r="CI93" s="1" t="s">
        <v>0</v>
      </c>
      <c r="CJ93" s="1" t="n">
        <v>261.4141</v>
      </c>
      <c r="CK93" s="1" t="n">
        <v>5.0924951210618E-005</v>
      </c>
      <c r="CN93" s="1" t="s">
        <v>0</v>
      </c>
      <c r="CO93" s="1" t="n">
        <v>261.4141</v>
      </c>
      <c r="CP93" s="1" t="n">
        <v>0.0306499807604273</v>
      </c>
      <c r="CS93" s="1" t="s">
        <v>0</v>
      </c>
      <c r="CV93" s="1" t="n">
        <v>0.741163</v>
      </c>
      <c r="CW93" s="1" t="n">
        <v>7.19602835847807</v>
      </c>
      <c r="CX93" s="1" t="s">
        <v>0</v>
      </c>
      <c r="DA93" s="1" t="n">
        <v>0.741163</v>
      </c>
      <c r="DB93" s="1" t="n">
        <v>7.19602835847807</v>
      </c>
      <c r="DC93" s="1" t="s">
        <v>0</v>
      </c>
      <c r="DD93" s="1" t="n">
        <v>370.6436055</v>
      </c>
      <c r="DE93" s="1" t="n">
        <v>0.021599427</v>
      </c>
      <c r="DF93" s="1" t="n">
        <v>0.000952549</v>
      </c>
      <c r="DG93" s="1" t="n">
        <v>6.649533781</v>
      </c>
      <c r="DH93" s="1" t="n">
        <v>0.051399724</v>
      </c>
      <c r="DI93" s="1" t="s">
        <v>0</v>
      </c>
      <c r="DJ93" s="1" t="n">
        <v>0.5388273</v>
      </c>
      <c r="DK93" s="1" t="n">
        <v>5.5985505</v>
      </c>
      <c r="DL93" s="1" t="n">
        <v>5.654364092</v>
      </c>
      <c r="DM93" s="1" t="n">
        <v>-0.055813591</v>
      </c>
      <c r="DN93" s="1" t="n">
        <v>-0.009969293</v>
      </c>
      <c r="DO93" s="1" t="s">
        <v>0</v>
      </c>
      <c r="DP93" s="1" t="n">
        <v>1085.66054463387</v>
      </c>
      <c r="DQ93" s="1" t="n">
        <v>5.10734649649875</v>
      </c>
      <c r="DT93" s="1" t="s">
        <v>0</v>
      </c>
      <c r="DU93" s="1" t="n">
        <v>1085.66054463387</v>
      </c>
      <c r="DV93" s="1" t="n">
        <v>0.0111042780768209</v>
      </c>
      <c r="DY93" s="1" t="s">
        <v>0</v>
      </c>
      <c r="DZ93" s="1" t="n">
        <v>1085.66054463387</v>
      </c>
      <c r="EA93" s="1" t="n">
        <v>0.333327097918799</v>
      </c>
      <c r="ED93" s="1" t="s">
        <v>0</v>
      </c>
      <c r="EE93" s="1" t="n">
        <v>1085.66054463387</v>
      </c>
      <c r="EF93" s="1" t="n">
        <v>0.0251008270099967</v>
      </c>
      <c r="EI93" s="1" t="s">
        <v>0</v>
      </c>
      <c r="EJ93" s="1" t="n">
        <v>1085.66054463387</v>
      </c>
      <c r="EK93" s="1" t="n">
        <v>0.000602773829232363</v>
      </c>
      <c r="EN93" s="1" t="s">
        <v>0</v>
      </c>
      <c r="EO93" s="1" t="n">
        <v>1085.66054463387</v>
      </c>
      <c r="EP93" s="1" t="n">
        <v>0.0180940039333875</v>
      </c>
      <c r="ES93" s="1" t="s">
        <v>0</v>
      </c>
      <c r="EV93" s="1" t="n">
        <v>0.682291924953461</v>
      </c>
      <c r="EW93" s="1" t="n">
        <v>6.65480894586195</v>
      </c>
      <c r="EX93" s="1" t="s">
        <v>0</v>
      </c>
      <c r="FA93" s="1" t="n">
        <v>0.682291924953461</v>
      </c>
      <c r="FB93" s="1" t="n">
        <v>6.65480894586195</v>
      </c>
      <c r="FC93" s="1" t="s">
        <v>0</v>
      </c>
    </row>
    <row r="94" customFormat="false" ht="12.75" hidden="false" customHeight="false" outlineLevel="0" collapsed="false">
      <c r="AS94" s="1" t="s">
        <v>0</v>
      </c>
      <c r="AT94" s="1" t="n">
        <v>154.1187</v>
      </c>
      <c r="AU94" s="1" t="n">
        <v>0.015135646679895</v>
      </c>
      <c r="AV94" s="1" t="n">
        <v>0.000446974810119993</v>
      </c>
      <c r="AW94" s="1" t="n">
        <v>4.13780149666021</v>
      </c>
      <c r="AX94" s="1" t="n">
        <v>0.0580039683854059</v>
      </c>
      <c r="AY94" s="1" t="s">
        <v>0</v>
      </c>
      <c r="AZ94" s="1" t="n">
        <v>0.47776</v>
      </c>
      <c r="BA94" s="1" t="n">
        <v>5.24234278825035</v>
      </c>
      <c r="BB94" s="1" t="n">
        <v>5.16763489649822</v>
      </c>
      <c r="BC94" s="1" t="n">
        <v>0.0747078917521273</v>
      </c>
      <c r="BD94" s="1" t="n">
        <v>0.0142508597338522</v>
      </c>
      <c r="BE94" s="1" t="s">
        <v>0</v>
      </c>
      <c r="BF94" s="1" t="n">
        <v>273.1138</v>
      </c>
      <c r="BG94" s="1" t="n">
        <v>4.82702694763321</v>
      </c>
      <c r="BJ94" s="1" t="s">
        <v>0</v>
      </c>
      <c r="BK94" s="1" t="n">
        <v>273.1138</v>
      </c>
      <c r="BL94" s="1" t="n">
        <v>0.0416767985818124</v>
      </c>
      <c r="BO94" s="1" t="s">
        <v>0</v>
      </c>
      <c r="BP94" s="1" t="n">
        <v>273.1138</v>
      </c>
      <c r="BQ94" s="1" t="n">
        <v>0.00347738430065769</v>
      </c>
      <c r="BT94" s="1" t="s">
        <v>0</v>
      </c>
      <c r="BU94" s="1" t="n">
        <v>273.1138</v>
      </c>
      <c r="BV94" s="1" t="n">
        <v>2.18769708749273</v>
      </c>
      <c r="BY94" s="1" t="s">
        <v>0</v>
      </c>
      <c r="BZ94" s="1" t="n">
        <v>273.1138</v>
      </c>
      <c r="CA94" s="1" t="n">
        <v>0.0223756315572029</v>
      </c>
      <c r="CD94" s="1" t="s">
        <v>0</v>
      </c>
      <c r="CE94" s="1" t="n">
        <v>273.1138</v>
      </c>
      <c r="CF94" s="1" t="n">
        <v>0.00056912544162567</v>
      </c>
      <c r="CI94" s="1" t="s">
        <v>0</v>
      </c>
      <c r="CJ94" s="1" t="n">
        <v>273.1138</v>
      </c>
      <c r="CK94" s="1" t="n">
        <v>4.74860426038504E-005</v>
      </c>
      <c r="CN94" s="1" t="s">
        <v>0</v>
      </c>
      <c r="CO94" s="1" t="n">
        <v>273.1138</v>
      </c>
      <c r="CP94" s="1" t="n">
        <v>0.0298745132407035</v>
      </c>
      <c r="CS94" s="1" t="s">
        <v>0</v>
      </c>
      <c r="CV94" s="1" t="n">
        <v>0.778221</v>
      </c>
      <c r="CW94" s="1" t="n">
        <v>7.66519316533259</v>
      </c>
      <c r="CX94" s="1" t="s">
        <v>0</v>
      </c>
      <c r="DA94" s="1" t="n">
        <v>0.778221</v>
      </c>
      <c r="DB94" s="1" t="n">
        <v>7.66519316533259</v>
      </c>
      <c r="DC94" s="1" t="s">
        <v>0</v>
      </c>
      <c r="DD94" s="1" t="n">
        <v>400.3094025</v>
      </c>
      <c r="DE94" s="1" t="n">
        <v>0.022471046</v>
      </c>
      <c r="DF94" s="1" t="n">
        <v>0.000871619</v>
      </c>
      <c r="DG94" s="1" t="n">
        <v>6.693081047</v>
      </c>
      <c r="DH94" s="1" t="n">
        <v>0.043547265</v>
      </c>
      <c r="DI94" s="1" t="s">
        <v>0</v>
      </c>
      <c r="DJ94" s="1" t="n">
        <v>0.5546996</v>
      </c>
      <c r="DK94" s="1" t="n">
        <v>5.694590747</v>
      </c>
      <c r="DL94" s="1" t="n">
        <v>5.698005428</v>
      </c>
      <c r="DM94" s="1" t="n">
        <v>-0.003414681</v>
      </c>
      <c r="DN94" s="1" t="n">
        <v>-0.000599636</v>
      </c>
      <c r="DO94" s="1" t="s">
        <v>0</v>
      </c>
      <c r="DP94" s="1" t="n">
        <v>1172.3346786499</v>
      </c>
      <c r="DQ94" s="1" t="n">
        <v>5.12022482578479</v>
      </c>
      <c r="DT94" s="1" t="s">
        <v>0</v>
      </c>
      <c r="DU94" s="1" t="n">
        <v>1172.3346786499</v>
      </c>
      <c r="DV94" s="1" t="n">
        <v>0.0128783292860394</v>
      </c>
      <c r="DY94" s="1" t="s">
        <v>0</v>
      </c>
      <c r="DZ94" s="1" t="n">
        <v>1172.3346786499</v>
      </c>
      <c r="EA94" s="1" t="n">
        <v>0.386325045356392</v>
      </c>
      <c r="ED94" s="1" t="s">
        <v>0</v>
      </c>
      <c r="EE94" s="1" t="n">
        <v>1172.3346786499</v>
      </c>
      <c r="EF94" s="1" t="n">
        <v>0.0258557126112515</v>
      </c>
      <c r="EI94" s="1" t="s">
        <v>0</v>
      </c>
      <c r="EJ94" s="1" t="n">
        <v>1172.3346786499</v>
      </c>
      <c r="EK94" s="1" t="n">
        <v>0.000754885601254833</v>
      </c>
      <c r="EN94" s="1" t="s">
        <v>0</v>
      </c>
      <c r="EO94" s="1" t="n">
        <v>1172.3346786499</v>
      </c>
      <c r="EP94" s="1" t="n">
        <v>0.0226451123951147</v>
      </c>
      <c r="ES94" s="1" t="s">
        <v>0</v>
      </c>
      <c r="EV94" s="1" t="n">
        <v>0.694648683071137</v>
      </c>
      <c r="EW94" s="1" t="n">
        <v>6.72773426397147</v>
      </c>
      <c r="EX94" s="1" t="s">
        <v>0</v>
      </c>
      <c r="FA94" s="1" t="n">
        <v>0.694648683071137</v>
      </c>
      <c r="FB94" s="1" t="n">
        <v>6.72773426397147</v>
      </c>
      <c r="FC94" s="1" t="s">
        <v>0</v>
      </c>
    </row>
    <row r="95" customFormat="false" ht="12.75" hidden="false" customHeight="false" outlineLevel="0" collapsed="false">
      <c r="AS95" s="1" t="s">
        <v>0</v>
      </c>
      <c r="AT95" s="1" t="n">
        <v>160.9674</v>
      </c>
      <c r="AU95" s="1" t="n">
        <v>0.0155637400773669</v>
      </c>
      <c r="AV95" s="1" t="n">
        <v>0.000428093397471904</v>
      </c>
      <c r="AW95" s="1" t="n">
        <v>4.19099157085808</v>
      </c>
      <c r="AX95" s="1" t="n">
        <v>0.0531900741978691</v>
      </c>
      <c r="AY95" s="1" t="s">
        <v>0</v>
      </c>
      <c r="AZ95" s="1" t="n">
        <v>0.501648</v>
      </c>
      <c r="BA95" s="1" t="n">
        <v>5.37786335315067</v>
      </c>
      <c r="BB95" s="1" t="n">
        <v>5.32737851728479</v>
      </c>
      <c r="BC95" s="1" t="n">
        <v>0.0504848358658849</v>
      </c>
      <c r="BD95" s="1" t="n">
        <v>0.00938752670915447</v>
      </c>
      <c r="BE95" s="1" t="s">
        <v>0</v>
      </c>
      <c r="BF95" s="1" t="n">
        <v>285.3843</v>
      </c>
      <c r="BG95" s="1" t="n">
        <v>4.86651604840883</v>
      </c>
      <c r="BJ95" s="1" t="s">
        <v>0</v>
      </c>
      <c r="BK95" s="1" t="n">
        <v>285.3843</v>
      </c>
      <c r="BL95" s="1" t="n">
        <v>0.0394891007756275</v>
      </c>
      <c r="BO95" s="1" t="s">
        <v>0</v>
      </c>
      <c r="BP95" s="1" t="n">
        <v>285.3843</v>
      </c>
      <c r="BQ95" s="1" t="n">
        <v>0.0031450758630939</v>
      </c>
      <c r="BT95" s="1" t="s">
        <v>0</v>
      </c>
      <c r="BU95" s="1" t="n">
        <v>285.3843</v>
      </c>
      <c r="BV95" s="1" t="n">
        <v>2.06743100352615</v>
      </c>
      <c r="BY95" s="1" t="s">
        <v>0</v>
      </c>
      <c r="BZ95" s="1" t="n">
        <v>285.3843</v>
      </c>
      <c r="CA95" s="1" t="n">
        <v>0.022939110026327</v>
      </c>
      <c r="CD95" s="1" t="s">
        <v>0</v>
      </c>
      <c r="CE95" s="1" t="n">
        <v>285.3843</v>
      </c>
      <c r="CF95" s="1" t="n">
        <v>0.000563478469124095</v>
      </c>
      <c r="CI95" s="1" t="s">
        <v>0</v>
      </c>
      <c r="CJ95" s="1" t="n">
        <v>285.3843</v>
      </c>
      <c r="CK95" s="1" t="n">
        <v>4.48777573183179E-005</v>
      </c>
      <c r="CN95" s="1" t="s">
        <v>0</v>
      </c>
      <c r="CO95" s="1" t="n">
        <v>285.3843</v>
      </c>
      <c r="CP95" s="1" t="n">
        <v>0.0295006174869805</v>
      </c>
      <c r="CS95" s="1" t="s">
        <v>0</v>
      </c>
      <c r="CV95" s="1" t="n">
        <v>0.817132</v>
      </c>
      <c r="CW95" s="1" t="n">
        <v>8.31968480489401</v>
      </c>
      <c r="CX95" s="1" t="s">
        <v>0</v>
      </c>
      <c r="DA95" s="1" t="n">
        <v>0.817132</v>
      </c>
      <c r="DB95" s="1" t="n">
        <v>8.31968480489401</v>
      </c>
      <c r="DC95" s="1" t="s">
        <v>0</v>
      </c>
      <c r="DD95" s="1" t="n">
        <v>432.2984018</v>
      </c>
      <c r="DE95" s="1" t="n">
        <v>0.023128982</v>
      </c>
      <c r="DF95" s="1" t="n">
        <v>0.000657936</v>
      </c>
      <c r="DG95" s="1" t="n">
        <v>6.723520024</v>
      </c>
      <c r="DH95" s="1" t="n">
        <v>0.030438978</v>
      </c>
      <c r="DI95" s="1" t="s">
        <v>0</v>
      </c>
      <c r="DJ95" s="1" t="n">
        <v>0.570261598</v>
      </c>
      <c r="DK95" s="1" t="n">
        <v>5.791555268</v>
      </c>
      <c r="DL95" s="1" t="n">
        <v>5.741222035</v>
      </c>
      <c r="DM95" s="1" t="n">
        <v>0.050333233</v>
      </c>
      <c r="DN95" s="1" t="n">
        <v>0.008690797</v>
      </c>
      <c r="DO95" s="1" t="s">
        <v>0</v>
      </c>
      <c r="DP95" s="1" t="n">
        <v>1265.79975392835</v>
      </c>
      <c r="DQ95" s="1" t="n">
        <v>5.12817527378917</v>
      </c>
      <c r="DT95" s="1" t="s">
        <v>0</v>
      </c>
      <c r="DU95" s="1" t="n">
        <v>1265.79975392835</v>
      </c>
      <c r="DV95" s="1" t="n">
        <v>0.00795044800438182</v>
      </c>
      <c r="DY95" s="1" t="s">
        <v>0</v>
      </c>
      <c r="DZ95" s="1" t="n">
        <v>1265.79975392835</v>
      </c>
      <c r="EA95" s="1" t="n">
        <v>0.238594444279355</v>
      </c>
      <c r="ED95" s="1" t="s">
        <v>0</v>
      </c>
      <c r="EE95" s="1" t="n">
        <v>1265.79975392835</v>
      </c>
      <c r="EF95" s="1" t="n">
        <v>0.0263588963676298</v>
      </c>
      <c r="EI95" s="1" t="s">
        <v>0</v>
      </c>
      <c r="EJ95" s="1" t="n">
        <v>1265.79975392835</v>
      </c>
      <c r="EK95" s="1" t="n">
        <v>0.000503183756378334</v>
      </c>
      <c r="EN95" s="1" t="s">
        <v>0</v>
      </c>
      <c r="EO95" s="1" t="n">
        <v>1265.79975392835</v>
      </c>
      <c r="EP95" s="1" t="n">
        <v>0.015100639442874</v>
      </c>
      <c r="ES95" s="1" t="s">
        <v>0</v>
      </c>
      <c r="EV95" s="1" t="n">
        <v>0.706633508205414</v>
      </c>
      <c r="EW95" s="1" t="n">
        <v>6.80067879366944</v>
      </c>
      <c r="EX95" s="1" t="s">
        <v>0</v>
      </c>
      <c r="FA95" s="1" t="n">
        <v>0.706633508205414</v>
      </c>
      <c r="FB95" s="1" t="n">
        <v>6.80067879366944</v>
      </c>
      <c r="FC95" s="1" t="s">
        <v>0</v>
      </c>
    </row>
    <row r="96" customFormat="false" ht="12.75" hidden="false" customHeight="false" outlineLevel="0" collapsed="false">
      <c r="AS96" s="1" t="s">
        <v>0</v>
      </c>
      <c r="AT96" s="1" t="n">
        <v>168.1014</v>
      </c>
      <c r="AU96" s="1" t="n">
        <v>0.0159889482213686</v>
      </c>
      <c r="AV96" s="1" t="n">
        <v>0.000425208144001678</v>
      </c>
      <c r="AW96" s="1" t="n">
        <v>4.24158105363475</v>
      </c>
      <c r="AX96" s="1" t="n">
        <v>0.0505894827766667</v>
      </c>
      <c r="AY96" s="1" t="s">
        <v>0</v>
      </c>
      <c r="AZ96" s="1" t="n">
        <v>0.526731</v>
      </c>
      <c r="BA96" s="1" t="n">
        <v>5.52563580832674</v>
      </c>
      <c r="BB96" s="1" t="n">
        <v>5.56541957090626</v>
      </c>
      <c r="BC96" s="1" t="n">
        <v>-0.0397837625795203</v>
      </c>
      <c r="BD96" s="1" t="n">
        <v>-0.00719985246214906</v>
      </c>
      <c r="BE96" s="1" t="s">
        <v>0</v>
      </c>
      <c r="BF96" s="1" t="n">
        <v>298.2255</v>
      </c>
      <c r="BG96" s="1" t="n">
        <v>4.90487005567038</v>
      </c>
      <c r="BJ96" s="1" t="s">
        <v>0</v>
      </c>
      <c r="BK96" s="1" t="n">
        <v>298.2255</v>
      </c>
      <c r="BL96" s="1" t="n">
        <v>0.0383540072615502</v>
      </c>
      <c r="BO96" s="1" t="s">
        <v>0</v>
      </c>
      <c r="BP96" s="1" t="n">
        <v>298.2255</v>
      </c>
      <c r="BQ96" s="1" t="n">
        <v>0.00292186501872542</v>
      </c>
      <c r="BT96" s="1" t="s">
        <v>0</v>
      </c>
      <c r="BU96" s="1" t="n">
        <v>298.2255</v>
      </c>
      <c r="BV96" s="1" t="n">
        <v>2.00703893450263</v>
      </c>
      <c r="BY96" s="1" t="s">
        <v>0</v>
      </c>
      <c r="BZ96" s="1" t="n">
        <v>298.2255</v>
      </c>
      <c r="CA96" s="1" t="n">
        <v>0.023511017175956</v>
      </c>
      <c r="CD96" s="1" t="s">
        <v>0</v>
      </c>
      <c r="CE96" s="1" t="n">
        <v>298.2255</v>
      </c>
      <c r="CF96" s="1" t="n">
        <v>0.000571907149628971</v>
      </c>
      <c r="CI96" s="1" t="s">
        <v>0</v>
      </c>
      <c r="CJ96" s="1" t="n">
        <v>298.2255</v>
      </c>
      <c r="CK96" s="1" t="n">
        <v>4.3568667024374E-005</v>
      </c>
      <c r="CN96" s="1" t="s">
        <v>0</v>
      </c>
      <c r="CO96" s="1" t="n">
        <v>298.2255</v>
      </c>
      <c r="CP96" s="1" t="n">
        <v>0.0299275094880758</v>
      </c>
      <c r="CS96" s="1" t="s">
        <v>0</v>
      </c>
      <c r="CV96" s="1" t="n">
        <v>0.857989</v>
      </c>
      <c r="CW96" s="1" t="n">
        <v>9.21091241451675</v>
      </c>
      <c r="CX96" s="1" t="s">
        <v>0</v>
      </c>
      <c r="DA96" s="1" t="n">
        <v>0.857989</v>
      </c>
      <c r="DB96" s="1" t="n">
        <v>9.21091241451675</v>
      </c>
      <c r="DC96" s="1" t="s">
        <v>0</v>
      </c>
      <c r="DD96" s="1" t="n">
        <v>466.7893786</v>
      </c>
      <c r="DE96" s="1" t="n">
        <v>0.023742391</v>
      </c>
      <c r="DF96" s="1" t="n">
        <v>0.000613409</v>
      </c>
      <c r="DG96" s="1" t="n">
        <v>6.749802071</v>
      </c>
      <c r="DH96" s="1" t="n">
        <v>0.026282047</v>
      </c>
      <c r="DI96" s="1" t="s">
        <v>0</v>
      </c>
      <c r="DJ96" s="1" t="n">
        <v>0.585499227</v>
      </c>
      <c r="DK96" s="1" t="n">
        <v>5.889261454</v>
      </c>
      <c r="DL96" s="1" t="n">
        <v>5.917900725</v>
      </c>
      <c r="DM96" s="1" t="n">
        <v>-0.028639271</v>
      </c>
      <c r="DN96" s="1" t="n">
        <v>-0.004862965</v>
      </c>
      <c r="DO96" s="1" t="s">
        <v>0</v>
      </c>
      <c r="DP96" s="1" t="n">
        <v>1366.77065231817</v>
      </c>
      <c r="DQ96" s="1" t="n">
        <v>5.13452414097139</v>
      </c>
      <c r="DT96" s="1" t="s">
        <v>0</v>
      </c>
      <c r="DU96" s="1" t="n">
        <v>1366.77065231817</v>
      </c>
      <c r="DV96" s="1" t="n">
        <v>0.00634886718221598</v>
      </c>
      <c r="DY96" s="1" t="s">
        <v>0</v>
      </c>
      <c r="DZ96" s="1" t="n">
        <v>1366.77065231817</v>
      </c>
      <c r="EA96" s="1" t="n">
        <v>0.190341594959844</v>
      </c>
      <c r="ED96" s="1" t="s">
        <v>0</v>
      </c>
      <c r="EE96" s="1" t="n">
        <v>1366.77065231817</v>
      </c>
      <c r="EF96" s="1" t="n">
        <v>0.0267927686346358</v>
      </c>
      <c r="EI96" s="1" t="s">
        <v>0</v>
      </c>
      <c r="EJ96" s="1" t="n">
        <v>1366.77065231817</v>
      </c>
      <c r="EK96" s="1" t="n">
        <v>0.000433872267005938</v>
      </c>
      <c r="EN96" s="1" t="s">
        <v>0</v>
      </c>
      <c r="EO96" s="1" t="n">
        <v>1366.77065231817</v>
      </c>
      <c r="EP96" s="1" t="n">
        <v>0.0130076652953274</v>
      </c>
      <c r="ES96" s="1" t="s">
        <v>0</v>
      </c>
      <c r="EV96" s="1" t="n">
        <v>0.718248009681702</v>
      </c>
      <c r="EW96" s="1" t="n">
        <v>6.97263121030941</v>
      </c>
      <c r="EX96" s="1" t="s">
        <v>0</v>
      </c>
      <c r="FA96" s="1" t="n">
        <v>0.718248009681702</v>
      </c>
      <c r="FB96" s="1" t="n">
        <v>6.97263121030941</v>
      </c>
      <c r="FC96" s="1" t="s">
        <v>0</v>
      </c>
    </row>
    <row r="97" customFormat="false" ht="12.75" hidden="false" customHeight="false" outlineLevel="0" collapsed="false">
      <c r="AS97" s="1" t="s">
        <v>0</v>
      </c>
      <c r="AT97" s="1" t="n">
        <v>175.8061</v>
      </c>
      <c r="AU97" s="1" t="n">
        <v>0.0164436819913852</v>
      </c>
      <c r="AV97" s="1" t="n">
        <v>0.000454733770016613</v>
      </c>
      <c r="AW97" s="1" t="n">
        <v>4.29331233827352</v>
      </c>
      <c r="AX97" s="1" t="n">
        <v>0.0517312846387712</v>
      </c>
      <c r="AY97" s="1" t="s">
        <v>0</v>
      </c>
      <c r="AZ97" s="1" t="n">
        <v>0.553067</v>
      </c>
      <c r="BA97" s="1" t="n">
        <v>5.68463551672482</v>
      </c>
      <c r="BB97" s="1" t="n">
        <v>5.76567230316347</v>
      </c>
      <c r="BC97" s="1" t="n">
        <v>-0.0810367864386503</v>
      </c>
      <c r="BD97" s="1" t="n">
        <v>-0.0142554058567574</v>
      </c>
      <c r="BE97" s="1" t="s">
        <v>0</v>
      </c>
      <c r="BF97" s="1" t="n">
        <v>311.6374</v>
      </c>
      <c r="BG97" s="1" t="n">
        <v>4.93959282574552</v>
      </c>
      <c r="BJ97" s="1" t="s">
        <v>0</v>
      </c>
      <c r="BK97" s="1" t="n">
        <v>311.6374</v>
      </c>
      <c r="BL97" s="1" t="n">
        <v>0.0347227700751334</v>
      </c>
      <c r="BO97" s="1" t="s">
        <v>0</v>
      </c>
      <c r="BP97" s="1" t="n">
        <v>311.6374</v>
      </c>
      <c r="BQ97" s="1" t="n">
        <v>0.00253500836479696</v>
      </c>
      <c r="BT97" s="1" t="s">
        <v>0</v>
      </c>
      <c r="BU97" s="1" t="n">
        <v>311.6374</v>
      </c>
      <c r="BV97" s="1" t="n">
        <v>1.81954508819502</v>
      </c>
      <c r="BY97" s="1" t="s">
        <v>0</v>
      </c>
      <c r="BZ97" s="1" t="n">
        <v>311.6374</v>
      </c>
      <c r="CA97" s="1" t="n">
        <v>0.0240520628653066</v>
      </c>
      <c r="CD97" s="1" t="s">
        <v>0</v>
      </c>
      <c r="CE97" s="1" t="n">
        <v>311.6374</v>
      </c>
      <c r="CF97" s="1" t="n">
        <v>0.000541045689350619</v>
      </c>
      <c r="CI97" s="1" t="s">
        <v>0</v>
      </c>
      <c r="CJ97" s="1" t="n">
        <v>311.6374</v>
      </c>
      <c r="CK97" s="1" t="n">
        <v>3.95000679418445E-005</v>
      </c>
      <c r="CN97" s="1" t="s">
        <v>0</v>
      </c>
      <c r="CO97" s="1" t="n">
        <v>311.6374</v>
      </c>
      <c r="CP97" s="1" t="n">
        <v>0.0283519150233933</v>
      </c>
      <c r="CS97" s="1" t="s">
        <v>0</v>
      </c>
      <c r="CV97" s="1" t="n">
        <v>0.899898</v>
      </c>
      <c r="CW97" s="1" t="n">
        <v>10.6884344246402</v>
      </c>
      <c r="CX97" s="1" t="s">
        <v>0</v>
      </c>
      <c r="DA97" s="1" t="n">
        <v>0.899898</v>
      </c>
      <c r="DB97" s="1" t="n">
        <v>10.6884344246402</v>
      </c>
      <c r="DC97" s="1" t="s">
        <v>0</v>
      </c>
      <c r="DD97" s="1" t="n">
        <v>503.9609442</v>
      </c>
      <c r="DE97" s="1" t="n">
        <v>0.024535541</v>
      </c>
      <c r="DF97" s="1" t="n">
        <v>0.00079315</v>
      </c>
      <c r="DG97" s="1" t="n">
        <v>6.781278699</v>
      </c>
      <c r="DH97" s="1" t="n">
        <v>0.031476628</v>
      </c>
      <c r="DI97" s="1" t="s">
        <v>0</v>
      </c>
      <c r="DJ97" s="1" t="n">
        <v>0.60040009</v>
      </c>
      <c r="DK97" s="1" t="n">
        <v>5.986281499</v>
      </c>
      <c r="DL97" s="1" t="n">
        <v>5.960228702</v>
      </c>
      <c r="DM97" s="1" t="n">
        <v>0.026052798</v>
      </c>
      <c r="DN97" s="1" t="n">
        <v>0.004352084</v>
      </c>
      <c r="DO97" s="1" t="s">
        <v>0</v>
      </c>
      <c r="DP97" s="1" t="n">
        <v>1475.9622556683</v>
      </c>
      <c r="DQ97" s="1" t="n">
        <v>5.14122351920557</v>
      </c>
      <c r="DT97" s="1" t="s">
        <v>0</v>
      </c>
      <c r="DU97" s="1" t="n">
        <v>1475.9622556683</v>
      </c>
      <c r="DV97" s="1" t="n">
        <v>0.00669937823417652</v>
      </c>
      <c r="DY97" s="1" t="s">
        <v>0</v>
      </c>
      <c r="DZ97" s="1" t="n">
        <v>1475.9622556683</v>
      </c>
      <c r="EA97" s="1" t="n">
        <v>0.20096858476366</v>
      </c>
      <c r="ED97" s="1" t="s">
        <v>0</v>
      </c>
      <c r="EE97" s="1" t="n">
        <v>1475.9622556683</v>
      </c>
      <c r="EF97" s="1" t="n">
        <v>0.0272871701051403</v>
      </c>
      <c r="EI97" s="1" t="s">
        <v>0</v>
      </c>
      <c r="EJ97" s="1" t="n">
        <v>1475.9622556683</v>
      </c>
      <c r="EK97" s="1" t="n">
        <v>0.000494401470504515</v>
      </c>
      <c r="EN97" s="1" t="s">
        <v>0</v>
      </c>
      <c r="EO97" s="1" t="n">
        <v>1475.9622556683</v>
      </c>
      <c r="EP97" s="1" t="n">
        <v>0.0148311022843119</v>
      </c>
      <c r="ES97" s="1" t="s">
        <v>0</v>
      </c>
      <c r="EV97" s="1" t="n">
        <v>0.72949492931366</v>
      </c>
      <c r="EW97" s="1" t="n">
        <v>7.04266354719486</v>
      </c>
      <c r="EX97" s="1" t="s">
        <v>0</v>
      </c>
      <c r="FA97" s="1" t="n">
        <v>0.72949492931366</v>
      </c>
      <c r="FB97" s="1" t="n">
        <v>7.04266354719486</v>
      </c>
      <c r="FC97" s="1" t="s">
        <v>0</v>
      </c>
    </row>
    <row r="98" customFormat="false" ht="12.75" hidden="false" customHeight="false" outlineLevel="0" collapsed="false">
      <c r="AS98" s="1" t="s">
        <v>0</v>
      </c>
      <c r="AT98" s="1" t="n">
        <v>183.7962</v>
      </c>
      <c r="AU98" s="1" t="n">
        <v>0.0169618240848044</v>
      </c>
      <c r="AV98" s="1" t="n">
        <v>0.000518142093419265</v>
      </c>
      <c r="AW98" s="1" t="n">
        <v>4.34969458049825</v>
      </c>
      <c r="AX98" s="1" t="n">
        <v>0.0563822422247321</v>
      </c>
      <c r="AY98" s="1" t="s">
        <v>0</v>
      </c>
      <c r="AZ98" s="1" t="n">
        <v>0.580721</v>
      </c>
      <c r="BA98" s="1" t="n">
        <v>5.85840275381948</v>
      </c>
      <c r="BB98" s="1" t="n">
        <v>5.91795876518117</v>
      </c>
      <c r="BC98" s="1" t="n">
        <v>-0.05955601136169</v>
      </c>
      <c r="BD98" s="1" t="n">
        <v>-0.0101659127691181</v>
      </c>
      <c r="BE98" s="1" t="s">
        <v>0</v>
      </c>
      <c r="BF98" s="1" t="n">
        <v>325.6201</v>
      </c>
      <c r="BG98" s="1" t="n">
        <v>4.96908961119814</v>
      </c>
      <c r="BJ98" s="1" t="s">
        <v>0</v>
      </c>
      <c r="BK98" s="1" t="n">
        <v>325.6201</v>
      </c>
      <c r="BL98" s="1" t="n">
        <v>0.0294967854526278</v>
      </c>
      <c r="BO98" s="1" t="s">
        <v>0</v>
      </c>
      <c r="BP98" s="1" t="n">
        <v>325.6201</v>
      </c>
      <c r="BQ98" s="1" t="n">
        <v>0.00204686694280138</v>
      </c>
      <c r="BT98" s="1" t="s">
        <v>0</v>
      </c>
      <c r="BU98" s="1" t="n">
        <v>325.6201</v>
      </c>
      <c r="BV98" s="1" t="n">
        <v>1.53569136091081</v>
      </c>
      <c r="BY98" s="1" t="s">
        <v>0</v>
      </c>
      <c r="BZ98" s="1" t="n">
        <v>325.6201</v>
      </c>
      <c r="CA98" s="1" t="n">
        <v>0.0245323001767448</v>
      </c>
      <c r="CD98" s="1" t="s">
        <v>0</v>
      </c>
      <c r="CE98" s="1" t="n">
        <v>325.6201</v>
      </c>
      <c r="CF98" s="1" t="n">
        <v>0.00048023731143816</v>
      </c>
      <c r="CI98" s="1" t="s">
        <v>0</v>
      </c>
      <c r="CJ98" s="1" t="n">
        <v>325.6201</v>
      </c>
      <c r="CK98" s="1" t="n">
        <v>3.33250500261784E-005</v>
      </c>
      <c r="CN98" s="1" t="s">
        <v>0</v>
      </c>
      <c r="CO98" s="1" t="n">
        <v>325.6201</v>
      </c>
      <c r="CP98" s="1" t="n">
        <v>0.0250025987254457</v>
      </c>
      <c r="CS98" s="1" t="s">
        <v>0</v>
      </c>
      <c r="CV98" s="1" t="n">
        <v>0.903995</v>
      </c>
      <c r="CW98" s="1" t="n">
        <v>10.9247919994635</v>
      </c>
      <c r="CX98" s="1" t="s">
        <v>0</v>
      </c>
      <c r="DA98" s="1" t="n">
        <v>0.903995</v>
      </c>
      <c r="DB98" s="1" t="n">
        <v>10.9247919994635</v>
      </c>
      <c r="DC98" s="1" t="s">
        <v>0</v>
      </c>
      <c r="DD98" s="1" t="n">
        <v>544.170594</v>
      </c>
      <c r="DE98" s="1" t="n">
        <v>0.025484354</v>
      </c>
      <c r="DF98" s="1" t="n">
        <v>0.000948814</v>
      </c>
      <c r="DG98" s="1" t="n">
        <v>6.816150616</v>
      </c>
      <c r="DH98" s="1" t="n">
        <v>0.034871916</v>
      </c>
      <c r="DI98" s="1" t="s">
        <v>0</v>
      </c>
      <c r="DJ98" s="1" t="n">
        <v>0.614954293</v>
      </c>
      <c r="DK98" s="1" t="n">
        <v>6.085708941</v>
      </c>
      <c r="DL98" s="1" t="n">
        <v>6.146706751</v>
      </c>
      <c r="DM98" s="1" t="n">
        <v>-0.06099781</v>
      </c>
      <c r="DN98" s="1" t="n">
        <v>-0.010023117</v>
      </c>
      <c r="DO98" s="1" t="s">
        <v>0</v>
      </c>
      <c r="DP98" s="1" t="n">
        <v>1593.55312082751</v>
      </c>
      <c r="DQ98" s="1" t="n">
        <v>5.14562666847294</v>
      </c>
      <c r="DT98" s="1" t="s">
        <v>0</v>
      </c>
      <c r="DU98" s="1" t="n">
        <v>1593.55312082751</v>
      </c>
      <c r="DV98" s="1" t="n">
        <v>0.00440314926737007</v>
      </c>
      <c r="DY98" s="1" t="s">
        <v>0</v>
      </c>
      <c r="DZ98" s="1" t="n">
        <v>1593.55312082751</v>
      </c>
      <c r="EA98" s="1" t="n">
        <v>0.132120138197031</v>
      </c>
      <c r="ED98" s="1" t="s">
        <v>0</v>
      </c>
      <c r="EE98" s="1" t="n">
        <v>1593.55312082751</v>
      </c>
      <c r="EF98" s="1" t="n">
        <v>0.0276380027179646</v>
      </c>
      <c r="EI98" s="1" t="s">
        <v>0</v>
      </c>
      <c r="EJ98" s="1" t="n">
        <v>1593.55312082751</v>
      </c>
      <c r="EK98" s="1" t="n">
        <v>0.000350832612824346</v>
      </c>
      <c r="EN98" s="1" t="s">
        <v>0</v>
      </c>
      <c r="EO98" s="1" t="n">
        <v>1593.55312082751</v>
      </c>
      <c r="EP98" s="1" t="n">
        <v>0.010527022927402</v>
      </c>
      <c r="ES98" s="1" t="s">
        <v>0</v>
      </c>
      <c r="EV98" s="1" t="n">
        <v>0.740377604961395</v>
      </c>
      <c r="EW98" s="1" t="n">
        <v>7.21689862081334</v>
      </c>
      <c r="EX98" s="1" t="s">
        <v>0</v>
      </c>
      <c r="FA98" s="1" t="n">
        <v>0.740377604961395</v>
      </c>
      <c r="FB98" s="1" t="n">
        <v>7.21689862081334</v>
      </c>
      <c r="FC98" s="1" t="s">
        <v>0</v>
      </c>
    </row>
    <row r="99" customFormat="false" ht="12.75" hidden="false" customHeight="false" outlineLevel="0" collapsed="false">
      <c r="AS99" s="1" t="s">
        <v>0</v>
      </c>
      <c r="AT99" s="1" t="n">
        <v>192.0716</v>
      </c>
      <c r="AU99" s="1" t="n">
        <v>0.0175467604506144</v>
      </c>
      <c r="AV99" s="1" t="n">
        <v>0.000584936365809952</v>
      </c>
      <c r="AW99" s="1" t="n">
        <v>4.41060273826962</v>
      </c>
      <c r="AX99" s="1" t="n">
        <v>0.0609081577713677</v>
      </c>
      <c r="AY99" s="1" t="s">
        <v>0</v>
      </c>
      <c r="AZ99" s="1" t="n">
        <v>0.609757</v>
      </c>
      <c r="BA99" s="1" t="n">
        <v>6.04929809850588</v>
      </c>
      <c r="BB99" s="1" t="n">
        <v>6.06224990598612</v>
      </c>
      <c r="BC99" s="1" t="n">
        <v>-0.0129518074802384</v>
      </c>
      <c r="BD99" s="1" t="n">
        <v>-0.00214104302174121</v>
      </c>
      <c r="BE99" s="1" t="s">
        <v>0</v>
      </c>
      <c r="BF99" s="1" t="n">
        <v>340.4588</v>
      </c>
      <c r="BG99" s="1" t="n">
        <v>4.9966014392193</v>
      </c>
      <c r="BJ99" s="1" t="s">
        <v>0</v>
      </c>
      <c r="BK99" s="1" t="n">
        <v>340.4588</v>
      </c>
      <c r="BL99" s="1" t="n">
        <v>0.027511828021152</v>
      </c>
      <c r="BO99" s="1" t="s">
        <v>0</v>
      </c>
      <c r="BP99" s="1" t="n">
        <v>340.4588</v>
      </c>
      <c r="BQ99" s="1" t="n">
        <v>0.00183639900284032</v>
      </c>
      <c r="BT99" s="1" t="s">
        <v>0</v>
      </c>
      <c r="BU99" s="1" t="n">
        <v>340.4588</v>
      </c>
      <c r="BV99" s="1" t="n">
        <v>1.43929223668531</v>
      </c>
      <c r="BY99" s="1" t="s">
        <v>0</v>
      </c>
      <c r="BZ99" s="1" t="n">
        <v>340.4588</v>
      </c>
      <c r="CA99" s="1" t="n">
        <v>0.0250006323744391</v>
      </c>
      <c r="CD99" s="1" t="s">
        <v>0</v>
      </c>
      <c r="CE99" s="1" t="n">
        <v>340.4588</v>
      </c>
      <c r="CF99" s="1" t="n">
        <v>0.000468332197694389</v>
      </c>
      <c r="CI99" s="1" t="s">
        <v>0</v>
      </c>
      <c r="CJ99" s="1" t="n">
        <v>340.4588</v>
      </c>
      <c r="CK99" s="1" t="n">
        <v>3.1260889954865E-005</v>
      </c>
      <c r="CN99" s="1" t="s">
        <v>0</v>
      </c>
      <c r="CO99" s="1" t="n">
        <v>340.4588</v>
      </c>
      <c r="CP99" s="1" t="n">
        <v>0.0245009853875598</v>
      </c>
      <c r="CS99" s="1" t="s">
        <v>0</v>
      </c>
      <c r="CV99" s="1" t="n">
        <v>0.907932</v>
      </c>
      <c r="CW99" s="1" t="n">
        <v>11.1699618985458</v>
      </c>
      <c r="CX99" s="1" t="s">
        <v>0</v>
      </c>
      <c r="DA99" s="1" t="n">
        <v>0.907932</v>
      </c>
      <c r="DB99" s="1" t="n">
        <v>11.1699618985458</v>
      </c>
      <c r="DC99" s="1" t="s">
        <v>0</v>
      </c>
      <c r="DD99" s="1" t="n">
        <v>587.5969939</v>
      </c>
      <c r="DE99" s="1" t="n">
        <v>0.026316094</v>
      </c>
      <c r="DF99" s="1" t="n">
        <v>0.00083174</v>
      </c>
      <c r="DG99" s="1" t="n">
        <v>6.844460487</v>
      </c>
      <c r="DH99" s="1" t="n">
        <v>0.028309872</v>
      </c>
      <c r="DI99" s="1" t="s">
        <v>0</v>
      </c>
      <c r="DJ99" s="1" t="n">
        <v>0.629153311</v>
      </c>
      <c r="DK99" s="1" t="n">
        <v>6.189492492</v>
      </c>
      <c r="DL99" s="1" t="n">
        <v>6.189324184</v>
      </c>
      <c r="DM99" s="1" t="n">
        <v>0.000168308</v>
      </c>
      <c r="DN99" s="4" t="n">
        <v>2.71925E-005</v>
      </c>
      <c r="DO99" s="1" t="s">
        <v>0</v>
      </c>
      <c r="DP99" s="1" t="n">
        <v>1720.79434556927</v>
      </c>
      <c r="DQ99" s="1" t="n">
        <v>5.14876147377807</v>
      </c>
      <c r="DT99" s="1" t="s">
        <v>0</v>
      </c>
      <c r="DU99" s="1" t="n">
        <v>1720.79434556927</v>
      </c>
      <c r="DV99" s="1" t="n">
        <v>0.00313480530512855</v>
      </c>
      <c r="DY99" s="1" t="s">
        <v>0</v>
      </c>
      <c r="DZ99" s="1" t="n">
        <v>1720.79434556927</v>
      </c>
      <c r="EA99" s="1" t="n">
        <v>0.0940123110890499</v>
      </c>
      <c r="ED99" s="1" t="s">
        <v>0</v>
      </c>
      <c r="EE99" s="1" t="n">
        <v>1720.79434556927</v>
      </c>
      <c r="EF99" s="1" t="n">
        <v>0.0279077204801409</v>
      </c>
      <c r="EI99" s="1" t="s">
        <v>0</v>
      </c>
      <c r="EJ99" s="1" t="n">
        <v>1720.79434556927</v>
      </c>
      <c r="EK99" s="1" t="n">
        <v>0.000269717762176289</v>
      </c>
      <c r="EN99" s="1" t="s">
        <v>0</v>
      </c>
      <c r="EO99" s="1" t="n">
        <v>1720.79434556927</v>
      </c>
      <c r="EP99" s="1" t="n">
        <v>0.00808879266679683</v>
      </c>
      <c r="ES99" s="1" t="s">
        <v>0</v>
      </c>
      <c r="EV99" s="1" t="n">
        <v>0.750900387763977</v>
      </c>
      <c r="EW99" s="1" t="n">
        <v>7.28309988320432</v>
      </c>
      <c r="EX99" s="1" t="s">
        <v>0</v>
      </c>
      <c r="FA99" s="1" t="n">
        <v>0.750900387763977</v>
      </c>
      <c r="FB99" s="1" t="n">
        <v>7.28309988320432</v>
      </c>
      <c r="FC99" s="1" t="s">
        <v>0</v>
      </c>
    </row>
    <row r="100" customFormat="false" ht="12.75" hidden="false" customHeight="false" outlineLevel="0" collapsed="false">
      <c r="AS100" s="1" t="s">
        <v>0</v>
      </c>
      <c r="AT100" s="1" t="n">
        <v>200.6324</v>
      </c>
      <c r="AU100" s="1" t="n">
        <v>0.0181774831790212</v>
      </c>
      <c r="AV100" s="1" t="n">
        <v>0.000630722728406832</v>
      </c>
      <c r="AW100" s="1" t="n">
        <v>4.47347620520784</v>
      </c>
      <c r="AX100" s="1" t="n">
        <v>0.0628734669382245</v>
      </c>
      <c r="AY100" s="1" t="s">
        <v>0</v>
      </c>
      <c r="AZ100" s="1" t="n">
        <v>0.640244</v>
      </c>
      <c r="BA100" s="1" t="n">
        <v>6.27406120239165</v>
      </c>
      <c r="BB100" s="1" t="n">
        <v>6.2974610359912</v>
      </c>
      <c r="BC100" s="1" t="n">
        <v>-0.023399833599556</v>
      </c>
      <c r="BD100" s="1" t="n">
        <v>-0.00372961513200351</v>
      </c>
      <c r="BE100" s="1" t="s">
        <v>0</v>
      </c>
      <c r="BF100" s="1" t="n">
        <v>355.5829</v>
      </c>
      <c r="BG100" s="1" t="n">
        <v>5.02528325526047</v>
      </c>
      <c r="BJ100" s="1" t="s">
        <v>0</v>
      </c>
      <c r="BK100" s="1" t="n">
        <v>355.5829</v>
      </c>
      <c r="BL100" s="1" t="n">
        <v>0.0286818160411755</v>
      </c>
      <c r="BO100" s="1" t="s">
        <v>0</v>
      </c>
      <c r="BP100" s="1" t="n">
        <v>355.5829</v>
      </c>
      <c r="BQ100" s="1" t="n">
        <v>0.00182747254129874</v>
      </c>
      <c r="BT100" s="1" t="s">
        <v>0</v>
      </c>
      <c r="BU100" s="1" t="n">
        <v>355.5829</v>
      </c>
      <c r="BV100" s="1" t="n">
        <v>1.49769205269555</v>
      </c>
      <c r="BY100" s="1" t="s">
        <v>0</v>
      </c>
      <c r="BZ100" s="1" t="n">
        <v>355.5829</v>
      </c>
      <c r="CA100" s="1" t="n">
        <v>0.0255105705406985</v>
      </c>
      <c r="CD100" s="1" t="s">
        <v>0</v>
      </c>
      <c r="CE100" s="1" t="n">
        <v>355.5829</v>
      </c>
      <c r="CF100" s="1" t="n">
        <v>0.000509938166259386</v>
      </c>
      <c r="CI100" s="1" t="s">
        <v>0</v>
      </c>
      <c r="CJ100" s="1" t="n">
        <v>355.5829</v>
      </c>
      <c r="CK100" s="1" t="n">
        <v>3.24908178299665E-005</v>
      </c>
      <c r="CN100" s="1" t="s">
        <v>0</v>
      </c>
      <c r="CO100" s="1" t="n">
        <v>355.5829</v>
      </c>
      <c r="CP100" s="1" t="n">
        <v>0.0266276841702217</v>
      </c>
      <c r="CS100" s="1" t="s">
        <v>0</v>
      </c>
      <c r="CV100" s="1" t="n">
        <v>0.911716</v>
      </c>
      <c r="CW100" s="1" t="n">
        <v>11.1873472074097</v>
      </c>
      <c r="CX100" s="1" t="s">
        <v>0</v>
      </c>
      <c r="DA100" s="1" t="n">
        <v>0.911716</v>
      </c>
      <c r="DB100" s="1" t="n">
        <v>11.1873472074097</v>
      </c>
      <c r="DC100" s="1" t="s">
        <v>0</v>
      </c>
      <c r="DD100" s="1" t="n">
        <v>634.4189191</v>
      </c>
      <c r="DE100" s="1" t="n">
        <v>0.027138846</v>
      </c>
      <c r="DF100" s="1" t="n">
        <v>0.000822752</v>
      </c>
      <c r="DG100" s="1" t="n">
        <v>6.870397664</v>
      </c>
      <c r="DH100" s="1" t="n">
        <v>0.025937177</v>
      </c>
      <c r="DI100" s="1" t="s">
        <v>0</v>
      </c>
      <c r="DJ100" s="1" t="n">
        <v>0.642990828</v>
      </c>
      <c r="DK100" s="1" t="n">
        <v>6.295371092</v>
      </c>
      <c r="DL100" s="1" t="n">
        <v>6.232993677</v>
      </c>
      <c r="DM100" s="1" t="n">
        <v>0.062377416</v>
      </c>
      <c r="DN100" s="1" t="n">
        <v>0.009908457</v>
      </c>
      <c r="DO100" s="1" t="s">
        <v>0</v>
      </c>
      <c r="DP100" s="1" t="n">
        <v>1858.04315266677</v>
      </c>
      <c r="DQ100" s="1" t="n">
        <v>5.15225955037949</v>
      </c>
      <c r="DT100" s="1" t="s">
        <v>0</v>
      </c>
      <c r="DU100" s="1" t="n">
        <v>1858.04315266677</v>
      </c>
      <c r="DV100" s="1" t="n">
        <v>0.00349807660142223</v>
      </c>
      <c r="DY100" s="1" t="s">
        <v>0</v>
      </c>
      <c r="DZ100" s="1" t="n">
        <v>1858.04315266677</v>
      </c>
      <c r="EA100" s="1" t="n">
        <v>0.104962789323002</v>
      </c>
      <c r="ED100" s="1" t="s">
        <v>0</v>
      </c>
      <c r="EE100" s="1" t="n">
        <v>1858.04315266677</v>
      </c>
      <c r="EF100" s="1" t="n">
        <v>0.0282326993439797</v>
      </c>
      <c r="EI100" s="1" t="s">
        <v>0</v>
      </c>
      <c r="EJ100" s="1" t="n">
        <v>1858.04315266677</v>
      </c>
      <c r="EK100" s="1" t="n">
        <v>0.000324978863838821</v>
      </c>
      <c r="EN100" s="1" t="s">
        <v>0</v>
      </c>
      <c r="EO100" s="1" t="n">
        <v>1858.04315266677</v>
      </c>
      <c r="EP100" s="1" t="n">
        <v>0.00975126959932041</v>
      </c>
      <c r="ES100" s="1" t="s">
        <v>0</v>
      </c>
      <c r="EV100" s="1" t="n">
        <v>0.761068284511566</v>
      </c>
      <c r="EW100" s="1" t="n">
        <v>7.48196676305924</v>
      </c>
      <c r="EX100" s="1" t="s">
        <v>0</v>
      </c>
      <c r="FA100" s="1" t="n">
        <v>0.761068284511566</v>
      </c>
      <c r="FB100" s="1" t="n">
        <v>7.48196676305924</v>
      </c>
      <c r="FC100" s="1" t="s">
        <v>0</v>
      </c>
    </row>
    <row r="101" customFormat="false" ht="12.75" hidden="false" customHeight="false" outlineLevel="0" collapsed="false">
      <c r="AS101" s="1" t="s">
        <v>0</v>
      </c>
      <c r="AT101" s="1" t="n">
        <v>209.7639</v>
      </c>
      <c r="AU101" s="1" t="n">
        <v>0.0188314886861066</v>
      </c>
      <c r="AV101" s="1" t="n">
        <v>0.000654005507085362</v>
      </c>
      <c r="AW101" s="1" t="n">
        <v>4.53583255032589</v>
      </c>
      <c r="AX101" s="1" t="n">
        <v>0.0623563451180458</v>
      </c>
      <c r="AY101" s="1" t="s">
        <v>0</v>
      </c>
      <c r="AZ101" s="1" t="n">
        <v>0.672257</v>
      </c>
      <c r="BA101" s="1" t="n">
        <v>6.52726047651628</v>
      </c>
      <c r="BB101" s="1" t="n">
        <v>6.46939294885939</v>
      </c>
      <c r="BC101" s="1" t="n">
        <v>0.0578675276568941</v>
      </c>
      <c r="BD101" s="1" t="n">
        <v>0.00886551530540099</v>
      </c>
      <c r="BE101" s="1" t="s">
        <v>0</v>
      </c>
      <c r="BF101" s="1" t="n">
        <v>371.8484</v>
      </c>
      <c r="BG101" s="1" t="n">
        <v>5.05432099979307</v>
      </c>
      <c r="BJ101" s="1" t="s">
        <v>0</v>
      </c>
      <c r="BK101" s="1" t="n">
        <v>371.8484</v>
      </c>
      <c r="BL101" s="1" t="n">
        <v>0.0290377445325991</v>
      </c>
      <c r="BO101" s="1" t="s">
        <v>0</v>
      </c>
      <c r="BP101" s="1" t="n">
        <v>371.8484</v>
      </c>
      <c r="BQ101" s="1" t="n">
        <v>0.00176970932415494</v>
      </c>
      <c r="BT101" s="1" t="s">
        <v>0</v>
      </c>
      <c r="BU101" s="1" t="n">
        <v>371.8484</v>
      </c>
      <c r="BV101" s="1" t="n">
        <v>1.51484529675529</v>
      </c>
      <c r="BY101" s="1" t="s">
        <v>0</v>
      </c>
      <c r="BZ101" s="1" t="n">
        <v>371.8484</v>
      </c>
      <c r="CA101" s="1" t="n">
        <v>0.0260504524829013</v>
      </c>
      <c r="CD101" s="1" t="s">
        <v>0</v>
      </c>
      <c r="CE101" s="1" t="n">
        <v>371.8484</v>
      </c>
      <c r="CF101" s="1" t="n">
        <v>0.000539881942202786</v>
      </c>
      <c r="CI101" s="1" t="s">
        <v>0</v>
      </c>
      <c r="CJ101" s="1" t="n">
        <v>371.8484</v>
      </c>
      <c r="CK101" s="1" t="n">
        <v>3.29031608998776E-005</v>
      </c>
      <c r="CN101" s="1" t="s">
        <v>0</v>
      </c>
      <c r="CO101" s="1" t="n">
        <v>371.8484</v>
      </c>
      <c r="CP101" s="1" t="n">
        <v>0.0281646399922991</v>
      </c>
      <c r="CS101" s="1" t="s">
        <v>0</v>
      </c>
      <c r="CV101" s="1" t="n">
        <v>0.915352</v>
      </c>
      <c r="CW101" s="1" t="n">
        <v>11.43210077495</v>
      </c>
      <c r="CX101" s="1" t="s">
        <v>0</v>
      </c>
      <c r="DA101" s="1" t="n">
        <v>0.915352</v>
      </c>
      <c r="DB101" s="1" t="n">
        <v>11.43210077495</v>
      </c>
      <c r="DC101" s="1" t="s">
        <v>0</v>
      </c>
      <c r="DD101" s="1" t="n">
        <v>684.9937012</v>
      </c>
      <c r="DE101" s="1" t="n">
        <v>0.028101999</v>
      </c>
      <c r="DF101" s="1" t="n">
        <v>0.000963153</v>
      </c>
      <c r="DG101" s="1" t="n">
        <v>6.898519186</v>
      </c>
      <c r="DH101" s="1" t="n">
        <v>0.028121522</v>
      </c>
      <c r="DI101" s="1" t="s">
        <v>0</v>
      </c>
      <c r="DJ101" s="1" t="n">
        <v>0.656461716</v>
      </c>
      <c r="DK101" s="1" t="n">
        <v>6.401358305</v>
      </c>
      <c r="DL101" s="1" t="n">
        <v>6.430078125</v>
      </c>
      <c r="DM101" s="1" t="n">
        <v>-0.028731793</v>
      </c>
      <c r="DN101" s="1" t="n">
        <v>-0.00448839</v>
      </c>
      <c r="DO101" s="1" t="s">
        <v>0</v>
      </c>
      <c r="DT101" s="1" t="s">
        <v>0</v>
      </c>
      <c r="DY101" s="1" t="s">
        <v>0</v>
      </c>
      <c r="ED101" s="1" t="s">
        <v>0</v>
      </c>
      <c r="EI101" s="1" t="s">
        <v>0</v>
      </c>
      <c r="EN101" s="1" t="s">
        <v>0</v>
      </c>
      <c r="ES101" s="1" t="s">
        <v>0</v>
      </c>
      <c r="EV101" s="1" t="n">
        <v>0.770887017250061</v>
      </c>
      <c r="EW101" s="1" t="n">
        <v>7.54520447031962</v>
      </c>
      <c r="EX101" s="1" t="s">
        <v>0</v>
      </c>
      <c r="FA101" s="1" t="n">
        <v>0.770887017250061</v>
      </c>
      <c r="FB101" s="1" t="n">
        <v>7.54520447031962</v>
      </c>
      <c r="FC101" s="1" t="s">
        <v>0</v>
      </c>
    </row>
    <row r="102" customFormat="false" ht="12.75" hidden="false" customHeight="false" outlineLevel="0" collapsed="false">
      <c r="AS102" s="1" t="s">
        <v>0</v>
      </c>
      <c r="AT102" s="1" t="n">
        <v>219.1808</v>
      </c>
      <c r="AU102" s="1" t="n">
        <v>0.0194688481964679</v>
      </c>
      <c r="AV102" s="1" t="n">
        <v>0.00063735951036134</v>
      </c>
      <c r="AW102" s="1" t="n">
        <v>4.59399088448302</v>
      </c>
      <c r="AX102" s="1" t="n">
        <v>0.0581583341571287</v>
      </c>
      <c r="AY102" s="1" t="s">
        <v>0</v>
      </c>
      <c r="AZ102" s="1" t="n">
        <v>0.70587</v>
      </c>
      <c r="BA102" s="1" t="n">
        <v>6.83231217019274</v>
      </c>
      <c r="BB102" s="1" t="n">
        <v>6.76282459514829</v>
      </c>
      <c r="BC102" s="1" t="n">
        <v>0.0694875750444508</v>
      </c>
      <c r="BD102" s="1" t="n">
        <v>0.0101704332755174</v>
      </c>
      <c r="BE102" s="1" t="s">
        <v>0</v>
      </c>
      <c r="BF102" s="1" t="n">
        <v>388.3993</v>
      </c>
      <c r="BG102" s="1" t="n">
        <v>5.08276515851823</v>
      </c>
      <c r="BJ102" s="1" t="s">
        <v>0</v>
      </c>
      <c r="BK102" s="1" t="n">
        <v>388.3993</v>
      </c>
      <c r="BL102" s="1" t="n">
        <v>0.0284441587251599</v>
      </c>
      <c r="BO102" s="1" t="s">
        <v>0</v>
      </c>
      <c r="BP102" s="1" t="n">
        <v>388.3993</v>
      </c>
      <c r="BQ102" s="1" t="n">
        <v>0.00166130260753434</v>
      </c>
      <c r="BT102" s="1" t="s">
        <v>0</v>
      </c>
      <c r="BU102" s="1" t="n">
        <v>388.3993</v>
      </c>
      <c r="BV102" s="1" t="n">
        <v>1.48696181192884</v>
      </c>
      <c r="BY102" s="1" t="s">
        <v>0</v>
      </c>
      <c r="BZ102" s="1" t="n">
        <v>388.3993</v>
      </c>
      <c r="CA102" s="1" t="n">
        <v>0.0266028370497984</v>
      </c>
      <c r="CD102" s="1" t="s">
        <v>0</v>
      </c>
      <c r="CE102" s="1" t="n">
        <v>388.3993</v>
      </c>
      <c r="CF102" s="1" t="n">
        <v>0.000552384566897051</v>
      </c>
      <c r="CI102" s="1" t="s">
        <v>0</v>
      </c>
      <c r="CJ102" s="1" t="n">
        <v>388.3993</v>
      </c>
      <c r="CK102" s="1" t="n">
        <v>3.22624109685421E-005</v>
      </c>
      <c r="CN102" s="1" t="s">
        <v>0</v>
      </c>
      <c r="CO102" s="1" t="n">
        <v>388.3993</v>
      </c>
      <c r="CP102" s="1" t="n">
        <v>0.0288767463439946</v>
      </c>
      <c r="CS102" s="1" t="s">
        <v>0</v>
      </c>
      <c r="CV102" s="1" t="n">
        <v>0.918845</v>
      </c>
      <c r="CW102" s="1" t="n">
        <v>11.6699566023448</v>
      </c>
      <c r="CX102" s="1" t="s">
        <v>0</v>
      </c>
      <c r="DA102" s="1" t="n">
        <v>0.918845</v>
      </c>
      <c r="DB102" s="1" t="n">
        <v>11.6699566023448</v>
      </c>
      <c r="DC102" s="1" t="s">
        <v>0</v>
      </c>
      <c r="DD102" s="1" t="n">
        <v>739.6788359</v>
      </c>
      <c r="DE102" s="1" t="n">
        <v>0.028822901</v>
      </c>
      <c r="DF102" s="1" t="n">
        <v>0.000720902</v>
      </c>
      <c r="DG102" s="1" t="n">
        <v>6.918011479</v>
      </c>
      <c r="DH102" s="1" t="n">
        <v>0.019492293</v>
      </c>
      <c r="DI102" s="1" t="s">
        <v>0</v>
      </c>
      <c r="DJ102" s="1" t="n">
        <v>0.669562697</v>
      </c>
      <c r="DK102" s="1" t="n">
        <v>6.50573866</v>
      </c>
      <c r="DL102" s="1" t="n">
        <v>6.474726686</v>
      </c>
      <c r="DM102" s="1" t="n">
        <v>0.031011974</v>
      </c>
      <c r="DN102" s="1" t="n">
        <v>0.004766864</v>
      </c>
      <c r="DO102" s="1" t="s">
        <v>0</v>
      </c>
      <c r="ES102" s="1" t="s">
        <v>0</v>
      </c>
      <c r="EV102" s="1" t="n">
        <v>0.780362606048584</v>
      </c>
      <c r="EW102" s="1" t="n">
        <v>7.7835015938457</v>
      </c>
      <c r="EX102" s="1" t="s">
        <v>0</v>
      </c>
      <c r="FA102" s="1" t="n">
        <v>0.780362606048584</v>
      </c>
      <c r="FB102" s="1" t="n">
        <v>7.7835015938457</v>
      </c>
      <c r="FC102" s="1" t="s">
        <v>0</v>
      </c>
    </row>
    <row r="103" customFormat="false" ht="12.75" hidden="false" customHeight="false" outlineLevel="0" collapsed="false">
      <c r="AS103" s="1" t="s">
        <v>0</v>
      </c>
      <c r="AT103" s="1" t="n">
        <v>228.883</v>
      </c>
      <c r="AU103" s="1" t="n">
        <v>0.0200626373291016</v>
      </c>
      <c r="AV103" s="1" t="n">
        <v>0.000593814308303528</v>
      </c>
      <c r="AW103" s="1" t="n">
        <v>4.64587890659943</v>
      </c>
      <c r="AX103" s="1" t="n">
        <v>0.0518880221164112</v>
      </c>
      <c r="AY103" s="1" t="s">
        <v>0</v>
      </c>
      <c r="AZ103" s="1" t="n">
        <v>0.741163</v>
      </c>
      <c r="BA103" s="1" t="n">
        <v>7.19791404455806</v>
      </c>
      <c r="BB103" s="1" t="n">
        <v>7.19602835847807</v>
      </c>
      <c r="BC103" s="1" t="n">
        <v>0.00188568607998807</v>
      </c>
      <c r="BD103" s="1" t="n">
        <v>0.000261976743305754</v>
      </c>
      <c r="BE103" s="1" t="s">
        <v>0</v>
      </c>
      <c r="BF103" s="1" t="n">
        <v>406.0916</v>
      </c>
      <c r="BG103" s="1" t="n">
        <v>5.11345694418849</v>
      </c>
      <c r="BJ103" s="1" t="s">
        <v>0</v>
      </c>
      <c r="BK103" s="1" t="n">
        <v>406.0916</v>
      </c>
      <c r="BL103" s="1" t="n">
        <v>0.030691785670255</v>
      </c>
      <c r="BO103" s="1" t="s">
        <v>0</v>
      </c>
      <c r="BP103" s="1" t="n">
        <v>406.0916</v>
      </c>
      <c r="BQ103" s="1" t="n">
        <v>0.00170721900082908</v>
      </c>
      <c r="BT103" s="1" t="s">
        <v>0</v>
      </c>
      <c r="BU103" s="1" t="n">
        <v>406.0916</v>
      </c>
      <c r="BV103" s="1" t="n">
        <v>1.59643203676703</v>
      </c>
      <c r="BY103" s="1" t="s">
        <v>0</v>
      </c>
      <c r="BZ103" s="1" t="n">
        <v>406.0916</v>
      </c>
      <c r="CA103" s="1" t="n">
        <v>0.0272260208672829</v>
      </c>
      <c r="CD103" s="1" t="s">
        <v>0</v>
      </c>
      <c r="CE103" s="1" t="n">
        <v>406.0916</v>
      </c>
      <c r="CF103" s="1" t="n">
        <v>0.000623183817484546</v>
      </c>
      <c r="CI103" s="1" t="s">
        <v>0</v>
      </c>
      <c r="CJ103" s="1" t="n">
        <v>406.0916</v>
      </c>
      <c r="CK103" s="1" t="n">
        <v>3.46642918884754E-005</v>
      </c>
      <c r="CN103" s="1" t="s">
        <v>0</v>
      </c>
      <c r="CO103" s="1" t="n">
        <v>406.0916</v>
      </c>
      <c r="CP103" s="1" t="n">
        <v>0.0324148820050991</v>
      </c>
      <c r="CS103" s="1" t="s">
        <v>0</v>
      </c>
      <c r="CV103" s="1" t="n">
        <v>0.9222</v>
      </c>
      <c r="CW103" s="1" t="n">
        <v>11.9020491820732</v>
      </c>
      <c r="CX103" s="1" t="s">
        <v>0</v>
      </c>
      <c r="DA103" s="1" t="n">
        <v>0.9222</v>
      </c>
      <c r="DB103" s="1" t="n">
        <v>11.9020491820732</v>
      </c>
      <c r="DC103" s="1" t="s">
        <v>0</v>
      </c>
      <c r="DD103" s="1" t="n">
        <v>798.6529889</v>
      </c>
      <c r="DE103" s="1" t="n">
        <v>0.029521645</v>
      </c>
      <c r="DF103" s="1" t="n">
        <v>0.000698744</v>
      </c>
      <c r="DG103" s="1" t="n">
        <v>6.93550953</v>
      </c>
      <c r="DH103" s="1" t="n">
        <v>0.017498051</v>
      </c>
      <c r="DI103" s="1" t="s">
        <v>0</v>
      </c>
      <c r="DJ103" s="1" t="n">
        <v>0.682291925</v>
      </c>
      <c r="DK103" s="1" t="n">
        <v>6.611448375</v>
      </c>
      <c r="DL103" s="1" t="n">
        <v>6.679834338</v>
      </c>
      <c r="DM103" s="1" t="n">
        <v>-0.068385963</v>
      </c>
      <c r="DN103" s="1" t="n">
        <v>-0.010343568</v>
      </c>
      <c r="DO103" s="1" t="s">
        <v>0</v>
      </c>
      <c r="ES103" s="1" t="s">
        <v>0</v>
      </c>
      <c r="EV103" s="1" t="n">
        <v>0.78950160741806</v>
      </c>
      <c r="EW103" s="1" t="n">
        <v>7.84543172287269</v>
      </c>
      <c r="EX103" s="1" t="s">
        <v>0</v>
      </c>
      <c r="FA103" s="1" t="n">
        <v>0.78950160741806</v>
      </c>
      <c r="FB103" s="1" t="n">
        <v>7.84543172287269</v>
      </c>
      <c r="FC103" s="1" t="s">
        <v>0</v>
      </c>
    </row>
    <row r="104" customFormat="false" ht="12.75" hidden="false" customHeight="false" outlineLevel="0" collapsed="false">
      <c r="AS104" s="1" t="s">
        <v>0</v>
      </c>
      <c r="AT104" s="1" t="n">
        <v>239.4414</v>
      </c>
      <c r="AU104" s="1" t="n">
        <v>0.0206351243063595</v>
      </c>
      <c r="AV104" s="1" t="n">
        <v>0.000572461801588034</v>
      </c>
      <c r="AW104" s="1" t="n">
        <v>4.69369534950262</v>
      </c>
      <c r="AX104" s="1" t="n">
        <v>0.0478164429031934</v>
      </c>
      <c r="AY104" s="1" t="s">
        <v>0</v>
      </c>
      <c r="AZ104" s="1" t="n">
        <v>0.778221</v>
      </c>
      <c r="BA104" s="1" t="n">
        <v>7.67984827927702</v>
      </c>
      <c r="BB104" s="1" t="n">
        <v>7.66519316533259</v>
      </c>
      <c r="BC104" s="1" t="n">
        <v>0.0146551139444338</v>
      </c>
      <c r="BD104" s="1" t="n">
        <v>0.00190825565968256</v>
      </c>
      <c r="BE104" s="1" t="s">
        <v>0</v>
      </c>
      <c r="BF104" s="1" t="n">
        <v>424.3546</v>
      </c>
      <c r="BG104" s="1" t="n">
        <v>5.14745869332068</v>
      </c>
      <c r="BJ104" s="1" t="s">
        <v>0</v>
      </c>
      <c r="BK104" s="1" t="n">
        <v>424.3546</v>
      </c>
      <c r="BL104" s="1" t="n">
        <v>0.0340017491321948</v>
      </c>
      <c r="BO104" s="1" t="s">
        <v>0</v>
      </c>
      <c r="BP104" s="1" t="n">
        <v>424.3546</v>
      </c>
      <c r="BQ104" s="1" t="n">
        <v>0.00183313650407555</v>
      </c>
      <c r="BT104" s="1" t="s">
        <v>0</v>
      </c>
      <c r="BU104" s="1" t="n">
        <v>424.3546</v>
      </c>
      <c r="BV104" s="1" t="n">
        <v>1.79124487316591</v>
      </c>
      <c r="BY104" s="1" t="s">
        <v>0</v>
      </c>
      <c r="BZ104" s="1" t="n">
        <v>424.3546</v>
      </c>
      <c r="CA104" s="1" t="n">
        <v>0.0279474607998976</v>
      </c>
      <c r="CD104" s="1" t="s">
        <v>0</v>
      </c>
      <c r="CE104" s="1" t="n">
        <v>424.3546</v>
      </c>
      <c r="CF104" s="1" t="n">
        <v>0.000721439932614644</v>
      </c>
      <c r="CI104" s="1" t="s">
        <v>0</v>
      </c>
      <c r="CJ104" s="1" t="n">
        <v>424.3546</v>
      </c>
      <c r="CK104" s="1" t="n">
        <v>3.88949410989881E-005</v>
      </c>
      <c r="CN104" s="1" t="s">
        <v>0</v>
      </c>
      <c r="CO104" s="1" t="n">
        <v>424.3546</v>
      </c>
      <c r="CP104" s="1" t="n">
        <v>0.0380061500827185</v>
      </c>
      <c r="CS104" s="1" t="s">
        <v>0</v>
      </c>
      <c r="CV104" s="1" t="n">
        <v>0.925422</v>
      </c>
      <c r="CW104" s="1" t="n">
        <v>11.9279539482253</v>
      </c>
      <c r="CX104" s="1" t="s">
        <v>0</v>
      </c>
      <c r="DA104" s="1" t="n">
        <v>0.925422</v>
      </c>
      <c r="DB104" s="1" t="n">
        <v>11.9279539482253</v>
      </c>
      <c r="DC104" s="1" t="s">
        <v>0</v>
      </c>
      <c r="DD104" s="1" t="n">
        <v>862.4523218</v>
      </c>
      <c r="DE104" s="1" t="n">
        <v>0.030459884</v>
      </c>
      <c r="DF104" s="1" t="n">
        <v>0.00093824</v>
      </c>
      <c r="DG104" s="1" t="n">
        <v>6.957267014</v>
      </c>
      <c r="DH104" s="1" t="n">
        <v>0.021757484</v>
      </c>
      <c r="DI104" s="1" t="s">
        <v>0</v>
      </c>
      <c r="DJ104" s="1" t="n">
        <v>0.694648683</v>
      </c>
      <c r="DK104" s="1" t="n">
        <v>6.723716305</v>
      </c>
      <c r="DL104" s="1" t="n">
        <v>6.724335871</v>
      </c>
      <c r="DM104" s="1" t="n">
        <v>-0.000619567</v>
      </c>
      <c r="DN104" s="4" t="n">
        <v>-9.21465E-005</v>
      </c>
      <c r="DO104" s="1" t="s">
        <v>0</v>
      </c>
      <c r="ES104" s="1" t="s">
        <v>0</v>
      </c>
      <c r="EV104" s="1" t="n">
        <v>0.798311173915863</v>
      </c>
      <c r="EW104" s="1" t="n">
        <v>7.90790711439215</v>
      </c>
      <c r="EX104" s="1" t="s">
        <v>0</v>
      </c>
      <c r="FA104" s="1" t="n">
        <v>0.798311173915863</v>
      </c>
      <c r="FB104" s="1" t="n">
        <v>7.90790711439215</v>
      </c>
      <c r="FC104" s="1" t="s">
        <v>0</v>
      </c>
    </row>
    <row r="105" customFormat="false" ht="12.75" hidden="false" customHeight="false" outlineLevel="0" collapsed="false">
      <c r="AS105" s="1" t="s">
        <v>0</v>
      </c>
      <c r="AT105" s="1" t="n">
        <v>249.9997</v>
      </c>
      <c r="AU105" s="1" t="n">
        <v>0.0212179627732328</v>
      </c>
      <c r="AV105" s="1" t="n">
        <v>0.000582838466873269</v>
      </c>
      <c r="AW105" s="1" t="n">
        <v>4.74032248280504</v>
      </c>
      <c r="AX105" s="1" t="n">
        <v>0.0466271333024215</v>
      </c>
      <c r="AY105" s="1" t="s">
        <v>0</v>
      </c>
      <c r="AZ105" s="1" t="n">
        <v>0.817132</v>
      </c>
      <c r="BA105" s="1" t="n">
        <v>8.29667166254697</v>
      </c>
      <c r="BB105" s="1" t="n">
        <v>8.31968480489401</v>
      </c>
      <c r="BC105" s="1" t="n">
        <v>-0.023013142347045</v>
      </c>
      <c r="BD105" s="1" t="n">
        <v>-0.00277378005097291</v>
      </c>
      <c r="BE105" s="1" t="s">
        <v>0</v>
      </c>
      <c r="BF105" s="1" t="n">
        <v>443.1884</v>
      </c>
      <c r="BG105" s="1" t="n">
        <v>5.17946211701033</v>
      </c>
      <c r="BJ105" s="1" t="s">
        <v>0</v>
      </c>
      <c r="BK105" s="1" t="n">
        <v>443.1884</v>
      </c>
      <c r="BL105" s="1" t="n">
        <v>0.0320034236896531</v>
      </c>
      <c r="BO105" s="1" t="s">
        <v>0</v>
      </c>
      <c r="BP105" s="1" t="n">
        <v>443.1884</v>
      </c>
      <c r="BQ105" s="1" t="n">
        <v>0.00164927845034158</v>
      </c>
      <c r="BT105" s="1" t="s">
        <v>0</v>
      </c>
      <c r="BU105" s="1" t="n">
        <v>443.1884</v>
      </c>
      <c r="BV105" s="1" t="n">
        <v>1.68414667008886</v>
      </c>
      <c r="BY105" s="1" t="s">
        <v>0</v>
      </c>
      <c r="BZ105" s="1" t="n">
        <v>443.1884</v>
      </c>
      <c r="CA105" s="1" t="n">
        <v>0.0286566381068745</v>
      </c>
      <c r="CD105" s="1" t="s">
        <v>0</v>
      </c>
      <c r="CE105" s="1" t="n">
        <v>443.1884</v>
      </c>
      <c r="CF105" s="1" t="n">
        <v>0.000709177306976973</v>
      </c>
      <c r="CI105" s="1" t="s">
        <v>0</v>
      </c>
      <c r="CJ105" s="1" t="n">
        <v>443.1884</v>
      </c>
      <c r="CK105" s="1" t="n">
        <v>3.65469604730606E-005</v>
      </c>
      <c r="CN105" s="1" t="s">
        <v>0</v>
      </c>
      <c r="CO105" s="1" t="n">
        <v>443.1884</v>
      </c>
      <c r="CP105" s="1" t="n">
        <v>0.0373197134041005</v>
      </c>
      <c r="CS105" s="1" t="s">
        <v>0</v>
      </c>
      <c r="CV105" s="1" t="n">
        <v>0.928516</v>
      </c>
      <c r="CW105" s="1" t="n">
        <v>12.1831947041918</v>
      </c>
      <c r="CX105" s="1" t="s">
        <v>0</v>
      </c>
      <c r="DA105" s="1" t="n">
        <v>0.928516</v>
      </c>
      <c r="DB105" s="1" t="n">
        <v>12.1831947041918</v>
      </c>
      <c r="DC105" s="1" t="s">
        <v>0</v>
      </c>
      <c r="DD105" s="1" t="n">
        <v>931.2554458</v>
      </c>
      <c r="DE105" s="1" t="n">
        <v>0.031429243</v>
      </c>
      <c r="DF105" s="1" t="n">
        <v>0.000969359</v>
      </c>
      <c r="DG105" s="1" t="n">
        <v>6.978085336</v>
      </c>
      <c r="DH105" s="1" t="n">
        <v>0.020818322</v>
      </c>
      <c r="DI105" s="1" t="s">
        <v>0</v>
      </c>
      <c r="DJ105" s="1" t="n">
        <v>0.706633508</v>
      </c>
      <c r="DK105" s="1" t="n">
        <v>6.83989133</v>
      </c>
      <c r="DL105" s="1" t="n">
        <v>6.768690107</v>
      </c>
      <c r="DM105" s="1" t="n">
        <v>0.071201223</v>
      </c>
      <c r="DN105" s="1" t="n">
        <v>0.010409701</v>
      </c>
      <c r="DO105" s="1" t="s">
        <v>0</v>
      </c>
      <c r="ES105" s="1" t="s">
        <v>0</v>
      </c>
      <c r="EV105" s="1" t="n">
        <v>0.806798696517944</v>
      </c>
      <c r="EW105" s="1" t="n">
        <v>8.15343668573305</v>
      </c>
      <c r="EX105" s="1" t="s">
        <v>0</v>
      </c>
      <c r="FA105" s="1" t="n">
        <v>0.806798696517944</v>
      </c>
      <c r="FB105" s="1" t="n">
        <v>8.15343668573305</v>
      </c>
      <c r="FC105" s="1" t="s">
        <v>0</v>
      </c>
    </row>
    <row r="106" customFormat="false" ht="12.75" hidden="false" customHeight="false" outlineLevel="0" collapsed="false">
      <c r="AS106" s="1" t="s">
        <v>0</v>
      </c>
      <c r="AT106" s="1" t="n">
        <v>261.4141</v>
      </c>
      <c r="AU106" s="1" t="n">
        <v>0.0218065061155772</v>
      </c>
      <c r="AV106" s="1" t="n">
        <v>0.000588543342344483</v>
      </c>
      <c r="AW106" s="1" t="n">
        <v>4.78535014905139</v>
      </c>
      <c r="AX106" s="1" t="n">
        <v>0.0450276662463489</v>
      </c>
      <c r="AY106" s="1" t="s">
        <v>0</v>
      </c>
      <c r="AZ106" s="1" t="n">
        <v>0.857989</v>
      </c>
      <c r="BA106" s="1" t="n">
        <v>9.25433291173399</v>
      </c>
      <c r="BB106" s="1" t="n">
        <v>9.21091241451675</v>
      </c>
      <c r="BC106" s="1" t="n">
        <v>0.0434204972172392</v>
      </c>
      <c r="BD106" s="1" t="n">
        <v>0.00469191000922221</v>
      </c>
      <c r="BE106" s="1" t="s">
        <v>0</v>
      </c>
      <c r="BF106" s="1" t="n">
        <v>463.1636</v>
      </c>
      <c r="BG106" s="1" t="n">
        <v>5.2048692772612</v>
      </c>
      <c r="BJ106" s="1" t="s">
        <v>0</v>
      </c>
      <c r="BK106" s="1" t="n">
        <v>463.1636</v>
      </c>
      <c r="BL106" s="1" t="n">
        <v>0.0254071602508665</v>
      </c>
      <c r="BO106" s="1" t="s">
        <v>0</v>
      </c>
      <c r="BP106" s="1" t="n">
        <v>463.1636</v>
      </c>
      <c r="BQ106" s="1" t="n">
        <v>0.00124525064638558</v>
      </c>
      <c r="BT106" s="1" t="s">
        <v>0</v>
      </c>
      <c r="BU106" s="1" t="n">
        <v>463.1636</v>
      </c>
      <c r="BV106" s="1" t="n">
        <v>1.32839559210045</v>
      </c>
      <c r="BY106" s="1" t="s">
        <v>0</v>
      </c>
      <c r="BZ106" s="1" t="n">
        <v>463.1636</v>
      </c>
      <c r="CA106" s="1" t="n">
        <v>0.0292450216972529</v>
      </c>
      <c r="CD106" s="1" t="s">
        <v>0</v>
      </c>
      <c r="CE106" s="1" t="n">
        <v>463.1636</v>
      </c>
      <c r="CF106" s="1" t="n">
        <v>0.000588383590378412</v>
      </c>
      <c r="CI106" s="1" t="s">
        <v>0</v>
      </c>
      <c r="CJ106" s="1" t="n">
        <v>463.1636</v>
      </c>
      <c r="CK106" s="1" t="n">
        <v>2.88377050310373E-005</v>
      </c>
      <c r="CN106" s="1" t="s">
        <v>0</v>
      </c>
      <c r="CO106" s="1" t="n">
        <v>463.1636</v>
      </c>
      <c r="CP106" s="1" t="n">
        <v>0.0307632242330688</v>
      </c>
      <c r="CS106" s="1" t="s">
        <v>0</v>
      </c>
      <c r="CV106" s="1" t="n">
        <v>0.931486</v>
      </c>
      <c r="CW106" s="1" t="n">
        <v>12.4620555261524</v>
      </c>
      <c r="CX106" s="1" t="s">
        <v>0</v>
      </c>
      <c r="DA106" s="1" t="n">
        <v>0.931486</v>
      </c>
      <c r="DB106" s="1" t="n">
        <v>12.4620555261524</v>
      </c>
      <c r="DC106" s="1" t="s">
        <v>0</v>
      </c>
      <c r="DD106" s="1" t="n">
        <v>1005.598686</v>
      </c>
      <c r="DE106" s="1" t="n">
        <v>0.032185486</v>
      </c>
      <c r="DF106" s="1" t="n">
        <v>0.000756243</v>
      </c>
      <c r="DG106" s="1" t="n">
        <v>6.993125989</v>
      </c>
      <c r="DH106" s="1" t="n">
        <v>0.015040654</v>
      </c>
      <c r="DI106" s="1" t="s">
        <v>0</v>
      </c>
      <c r="DJ106" s="1" t="n">
        <v>0.71824801</v>
      </c>
      <c r="DK106" s="1" t="n">
        <v>6.957570983</v>
      </c>
      <c r="DL106" s="1" t="n">
        <v>6.977725539</v>
      </c>
      <c r="DM106" s="1" t="n">
        <v>-0.020154556</v>
      </c>
      <c r="DN106" s="1" t="n">
        <v>-0.00289678</v>
      </c>
      <c r="DO106" s="1" t="s">
        <v>0</v>
      </c>
      <c r="ES106" s="1" t="s">
        <v>0</v>
      </c>
      <c r="EV106" s="1" t="n">
        <v>0.814971625804901</v>
      </c>
      <c r="EW106" s="1" t="n">
        <v>8.21752411404733</v>
      </c>
      <c r="EX106" s="1" t="s">
        <v>0</v>
      </c>
      <c r="FA106" s="1" t="n">
        <v>0.814971625804901</v>
      </c>
      <c r="FB106" s="1" t="n">
        <v>8.21752411404733</v>
      </c>
      <c r="FC106" s="1" t="s">
        <v>0</v>
      </c>
    </row>
    <row r="107" customFormat="false" ht="12.75" hidden="false" customHeight="false" outlineLevel="0" collapsed="false">
      <c r="AS107" s="1" t="s">
        <v>0</v>
      </c>
      <c r="AT107" s="1" t="n">
        <v>273.1138</v>
      </c>
      <c r="AU107" s="1" t="n">
        <v>0.0223756315572029</v>
      </c>
      <c r="AV107" s="1" t="n">
        <v>0.00056912544162567</v>
      </c>
      <c r="AW107" s="1" t="n">
        <v>4.82702694763321</v>
      </c>
      <c r="AX107" s="1" t="n">
        <v>0.0416767985818124</v>
      </c>
      <c r="AY107" s="1" t="s">
        <v>0</v>
      </c>
      <c r="AZ107" s="1" t="n">
        <v>0.899898</v>
      </c>
      <c r="BA107" s="1" t="n">
        <v>10.6876305144836</v>
      </c>
      <c r="BB107" s="1" t="n">
        <v>10.6884344246402</v>
      </c>
      <c r="BC107" s="1" t="n">
        <v>-0.00080391015659842</v>
      </c>
      <c r="BD107" s="1" t="n">
        <v>-7.52187334001064E-005</v>
      </c>
      <c r="BE107" s="1" t="s">
        <v>0</v>
      </c>
      <c r="BF107" s="1" t="n">
        <v>483.9949</v>
      </c>
      <c r="BG107" s="1" t="n">
        <v>5.22539742862826</v>
      </c>
      <c r="BJ107" s="1" t="s">
        <v>0</v>
      </c>
      <c r="BK107" s="1" t="n">
        <v>483.9949</v>
      </c>
      <c r="BL107" s="1" t="n">
        <v>0.0205281513670592</v>
      </c>
      <c r="BO107" s="1" t="s">
        <v>0</v>
      </c>
      <c r="BP107" s="1" t="n">
        <v>483.9949</v>
      </c>
      <c r="BQ107" s="1" t="n">
        <v>0.000959169767641302</v>
      </c>
      <c r="BT107" s="1" t="s">
        <v>0</v>
      </c>
      <c r="BU107" s="1" t="n">
        <v>483.9949</v>
      </c>
      <c r="BV107" s="1" t="n">
        <v>1.06950079024278</v>
      </c>
      <c r="BY107" s="1" t="s">
        <v>0</v>
      </c>
      <c r="BZ107" s="1" t="n">
        <v>483.9949</v>
      </c>
      <c r="CA107" s="1" t="n">
        <v>0.0297417977256572</v>
      </c>
      <c r="CD107" s="1" t="s">
        <v>0</v>
      </c>
      <c r="CE107" s="1" t="n">
        <v>483.9949</v>
      </c>
      <c r="CF107" s="1" t="n">
        <v>0.000496776028404233</v>
      </c>
      <c r="CI107" s="1" t="s">
        <v>0</v>
      </c>
      <c r="CJ107" s="1" t="n">
        <v>483.9949</v>
      </c>
      <c r="CK107" s="1" t="n">
        <v>2.32116435654461E-005</v>
      </c>
      <c r="CN107" s="1" t="s">
        <v>0</v>
      </c>
      <c r="CO107" s="1" t="n">
        <v>483.9949</v>
      </c>
      <c r="CP107" s="1" t="n">
        <v>0.0258816464011739</v>
      </c>
      <c r="CS107" s="1" t="s">
        <v>0</v>
      </c>
      <c r="CV107" s="1" t="n">
        <v>0.934337</v>
      </c>
      <c r="CW107" s="1" t="n">
        <v>12.7494738185669</v>
      </c>
      <c r="CX107" s="1" t="s">
        <v>0</v>
      </c>
      <c r="DA107" s="1" t="n">
        <v>0.934337</v>
      </c>
      <c r="DB107" s="1" t="n">
        <v>12.7494738185669</v>
      </c>
      <c r="DC107" s="1" t="s">
        <v>0</v>
      </c>
      <c r="DD107" s="1" t="n">
        <v>1085.660545</v>
      </c>
      <c r="DE107" s="1" t="n">
        <v>0.032950928</v>
      </c>
      <c r="DF107" s="1" t="n">
        <v>0.000765442</v>
      </c>
      <c r="DG107" s="1" t="n">
        <v>7.007226936</v>
      </c>
      <c r="DH107" s="1" t="n">
        <v>0.014100947</v>
      </c>
      <c r="DI107" s="1" t="s">
        <v>0</v>
      </c>
      <c r="DJ107" s="1" t="n">
        <v>0.729494929</v>
      </c>
      <c r="DK107" s="1" t="n">
        <v>7.074712825</v>
      </c>
      <c r="DL107" s="1" t="n">
        <v>7.019308547</v>
      </c>
      <c r="DM107" s="1" t="n">
        <v>0.055404278</v>
      </c>
      <c r="DN107" s="1" t="n">
        <v>0.007831311</v>
      </c>
      <c r="DO107" s="1" t="s">
        <v>0</v>
      </c>
      <c r="ES107" s="1" t="s">
        <v>0</v>
      </c>
      <c r="EV107" s="1" t="n">
        <v>0.822837889194489</v>
      </c>
      <c r="EW107" s="1" t="n">
        <v>8.46234279010547</v>
      </c>
      <c r="EX107" s="1" t="s">
        <v>0</v>
      </c>
      <c r="FA107" s="1" t="n">
        <v>0.822837889194489</v>
      </c>
      <c r="FB107" s="1" t="n">
        <v>8.46234279010547</v>
      </c>
      <c r="FC107" s="1" t="s">
        <v>0</v>
      </c>
    </row>
    <row r="108" customFormat="false" ht="12.75" hidden="false" customHeight="false" outlineLevel="0" collapsed="false">
      <c r="AS108" s="1" t="s">
        <v>0</v>
      </c>
      <c r="AT108" s="1" t="n">
        <v>285.3843</v>
      </c>
      <c r="AU108" s="1" t="n">
        <v>0.022939110026327</v>
      </c>
      <c r="AV108" s="1" t="n">
        <v>0.000563478469124095</v>
      </c>
      <c r="AW108" s="1" t="n">
        <v>4.86651604840883</v>
      </c>
      <c r="AX108" s="1" t="n">
        <v>0.0394891007756275</v>
      </c>
      <c r="AY108" s="1" t="s">
        <v>0</v>
      </c>
      <c r="AZ108" s="1" t="n">
        <v>0.903995</v>
      </c>
      <c r="BA108" s="1" t="n">
        <v>10.8874113941526</v>
      </c>
      <c r="BB108" s="1" t="n">
        <v>10.9247919994635</v>
      </c>
      <c r="BC108" s="1" t="n">
        <v>-0.0373806053109096</v>
      </c>
      <c r="BD108" s="1" t="n">
        <v>-0.0034333786019132</v>
      </c>
      <c r="BE108" s="1" t="s">
        <v>0</v>
      </c>
      <c r="BF108" s="1" t="n">
        <v>505.9676</v>
      </c>
      <c r="BG108" s="1" t="n">
        <v>5.24420022763905</v>
      </c>
      <c r="BJ108" s="1" t="s">
        <v>0</v>
      </c>
      <c r="BK108" s="1" t="n">
        <v>505.9676</v>
      </c>
      <c r="BL108" s="1" t="n">
        <v>0.0188027990107958</v>
      </c>
      <c r="BO108" s="1" t="s">
        <v>0</v>
      </c>
      <c r="BP108" s="1" t="n">
        <v>505.9676</v>
      </c>
      <c r="BQ108" s="1" t="n">
        <v>0.000839382565797833</v>
      </c>
      <c r="BT108" s="1" t="s">
        <v>0</v>
      </c>
      <c r="BU108" s="1" t="n">
        <v>505.9676</v>
      </c>
      <c r="BV108" s="1" t="n">
        <v>0.978097354271464</v>
      </c>
      <c r="BY108" s="1" t="s">
        <v>0</v>
      </c>
      <c r="BZ108" s="1" t="n">
        <v>505.9676</v>
      </c>
      <c r="CA108" s="1" t="n">
        <v>0.0302174780800959</v>
      </c>
      <c r="CD108" s="1" t="s">
        <v>0</v>
      </c>
      <c r="CE108" s="1" t="n">
        <v>505.9676</v>
      </c>
      <c r="CF108" s="1" t="n">
        <v>0.000475680354438736</v>
      </c>
      <c r="CI108" s="1" t="s">
        <v>0</v>
      </c>
      <c r="CJ108" s="1" t="n">
        <v>505.9676</v>
      </c>
      <c r="CK108" s="1" t="n">
        <v>2.12349696084857E-005</v>
      </c>
      <c r="CN108" s="1" t="s">
        <v>0</v>
      </c>
      <c r="CO108" s="1" t="n">
        <v>505.9676</v>
      </c>
      <c r="CP108" s="1" t="n">
        <v>0.0247442785453541</v>
      </c>
      <c r="CS108" s="1" t="s">
        <v>0</v>
      </c>
      <c r="CV108" s="1" t="n">
        <v>0.937074</v>
      </c>
      <c r="CW108" s="1" t="n">
        <v>12.7694815616917</v>
      </c>
      <c r="CX108" s="1" t="s">
        <v>0</v>
      </c>
      <c r="DA108" s="1" t="n">
        <v>0.937074</v>
      </c>
      <c r="DB108" s="1" t="n">
        <v>12.7694815616917</v>
      </c>
      <c r="DC108" s="1" t="s">
        <v>0</v>
      </c>
      <c r="DD108" s="1" t="n">
        <v>1172.334679</v>
      </c>
      <c r="DE108" s="1" t="n">
        <v>0.03389906</v>
      </c>
      <c r="DF108" s="1" t="n">
        <v>0.000948132</v>
      </c>
      <c r="DG108" s="1" t="n">
        <v>7.023402047</v>
      </c>
      <c r="DH108" s="1" t="n">
        <v>0.016175111</v>
      </c>
      <c r="DI108" s="1" t="s">
        <v>0</v>
      </c>
      <c r="DJ108" s="1" t="n">
        <v>0.740377605</v>
      </c>
      <c r="DK108" s="1" t="n">
        <v>7.189601326</v>
      </c>
      <c r="DL108" s="1" t="n">
        <v>7.236200317</v>
      </c>
      <c r="DM108" s="1" t="n">
        <v>-0.046598991</v>
      </c>
      <c r="DN108" s="1" t="n">
        <v>-0.006481443</v>
      </c>
      <c r="DO108" s="1" t="s">
        <v>0</v>
      </c>
      <c r="ES108" s="1" t="s">
        <v>0</v>
      </c>
      <c r="EV108" s="1" t="n">
        <v>0.830405473709106</v>
      </c>
      <c r="EW108" s="1" t="n">
        <v>8.52929895645942</v>
      </c>
      <c r="EX108" s="1" t="s">
        <v>0</v>
      </c>
      <c r="FA108" s="1" t="n">
        <v>0.830405473709106</v>
      </c>
      <c r="FB108" s="1" t="n">
        <v>8.52929895645942</v>
      </c>
      <c r="FC108" s="1" t="s">
        <v>0</v>
      </c>
    </row>
    <row r="109" customFormat="false" ht="12.75" hidden="false" customHeight="false" outlineLevel="0" collapsed="false">
      <c r="AS109" s="1" t="s">
        <v>0</v>
      </c>
      <c r="AT109" s="1" t="n">
        <v>298.2255</v>
      </c>
      <c r="AU109" s="1" t="n">
        <v>0.023511017175956</v>
      </c>
      <c r="AV109" s="1" t="n">
        <v>0.000571907149628971</v>
      </c>
      <c r="AW109" s="1" t="n">
        <v>4.90487005567038</v>
      </c>
      <c r="AX109" s="1" t="n">
        <v>0.0383540072615502</v>
      </c>
      <c r="AY109" s="1" t="s">
        <v>0</v>
      </c>
      <c r="AZ109" s="1" t="n">
        <v>0.907932</v>
      </c>
      <c r="BA109" s="1" t="n">
        <v>11.0858346456904</v>
      </c>
      <c r="BB109" s="1" t="n">
        <v>11.1699618985458</v>
      </c>
      <c r="BC109" s="1" t="n">
        <v>-0.0841272528554597</v>
      </c>
      <c r="BD109" s="1" t="n">
        <v>-0.00758871619000417</v>
      </c>
      <c r="BE109" s="1" t="s">
        <v>0</v>
      </c>
      <c r="BF109" s="1" t="n">
        <v>528.7964</v>
      </c>
      <c r="BG109" s="1" t="n">
        <v>5.26172915479712</v>
      </c>
      <c r="BJ109" s="1" t="s">
        <v>0</v>
      </c>
      <c r="BK109" s="1" t="n">
        <v>528.7964</v>
      </c>
      <c r="BL109" s="1" t="n">
        <v>0.017528927158062</v>
      </c>
      <c r="BO109" s="1" t="s">
        <v>0</v>
      </c>
      <c r="BP109" s="1" t="n">
        <v>528.7964</v>
      </c>
      <c r="BQ109" s="1" t="n">
        <v>0.000753710290003244</v>
      </c>
      <c r="BT109" s="1" t="s">
        <v>0</v>
      </c>
      <c r="BU109" s="1" t="n">
        <v>528.7964</v>
      </c>
      <c r="BV109" s="1" t="n">
        <v>0.917868007683148</v>
      </c>
      <c r="BY109" s="1" t="s">
        <v>0</v>
      </c>
      <c r="BZ109" s="1" t="n">
        <v>528.7964</v>
      </c>
      <c r="CA109" s="1" t="n">
        <v>0.0306809397589482</v>
      </c>
      <c r="CD109" s="1" t="s">
        <v>0</v>
      </c>
      <c r="CE109" s="1" t="n">
        <v>528.7964</v>
      </c>
      <c r="CF109" s="1" t="n">
        <v>0.00046346167885227</v>
      </c>
      <c r="CI109" s="1" t="s">
        <v>0</v>
      </c>
      <c r="CJ109" s="1" t="n">
        <v>528.7964</v>
      </c>
      <c r="CK109" s="1" t="n">
        <v>1.99279165826738E-005</v>
      </c>
      <c r="CN109" s="1" t="s">
        <v>0</v>
      </c>
      <c r="CO109" s="1" t="n">
        <v>528.7964</v>
      </c>
      <c r="CP109" s="1" t="n">
        <v>0.0242682649069011</v>
      </c>
      <c r="CS109" s="1" t="s">
        <v>0</v>
      </c>
      <c r="CV109" s="1" t="n">
        <v>0.9397</v>
      </c>
      <c r="CW109" s="1" t="n">
        <v>13.0805604317294</v>
      </c>
      <c r="CX109" s="1" t="s">
        <v>0</v>
      </c>
      <c r="DA109" s="1" t="n">
        <v>0.9397</v>
      </c>
      <c r="DB109" s="1" t="n">
        <v>13.0805604317294</v>
      </c>
      <c r="DC109" s="1" t="s">
        <v>0</v>
      </c>
      <c r="DD109" s="1" t="n">
        <v>1265.799754</v>
      </c>
      <c r="DE109" s="1" t="n">
        <v>0.034564781</v>
      </c>
      <c r="DF109" s="1" t="n">
        <v>0.000665721</v>
      </c>
      <c r="DG109" s="1" t="n">
        <v>7.033920628</v>
      </c>
      <c r="DH109" s="1" t="n">
        <v>0.01051858</v>
      </c>
      <c r="DI109" s="1" t="s">
        <v>0</v>
      </c>
      <c r="DJ109" s="1" t="n">
        <v>0.750900388</v>
      </c>
      <c r="DK109" s="1" t="n">
        <v>7.308082985</v>
      </c>
      <c r="DL109" s="1" t="n">
        <v>7.27461958</v>
      </c>
      <c r="DM109" s="1" t="n">
        <v>0.033463405</v>
      </c>
      <c r="DN109" s="1" t="n">
        <v>0.004578958</v>
      </c>
      <c r="DO109" s="1" t="s">
        <v>0</v>
      </c>
      <c r="ES109" s="1" t="s">
        <v>0</v>
      </c>
      <c r="EV109" s="1" t="n">
        <v>0.837682604789734</v>
      </c>
      <c r="EW109" s="1" t="n">
        <v>8.79320319653158</v>
      </c>
      <c r="EX109" s="1" t="s">
        <v>0</v>
      </c>
      <c r="FA109" s="1" t="n">
        <v>0.837682604789734</v>
      </c>
      <c r="FB109" s="1" t="n">
        <v>8.79320319653158</v>
      </c>
      <c r="FC109" s="1" t="s">
        <v>0</v>
      </c>
    </row>
    <row r="110" customFormat="false" ht="12.75" hidden="false" customHeight="false" outlineLevel="0" collapsed="false">
      <c r="AS110" s="1" t="s">
        <v>0</v>
      </c>
      <c r="AT110" s="1" t="n">
        <v>311.6374</v>
      </c>
      <c r="AU110" s="1" t="n">
        <v>0.0240520628653066</v>
      </c>
      <c r="AV110" s="1" t="n">
        <v>0.000541045689350619</v>
      </c>
      <c r="AW110" s="1" t="n">
        <v>4.93959282574552</v>
      </c>
      <c r="AX110" s="1" t="n">
        <v>0.0347227700751334</v>
      </c>
      <c r="AY110" s="1" t="s">
        <v>0</v>
      </c>
      <c r="AZ110" s="1" t="n">
        <v>0.911716</v>
      </c>
      <c r="BA110" s="1" t="n">
        <v>11.2813617667878</v>
      </c>
      <c r="BB110" s="1" t="n">
        <v>11.1873472074097</v>
      </c>
      <c r="BC110" s="1" t="n">
        <v>0.0940145593780546</v>
      </c>
      <c r="BD110" s="1" t="n">
        <v>0.0083336179905898</v>
      </c>
      <c r="BE110" s="1" t="s">
        <v>0</v>
      </c>
      <c r="BF110" s="1" t="n">
        <v>552.4813</v>
      </c>
      <c r="BG110" s="1" t="n">
        <v>5.27797425616991</v>
      </c>
      <c r="BJ110" s="1" t="s">
        <v>0</v>
      </c>
      <c r="BK110" s="1" t="n">
        <v>552.4813</v>
      </c>
      <c r="BL110" s="1" t="n">
        <v>0.0162451013727919</v>
      </c>
      <c r="BO110" s="1" t="s">
        <v>0</v>
      </c>
      <c r="BP110" s="1" t="n">
        <v>552.4813</v>
      </c>
      <c r="BQ110" s="1" t="n">
        <v>0.000669746424445981</v>
      </c>
      <c r="BT110" s="1" t="s">
        <v>0</v>
      </c>
      <c r="BU110" s="1" t="n">
        <v>552.4813</v>
      </c>
      <c r="BV110" s="1" t="n">
        <v>0.852340985159226</v>
      </c>
      <c r="BY110" s="1" t="s">
        <v>0</v>
      </c>
      <c r="BZ110" s="1" t="n">
        <v>552.4813</v>
      </c>
      <c r="CA110" s="1" t="n">
        <v>0.0311296954952018</v>
      </c>
      <c r="CD110" s="1" t="s">
        <v>0</v>
      </c>
      <c r="CE110" s="1" t="n">
        <v>552.4813</v>
      </c>
      <c r="CF110" s="1" t="n">
        <v>0.000448755736253594</v>
      </c>
      <c r="CI110" s="1" t="s">
        <v>0</v>
      </c>
      <c r="CJ110" s="1" t="n">
        <v>552.4813</v>
      </c>
      <c r="CK110" s="1" t="n">
        <v>1.8501072190702E-005</v>
      </c>
      <c r="CN110" s="1" t="s">
        <v>0</v>
      </c>
      <c r="CO110" s="1" t="n">
        <v>552.4813</v>
      </c>
      <c r="CP110" s="1" t="n">
        <v>0.0235451227762025</v>
      </c>
      <c r="CS110" s="1" t="s">
        <v>0</v>
      </c>
      <c r="CV110" s="1" t="n">
        <v>0.942221</v>
      </c>
      <c r="CW110" s="1" t="n">
        <v>13.4154244612248</v>
      </c>
      <c r="CX110" s="1" t="s">
        <v>0</v>
      </c>
      <c r="DA110" s="1" t="n">
        <v>0.942221</v>
      </c>
      <c r="DB110" s="1" t="n">
        <v>13.4154244612248</v>
      </c>
      <c r="DC110" s="1" t="s">
        <v>0</v>
      </c>
      <c r="DD110" s="1" t="n">
        <v>1366.770652</v>
      </c>
      <c r="DE110" s="1" t="n">
        <v>0.035166978</v>
      </c>
      <c r="DF110" s="1" t="n">
        <v>0.000602197</v>
      </c>
      <c r="DG110" s="1" t="n">
        <v>7.042732598</v>
      </c>
      <c r="DH110" s="1" t="n">
        <v>0.00881197</v>
      </c>
      <c r="DI110" s="1" t="s">
        <v>0</v>
      </c>
      <c r="DJ110" s="1" t="n">
        <v>0.761068285</v>
      </c>
      <c r="DK110" s="1" t="n">
        <v>7.437179814</v>
      </c>
      <c r="DL110" s="1" t="n">
        <v>7.510584302</v>
      </c>
      <c r="DM110" s="1" t="n">
        <v>-0.073404489</v>
      </c>
      <c r="DN110" s="1" t="n">
        <v>-0.009869936</v>
      </c>
      <c r="DO110" s="1" t="s">
        <v>0</v>
      </c>
      <c r="ES110" s="1" t="s">
        <v>0</v>
      </c>
      <c r="EV110" s="1" t="n">
        <v>0.844677329063416</v>
      </c>
      <c r="EW110" s="1" t="n">
        <v>8.8623018494449</v>
      </c>
      <c r="EX110" s="1" t="s">
        <v>0</v>
      </c>
      <c r="FA110" s="1" t="n">
        <v>0.844677329063416</v>
      </c>
      <c r="FB110" s="1" t="n">
        <v>8.8623018494449</v>
      </c>
      <c r="FC110" s="1" t="s">
        <v>0</v>
      </c>
    </row>
    <row r="111" customFormat="false" ht="12.75" hidden="false" customHeight="false" outlineLevel="0" collapsed="false">
      <c r="AS111" s="1" t="s">
        <v>0</v>
      </c>
      <c r="AT111" s="1" t="n">
        <v>325.6201</v>
      </c>
      <c r="AU111" s="1" t="n">
        <v>0.0245323001767448</v>
      </c>
      <c r="AV111" s="1" t="n">
        <v>0.00048023731143816</v>
      </c>
      <c r="AW111" s="1" t="n">
        <v>4.96908961119814</v>
      </c>
      <c r="AX111" s="1" t="n">
        <v>0.0294967854526278</v>
      </c>
      <c r="AY111" s="1" t="s">
        <v>0</v>
      </c>
      <c r="AZ111" s="1" t="n">
        <v>0.915352</v>
      </c>
      <c r="BA111" s="1" t="n">
        <v>11.4726781851384</v>
      </c>
      <c r="BB111" s="1" t="n">
        <v>11.43210077495</v>
      </c>
      <c r="BC111" s="1" t="n">
        <v>0.0405774101884493</v>
      </c>
      <c r="BD111" s="1" t="n">
        <v>0.00353687339029633</v>
      </c>
      <c r="BE111" s="1" t="s">
        <v>0</v>
      </c>
      <c r="BF111" s="1" t="n">
        <v>577.3076</v>
      </c>
      <c r="BG111" s="1" t="n">
        <v>5.29229757162117</v>
      </c>
      <c r="BJ111" s="1" t="s">
        <v>0</v>
      </c>
      <c r="BK111" s="1" t="n">
        <v>577.3076</v>
      </c>
      <c r="BL111" s="1" t="n">
        <v>0.0143233154512581</v>
      </c>
      <c r="BO111" s="1" t="s">
        <v>0</v>
      </c>
      <c r="BP111" s="1" t="n">
        <v>577.3076</v>
      </c>
      <c r="BQ111" s="1" t="n">
        <v>0.000563975558234447</v>
      </c>
      <c r="BT111" s="1" t="s">
        <v>0</v>
      </c>
      <c r="BU111" s="1" t="n">
        <v>577.3076</v>
      </c>
      <c r="BV111" s="1" t="n">
        <v>0.749950413047542</v>
      </c>
      <c r="BY111" s="1" t="s">
        <v>0</v>
      </c>
      <c r="BZ111" s="1" t="n">
        <v>577.3076</v>
      </c>
      <c r="CA111" s="1" t="n">
        <v>0.0315431434385622</v>
      </c>
      <c r="CD111" s="1" t="s">
        <v>0</v>
      </c>
      <c r="CE111" s="1" t="n">
        <v>577.3076</v>
      </c>
      <c r="CF111" s="1" t="n">
        <v>0.000413447943360438</v>
      </c>
      <c r="CI111" s="1" t="s">
        <v>0</v>
      </c>
      <c r="CJ111" s="1" t="n">
        <v>577.3076</v>
      </c>
      <c r="CK111" s="1" t="n">
        <v>1.62793439812958E-005</v>
      </c>
      <c r="CN111" s="1" t="s">
        <v>0</v>
      </c>
      <c r="CO111" s="1" t="n">
        <v>577.3076</v>
      </c>
      <c r="CP111" s="1" t="n">
        <v>0.0216476036537743</v>
      </c>
      <c r="CS111" s="1" t="s">
        <v>0</v>
      </c>
      <c r="CV111" s="1" t="n">
        <v>0.944638</v>
      </c>
      <c r="CW111" s="1" t="n">
        <v>13.7638072602801</v>
      </c>
      <c r="CX111" s="1" t="s">
        <v>0</v>
      </c>
      <c r="DA111" s="1" t="n">
        <v>0.944638</v>
      </c>
      <c r="DB111" s="1" t="n">
        <v>13.7638072602801</v>
      </c>
      <c r="DC111" s="1" t="s">
        <v>0</v>
      </c>
      <c r="DD111" s="1" t="n">
        <v>1475.962256</v>
      </c>
      <c r="DE111" s="1" t="n">
        <v>0.035896386</v>
      </c>
      <c r="DF111" s="1" t="n">
        <v>0.000729408</v>
      </c>
      <c r="DG111" s="1" t="n">
        <v>7.052616427</v>
      </c>
      <c r="DH111" s="1" t="n">
        <v>0.009883829</v>
      </c>
      <c r="DI111" s="1" t="s">
        <v>0</v>
      </c>
      <c r="DJ111" s="1" t="n">
        <v>0.770887017</v>
      </c>
      <c r="DK111" s="1" t="n">
        <v>7.572901452</v>
      </c>
      <c r="DL111" s="1" t="n">
        <v>7.546422791</v>
      </c>
      <c r="DM111" s="1" t="n">
        <v>0.02647866</v>
      </c>
      <c r="DN111" s="1" t="n">
        <v>0.003496501</v>
      </c>
      <c r="DO111" s="1" t="s">
        <v>0</v>
      </c>
      <c r="ES111" s="1" t="s">
        <v>0</v>
      </c>
      <c r="EV111" s="1" t="n">
        <v>0.85139799118042</v>
      </c>
      <c r="EW111" s="1" t="n">
        <v>9.13069518829271</v>
      </c>
      <c r="EX111" s="1" t="s">
        <v>0</v>
      </c>
      <c r="FA111" s="1" t="n">
        <v>0.85139799118042</v>
      </c>
      <c r="FB111" s="1" t="n">
        <v>9.13069518829271</v>
      </c>
      <c r="FC111" s="1" t="s">
        <v>0</v>
      </c>
    </row>
    <row r="112" customFormat="false" ht="12.75" hidden="false" customHeight="false" outlineLevel="0" collapsed="false">
      <c r="AS112" s="1" t="s">
        <v>0</v>
      </c>
      <c r="AT112" s="1" t="n">
        <v>340.4588</v>
      </c>
      <c r="AU112" s="1" t="n">
        <v>0.0250006323744391</v>
      </c>
      <c r="AV112" s="1" t="n">
        <v>0.000468332197694389</v>
      </c>
      <c r="AW112" s="1" t="n">
        <v>4.9966014392193</v>
      </c>
      <c r="AX112" s="1" t="n">
        <v>0.027511828021152</v>
      </c>
      <c r="AY112" s="1" t="s">
        <v>0</v>
      </c>
      <c r="AZ112" s="1" t="n">
        <v>0.918845</v>
      </c>
      <c r="BA112" s="1" t="n">
        <v>11.6587470675149</v>
      </c>
      <c r="BB112" s="1" t="n">
        <v>11.6699566023448</v>
      </c>
      <c r="BC112" s="1" t="n">
        <v>-0.0112095348298666</v>
      </c>
      <c r="BD112" s="1" t="n">
        <v>-0.000961469938832459</v>
      </c>
      <c r="BE112" s="1" t="s">
        <v>0</v>
      </c>
      <c r="BF112" s="1" t="n">
        <v>603.2754</v>
      </c>
      <c r="BG112" s="1" t="n">
        <v>5.30337206470294</v>
      </c>
      <c r="BJ112" s="1" t="s">
        <v>0</v>
      </c>
      <c r="BK112" s="1" t="n">
        <v>603.2754</v>
      </c>
      <c r="BL112" s="1" t="n">
        <v>0.0110744930817781</v>
      </c>
      <c r="BO112" s="1" t="s">
        <v>0</v>
      </c>
      <c r="BP112" s="1" t="n">
        <v>603.2754</v>
      </c>
      <c r="BQ112" s="1" t="n">
        <v>0.000417299134532024</v>
      </c>
      <c r="BT112" s="1" t="s">
        <v>0</v>
      </c>
      <c r="BU112" s="1" t="n">
        <v>603.2754</v>
      </c>
      <c r="BV112" s="1" t="n">
        <v>0.579841890050038</v>
      </c>
      <c r="BY112" s="1" t="s">
        <v>0</v>
      </c>
      <c r="BZ112" s="1" t="n">
        <v>603.2754</v>
      </c>
      <c r="CA112" s="1" t="n">
        <v>0.0318771919007476</v>
      </c>
      <c r="CD112" s="1" t="s">
        <v>0</v>
      </c>
      <c r="CE112" s="1" t="n">
        <v>603.2754</v>
      </c>
      <c r="CF112" s="1" t="n">
        <v>0.000334048462185346</v>
      </c>
      <c r="CI112" s="1" t="s">
        <v>0</v>
      </c>
      <c r="CJ112" s="1" t="n">
        <v>603.2754</v>
      </c>
      <c r="CK112" s="1" t="n">
        <v>1.25872902572155E-005</v>
      </c>
      <c r="CN112" s="1" t="s">
        <v>0</v>
      </c>
      <c r="CO112" s="1" t="n">
        <v>603.2754</v>
      </c>
      <c r="CP112" s="1" t="n">
        <v>0.0174902174078346</v>
      </c>
      <c r="CS112" s="1" t="s">
        <v>0</v>
      </c>
      <c r="CV112" s="1" t="n">
        <v>0.946958</v>
      </c>
      <c r="CW112" s="1" t="n">
        <v>13.7773293588145</v>
      </c>
      <c r="CX112" s="1" t="s">
        <v>0</v>
      </c>
      <c r="DA112" s="1" t="n">
        <v>0.946958</v>
      </c>
      <c r="DB112" s="1" t="n">
        <v>13.7773293588145</v>
      </c>
      <c r="DC112" s="1" t="s">
        <v>0</v>
      </c>
      <c r="DD112" s="1" t="n">
        <v>1593.553121</v>
      </c>
      <c r="DE112" s="1" t="n">
        <v>0.036419578</v>
      </c>
      <c r="DF112" s="1" t="n">
        <v>0.000523192</v>
      </c>
      <c r="DG112" s="1" t="n">
        <v>7.059182784</v>
      </c>
      <c r="DH112" s="1" t="n">
        <v>0.006566358</v>
      </c>
      <c r="DI112" s="1" t="s">
        <v>0</v>
      </c>
      <c r="DJ112" s="1" t="n">
        <v>0.780362606</v>
      </c>
      <c r="DK112" s="1" t="n">
        <v>7.711803827</v>
      </c>
      <c r="DL112" s="1" t="n">
        <v>7.809742121</v>
      </c>
      <c r="DM112" s="1" t="n">
        <v>-0.097938295</v>
      </c>
      <c r="DN112" s="1" t="n">
        <v>-0.012699791</v>
      </c>
      <c r="DO112" s="1" t="s">
        <v>0</v>
      </c>
      <c r="ES112" s="1" t="s">
        <v>0</v>
      </c>
      <c r="EV112" s="1" t="n">
        <v>0.85785299539566</v>
      </c>
      <c r="EW112" s="1" t="n">
        <v>9.19915895560252</v>
      </c>
      <c r="EX112" s="1" t="s">
        <v>0</v>
      </c>
      <c r="FA112" s="1" t="n">
        <v>0.85785299539566</v>
      </c>
      <c r="FB112" s="1" t="n">
        <v>9.19915895560252</v>
      </c>
      <c r="FC112" s="1" t="s">
        <v>0</v>
      </c>
    </row>
    <row r="113" customFormat="false" ht="12.75" hidden="false" customHeight="false" outlineLevel="0" collapsed="false">
      <c r="AS113" s="1" t="s">
        <v>0</v>
      </c>
      <c r="AT113" s="1" t="n">
        <v>355.5829</v>
      </c>
      <c r="AU113" s="1" t="n">
        <v>0.0255105705406985</v>
      </c>
      <c r="AV113" s="1" t="n">
        <v>0.000509938166259386</v>
      </c>
      <c r="AW113" s="1" t="n">
        <v>5.02528325526047</v>
      </c>
      <c r="AX113" s="1" t="n">
        <v>0.0286818160411755</v>
      </c>
      <c r="AY113" s="1" t="s">
        <v>0</v>
      </c>
      <c r="AZ113" s="1" t="n">
        <v>0.9222</v>
      </c>
      <c r="BA113" s="1" t="n">
        <v>11.8387717744123</v>
      </c>
      <c r="BB113" s="1" t="n">
        <v>11.9020491820732</v>
      </c>
      <c r="BC113" s="1" t="n">
        <v>-0.0632774076608715</v>
      </c>
      <c r="BD113" s="1" t="n">
        <v>-0.0053449301047965</v>
      </c>
      <c r="BE113" s="1" t="s">
        <v>0</v>
      </c>
      <c r="BF113" s="1" t="n">
        <v>630.3846</v>
      </c>
      <c r="BG113" s="1" t="n">
        <v>5.3116349260082</v>
      </c>
      <c r="BJ113" s="1" t="s">
        <v>0</v>
      </c>
      <c r="BK113" s="1" t="n">
        <v>630.3846</v>
      </c>
      <c r="BL113" s="1" t="n">
        <v>0.00826286130525387</v>
      </c>
      <c r="BO113" s="1" t="s">
        <v>0</v>
      </c>
      <c r="BP113" s="1" t="n">
        <v>630.3846</v>
      </c>
      <c r="BQ113" s="1" t="n">
        <v>0.000296983793939239</v>
      </c>
      <c r="BT113" s="1" t="s">
        <v>0</v>
      </c>
      <c r="BU113" s="1" t="n">
        <v>630.3846</v>
      </c>
      <c r="BV113" s="1" t="n">
        <v>0.431284295873964</v>
      </c>
      <c r="BY113" s="1" t="s">
        <v>0</v>
      </c>
      <c r="BZ113" s="1" t="n">
        <v>630.3846</v>
      </c>
      <c r="CA113" s="1" t="n">
        <v>0.032137630926686</v>
      </c>
      <c r="CD113" s="1" t="s">
        <v>0</v>
      </c>
      <c r="CE113" s="1" t="n">
        <v>630.3846</v>
      </c>
      <c r="CF113" s="1" t="n">
        <v>0.000260439025938397</v>
      </c>
      <c r="CI113" s="1" t="s">
        <v>0</v>
      </c>
      <c r="CJ113" s="1" t="n">
        <v>630.3846</v>
      </c>
      <c r="CK113" s="1" t="n">
        <v>9.36069409362972E-006</v>
      </c>
      <c r="CN113" s="1" t="s">
        <v>0</v>
      </c>
      <c r="CO113" s="1" t="n">
        <v>630.3846</v>
      </c>
      <c r="CP113" s="1" t="n">
        <v>0.0135937489170395</v>
      </c>
      <c r="CS113" s="1" t="s">
        <v>0</v>
      </c>
      <c r="CV113" s="1" t="n">
        <v>0.949183</v>
      </c>
      <c r="CW113" s="1" t="n">
        <v>14.1194694268595</v>
      </c>
      <c r="CX113" s="1" t="s">
        <v>0</v>
      </c>
      <c r="DA113" s="1" t="n">
        <v>0.949183</v>
      </c>
      <c r="DB113" s="1" t="n">
        <v>14.1194694268595</v>
      </c>
      <c r="DC113" s="1" t="s">
        <v>0</v>
      </c>
      <c r="DD113" s="1" t="n">
        <v>1720.794346</v>
      </c>
      <c r="DE113" s="1" t="n">
        <v>0.036853993</v>
      </c>
      <c r="DF113" s="1" t="n">
        <v>0.000434415</v>
      </c>
      <c r="DG113" s="1" t="n">
        <v>7.064231789</v>
      </c>
      <c r="DH113" s="1" t="n">
        <v>0.005049005</v>
      </c>
      <c r="DI113" s="1" t="s">
        <v>0</v>
      </c>
      <c r="DJ113" s="1" t="n">
        <v>0.789501607</v>
      </c>
      <c r="DK113" s="1" t="n">
        <v>7.851009973</v>
      </c>
      <c r="DL113" s="1" t="n">
        <v>7.84393968</v>
      </c>
      <c r="DM113" s="1" t="n">
        <v>0.007070292</v>
      </c>
      <c r="DN113" s="1" t="n">
        <v>0.000900558</v>
      </c>
      <c r="DO113" s="1" t="s">
        <v>0</v>
      </c>
      <c r="ES113" s="1" t="s">
        <v>0</v>
      </c>
      <c r="EV113" s="1" t="n">
        <v>0.864050388336182</v>
      </c>
      <c r="EW113" s="1" t="n">
        <v>9.45298561845551</v>
      </c>
      <c r="EX113" s="1" t="s">
        <v>0</v>
      </c>
      <c r="FA113" s="1" t="n">
        <v>0.864050388336182</v>
      </c>
      <c r="FB113" s="1" t="n">
        <v>9.45298561845551</v>
      </c>
      <c r="FC113" s="1" t="s">
        <v>0</v>
      </c>
    </row>
    <row r="114" customFormat="false" ht="12.75" hidden="false" customHeight="false" outlineLevel="0" collapsed="false">
      <c r="AS114" s="1" t="s">
        <v>0</v>
      </c>
      <c r="AT114" s="1" t="n">
        <v>371.8484</v>
      </c>
      <c r="AU114" s="1" t="n">
        <v>0.0260504524829013</v>
      </c>
      <c r="AV114" s="1" t="n">
        <v>0.000539881942202786</v>
      </c>
      <c r="AW114" s="1" t="n">
        <v>5.05432099979307</v>
      </c>
      <c r="AX114" s="1" t="n">
        <v>0.0290377445325991</v>
      </c>
      <c r="AY114" s="1" t="s">
        <v>0</v>
      </c>
      <c r="AZ114" s="1" t="n">
        <v>0.925422</v>
      </c>
      <c r="BA114" s="1" t="n">
        <v>12.0131437115057</v>
      </c>
      <c r="BB114" s="1" t="n">
        <v>11.9279539482253</v>
      </c>
      <c r="BC114" s="1" t="n">
        <v>0.0851897632804235</v>
      </c>
      <c r="BD114" s="1" t="n">
        <v>0.00709137968597114</v>
      </c>
      <c r="BE114" s="1" t="s">
        <v>0</v>
      </c>
      <c r="BF114" s="1" t="n">
        <v>658.9206</v>
      </c>
      <c r="BG114" s="1" t="n">
        <v>5.31770006799924</v>
      </c>
      <c r="BJ114" s="1" t="s">
        <v>0</v>
      </c>
      <c r="BK114" s="1" t="n">
        <v>658.9206</v>
      </c>
      <c r="BL114" s="1" t="n">
        <v>0.00606514199104098</v>
      </c>
      <c r="BO114" s="1" t="s">
        <v>0</v>
      </c>
      <c r="BP114" s="1" t="n">
        <v>658.9206</v>
      </c>
      <c r="BQ114" s="1" t="n">
        <v>0.000208376146764868</v>
      </c>
      <c r="BT114" s="1" t="s">
        <v>0</v>
      </c>
      <c r="BU114" s="1" t="n">
        <v>658.9206</v>
      </c>
      <c r="BV114" s="1" t="n">
        <v>0.316220874867489</v>
      </c>
      <c r="BY114" s="1" t="s">
        <v>0</v>
      </c>
      <c r="BZ114" s="1" t="n">
        <v>658.9206</v>
      </c>
      <c r="CA114" s="1" t="n">
        <v>0.0323374532766771</v>
      </c>
      <c r="CD114" s="1" t="s">
        <v>0</v>
      </c>
      <c r="CE114" s="1" t="n">
        <v>658.9206</v>
      </c>
      <c r="CF114" s="1" t="n">
        <v>0.000199822349991096</v>
      </c>
      <c r="CI114" s="1" t="s">
        <v>0</v>
      </c>
      <c r="CJ114" s="1" t="n">
        <v>658.9206</v>
      </c>
      <c r="CK114" s="1" t="n">
        <v>6.86515704728663E-006</v>
      </c>
      <c r="CN114" s="1" t="s">
        <v>0</v>
      </c>
      <c r="CO114" s="1" t="n">
        <v>658.9206</v>
      </c>
      <c r="CP114" s="1" t="n">
        <v>0.0104182224300105</v>
      </c>
      <c r="CS114" s="1" t="s">
        <v>0</v>
      </c>
      <c r="CV114" s="1" t="n">
        <v>0.951317</v>
      </c>
      <c r="CW114" s="1" t="n">
        <v>14.4428766194004</v>
      </c>
      <c r="CX114" s="1" t="s">
        <v>0</v>
      </c>
      <c r="DA114" s="1" t="n">
        <v>0.951317</v>
      </c>
      <c r="DB114" s="1" t="n">
        <v>14.4428766194004</v>
      </c>
      <c r="DC114" s="1" t="s">
        <v>0</v>
      </c>
      <c r="DD114" s="1" t="n">
        <v>1858.043153</v>
      </c>
      <c r="DE114" s="1" t="n">
        <v>0.037441025</v>
      </c>
      <c r="DF114" s="1" t="n">
        <v>0.000587032</v>
      </c>
      <c r="DG114" s="1" t="n">
        <v>7.070550608</v>
      </c>
      <c r="DH114" s="1" t="n">
        <v>0.006318819</v>
      </c>
      <c r="DI114" s="1" t="s">
        <v>0</v>
      </c>
      <c r="DJ114" s="1" t="n">
        <v>0.798311174</v>
      </c>
      <c r="DK114" s="1" t="n">
        <v>7.98815213</v>
      </c>
      <c r="DL114" s="1" t="n">
        <v>7.878291597</v>
      </c>
      <c r="DM114" s="1" t="n">
        <v>0.109860533</v>
      </c>
      <c r="DN114" s="1" t="n">
        <v>0.013752934</v>
      </c>
      <c r="DO114" s="1" t="s">
        <v>0</v>
      </c>
      <c r="ES114" s="1" t="s">
        <v>0</v>
      </c>
      <c r="EV114" s="1" t="n">
        <v>0.869998574256897</v>
      </c>
      <c r="EW114" s="1" t="n">
        <v>9.51845564202955</v>
      </c>
      <c r="EX114" s="1" t="s">
        <v>0</v>
      </c>
      <c r="FA114" s="1" t="n">
        <v>0.869998574256897</v>
      </c>
      <c r="FB114" s="1" t="n">
        <v>9.51845564202955</v>
      </c>
      <c r="FC114" s="1" t="s">
        <v>0</v>
      </c>
    </row>
    <row r="115" customFormat="false" ht="12.75" hidden="false" customHeight="false" outlineLevel="0" collapsed="false">
      <c r="AS115" s="1" t="s">
        <v>0</v>
      </c>
      <c r="AT115" s="1" t="n">
        <v>388.3993</v>
      </c>
      <c r="AU115" s="1" t="n">
        <v>0.0266028370497984</v>
      </c>
      <c r="AV115" s="1" t="n">
        <v>0.000552384566897051</v>
      </c>
      <c r="AW115" s="1" t="n">
        <v>5.08276515851823</v>
      </c>
      <c r="AX115" s="1" t="n">
        <v>0.0284441587251599</v>
      </c>
      <c r="AY115" s="1" t="s">
        <v>0</v>
      </c>
      <c r="AZ115" s="1" t="n">
        <v>0.928516</v>
      </c>
      <c r="BA115" s="1" t="n">
        <v>12.2018908787504</v>
      </c>
      <c r="BB115" s="1" t="n">
        <v>12.1831947041918</v>
      </c>
      <c r="BC115" s="1" t="n">
        <v>0.0186961745586327</v>
      </c>
      <c r="BD115" s="1" t="n">
        <v>0.00153223584315051</v>
      </c>
      <c r="BE115" s="1" t="s">
        <v>0</v>
      </c>
      <c r="BF115" s="1" t="n">
        <v>688.598</v>
      </c>
      <c r="BG115" s="1" t="n">
        <v>5.32228596158306</v>
      </c>
      <c r="BJ115" s="1" t="s">
        <v>0</v>
      </c>
      <c r="BK115" s="1" t="n">
        <v>688.598</v>
      </c>
      <c r="BL115" s="1" t="n">
        <v>0.00458589358382157</v>
      </c>
      <c r="BO115" s="1" t="s">
        <v>0</v>
      </c>
      <c r="BP115" s="1" t="n">
        <v>688.598</v>
      </c>
      <c r="BQ115" s="1" t="n">
        <v>0.00015160905985396</v>
      </c>
      <c r="BT115" s="1" t="s">
        <v>0</v>
      </c>
      <c r="BU115" s="1" t="n">
        <v>688.598</v>
      </c>
      <c r="BV115" s="1" t="n">
        <v>0.240429255520749</v>
      </c>
      <c r="BY115" s="1" t="s">
        <v>0</v>
      </c>
      <c r="BZ115" s="1" t="n">
        <v>688.598</v>
      </c>
      <c r="CA115" s="1" t="n">
        <v>0.0324953451341787</v>
      </c>
      <c r="CD115" s="1" t="s">
        <v>0</v>
      </c>
      <c r="CE115" s="1" t="n">
        <v>688.598</v>
      </c>
      <c r="CF115" s="1" t="n">
        <v>0.000157891857501618</v>
      </c>
      <c r="CI115" s="1" t="s">
        <v>0</v>
      </c>
      <c r="CJ115" s="1" t="n">
        <v>688.598</v>
      </c>
      <c r="CK115" s="1" t="n">
        <v>5.21987385582179E-006</v>
      </c>
      <c r="CN115" s="1" t="s">
        <v>0</v>
      </c>
      <c r="CO115" s="1" t="n">
        <v>688.598</v>
      </c>
      <c r="CP115" s="1" t="n">
        <v>0.00827795522465385</v>
      </c>
      <c r="CS115" s="1" t="s">
        <v>0</v>
      </c>
      <c r="CV115" s="1" t="n">
        <v>0.953364</v>
      </c>
      <c r="CW115" s="1" t="n">
        <v>14.7621193045308</v>
      </c>
      <c r="CX115" s="1" t="s">
        <v>0</v>
      </c>
      <c r="DA115" s="1" t="n">
        <v>0.953364</v>
      </c>
      <c r="DB115" s="1" t="n">
        <v>14.7621193045308</v>
      </c>
      <c r="DC115" s="1" t="s">
        <v>0</v>
      </c>
      <c r="DI115" s="1" t="s">
        <v>0</v>
      </c>
      <c r="DJ115" s="1" t="n">
        <v>0.806798697</v>
      </c>
      <c r="DK115" s="1" t="n">
        <v>8.121310224</v>
      </c>
      <c r="DL115" s="1" t="n">
        <v>8.159181548</v>
      </c>
      <c r="DM115" s="1" t="n">
        <v>-0.037871325</v>
      </c>
      <c r="DN115" s="1" t="n">
        <v>-0.004663204</v>
      </c>
      <c r="DO115" s="1" t="s">
        <v>0</v>
      </c>
      <c r="ES115" s="1" t="s">
        <v>0</v>
      </c>
      <c r="EV115" s="1" t="n">
        <v>0.875705480575562</v>
      </c>
      <c r="EW115" s="1" t="n">
        <v>9.78228399067267</v>
      </c>
      <c r="EX115" s="1" t="s">
        <v>0</v>
      </c>
      <c r="FA115" s="1" t="n">
        <v>0.875705480575562</v>
      </c>
      <c r="FB115" s="1" t="n">
        <v>9.78228399067267</v>
      </c>
      <c r="FC115" s="1" t="s">
        <v>0</v>
      </c>
    </row>
    <row r="116" customFormat="false" ht="12.75" hidden="false" customHeight="false" outlineLevel="0" collapsed="false">
      <c r="AS116" s="1" t="s">
        <v>0</v>
      </c>
      <c r="AT116" s="1" t="n">
        <v>406.0916</v>
      </c>
      <c r="AU116" s="1" t="n">
        <v>0.0272260208672829</v>
      </c>
      <c r="AV116" s="1" t="n">
        <v>0.000623183817484546</v>
      </c>
      <c r="AW116" s="1" t="n">
        <v>5.11345694418849</v>
      </c>
      <c r="AX116" s="1" t="n">
        <v>0.030691785670255</v>
      </c>
      <c r="AY116" s="1" t="s">
        <v>0</v>
      </c>
      <c r="AZ116" s="1" t="n">
        <v>0.931486</v>
      </c>
      <c r="BA116" s="1" t="n">
        <v>12.4102059423763</v>
      </c>
      <c r="BB116" s="1" t="n">
        <v>12.4620555261524</v>
      </c>
      <c r="BC116" s="1" t="n">
        <v>-0.0518495837761392</v>
      </c>
      <c r="BD116" s="1" t="n">
        <v>-0.00417797931935133</v>
      </c>
      <c r="BE116" s="1" t="s">
        <v>0</v>
      </c>
      <c r="BF116" s="1" t="n">
        <v>719.4169</v>
      </c>
      <c r="BG116" s="1" t="n">
        <v>5.32615248084772</v>
      </c>
      <c r="BJ116" s="1" t="s">
        <v>0</v>
      </c>
      <c r="BK116" s="1" t="n">
        <v>719.4169</v>
      </c>
      <c r="BL116" s="1" t="n">
        <v>0.00386651926465693</v>
      </c>
      <c r="BO116" s="1" t="s">
        <v>0</v>
      </c>
      <c r="BP116" s="1" t="n">
        <v>719.4169</v>
      </c>
      <c r="BQ116" s="1" t="n">
        <v>0.000122068677761352</v>
      </c>
      <c r="BT116" s="1" t="s">
        <v>0</v>
      </c>
      <c r="BU116" s="1" t="n">
        <v>719.4169</v>
      </c>
      <c r="BV116" s="1" t="n">
        <v>0.202319077522162</v>
      </c>
      <c r="BY116" s="1" t="s">
        <v>0</v>
      </c>
      <c r="BZ116" s="1" t="n">
        <v>719.4169</v>
      </c>
      <c r="CA116" s="1" t="n">
        <v>0.0326344270993372</v>
      </c>
      <c r="CD116" s="1" t="s">
        <v>0</v>
      </c>
      <c r="CE116" s="1" t="n">
        <v>719.4169</v>
      </c>
      <c r="CF116" s="1" t="n">
        <v>0.000139081965158488</v>
      </c>
      <c r="CI116" s="1" t="s">
        <v>0</v>
      </c>
      <c r="CJ116" s="1" t="n">
        <v>719.4169</v>
      </c>
      <c r="CK116" s="1" t="n">
        <v>4.39090945292264E-006</v>
      </c>
      <c r="CN116" s="1" t="s">
        <v>0</v>
      </c>
      <c r="CO116" s="1" t="n">
        <v>719.4169</v>
      </c>
      <c r="CP116" s="1" t="n">
        <v>0.00727758817809268</v>
      </c>
      <c r="CS116" s="1" t="s">
        <v>0</v>
      </c>
      <c r="CV116" s="1" t="n">
        <v>0.955327</v>
      </c>
      <c r="CW116" s="1" t="n">
        <v>15.1124143716016</v>
      </c>
      <c r="CX116" s="1" t="s">
        <v>0</v>
      </c>
      <c r="DA116" s="1" t="n">
        <v>0.955327</v>
      </c>
      <c r="DB116" s="1" t="n">
        <v>15.1124143716016</v>
      </c>
      <c r="DC116" s="1" t="s">
        <v>0</v>
      </c>
      <c r="DI116" s="1" t="s">
        <v>0</v>
      </c>
      <c r="DJ116" s="1" t="n">
        <v>0.814971626</v>
      </c>
      <c r="DK116" s="1" t="n">
        <v>8.256900372</v>
      </c>
      <c r="DL116" s="1" t="n">
        <v>8.193333783</v>
      </c>
      <c r="DM116" s="1" t="n">
        <v>0.063566589</v>
      </c>
      <c r="DN116" s="1" t="n">
        <v>0.007698602</v>
      </c>
      <c r="DO116" s="1" t="s">
        <v>0</v>
      </c>
      <c r="ES116" s="1" t="s">
        <v>0</v>
      </c>
      <c r="EV116" s="1" t="n">
        <v>0.881179392337799</v>
      </c>
      <c r="EW116" s="1" t="n">
        <v>9.84453661210127</v>
      </c>
      <c r="EX116" s="1" t="s">
        <v>0</v>
      </c>
      <c r="FA116" s="1" t="n">
        <v>0.881179392337799</v>
      </c>
      <c r="FB116" s="1" t="n">
        <v>9.84453661210127</v>
      </c>
      <c r="FC116" s="1" t="s">
        <v>0</v>
      </c>
    </row>
    <row r="117" customFormat="false" ht="12.75" hidden="false" customHeight="false" outlineLevel="0" collapsed="false">
      <c r="AS117" s="1" t="s">
        <v>0</v>
      </c>
      <c r="AT117" s="1" t="n">
        <v>424.3546</v>
      </c>
      <c r="AU117" s="1" t="n">
        <v>0.0279474607998976</v>
      </c>
      <c r="AV117" s="1" t="n">
        <v>0.000721439932614644</v>
      </c>
      <c r="AW117" s="1" t="n">
        <v>5.14745869332068</v>
      </c>
      <c r="AX117" s="1" t="n">
        <v>0.0340017491321948</v>
      </c>
      <c r="AY117" s="1" t="s">
        <v>0</v>
      </c>
      <c r="AZ117" s="1" t="n">
        <v>0.934337</v>
      </c>
      <c r="BA117" s="1" t="n">
        <v>12.6347042521648</v>
      </c>
      <c r="BB117" s="1" t="n">
        <v>12.7494738185669</v>
      </c>
      <c r="BC117" s="1" t="n">
        <v>-0.114769566402048</v>
      </c>
      <c r="BD117" s="1" t="n">
        <v>-0.00908367652391888</v>
      </c>
      <c r="BE117" s="1" t="s">
        <v>0</v>
      </c>
      <c r="BF117" s="1" t="n">
        <v>751.9479</v>
      </c>
      <c r="BG117" s="1" t="n">
        <v>5.3300390625</v>
      </c>
      <c r="BJ117" s="1" t="s">
        <v>0</v>
      </c>
      <c r="BK117" s="1" t="n">
        <v>751.9479</v>
      </c>
      <c r="BL117" s="1" t="n">
        <v>0.00389475307560254</v>
      </c>
      <c r="BO117" s="1" t="s">
        <v>0</v>
      </c>
      <c r="BP117" s="1" t="n">
        <v>751.9479</v>
      </c>
      <c r="BQ117" s="1" t="n">
        <v>0.000117154986038348</v>
      </c>
      <c r="BT117" s="1" t="s">
        <v>0</v>
      </c>
      <c r="BU117" s="1" t="n">
        <v>751.9479</v>
      </c>
      <c r="BV117" s="1" t="n">
        <v>0.202905312064293</v>
      </c>
      <c r="BY117" s="1" t="s">
        <v>0</v>
      </c>
      <c r="BZ117" s="1" t="n">
        <v>751.9479</v>
      </c>
      <c r="CA117" s="1" t="n">
        <v>0.0327808596691481</v>
      </c>
      <c r="CD117" s="1" t="s">
        <v>0</v>
      </c>
      <c r="CE117" s="1" t="n">
        <v>751.9479</v>
      </c>
      <c r="CF117" s="1" t="n">
        <v>0.000146432569810894</v>
      </c>
      <c r="CI117" s="1" t="s">
        <v>0</v>
      </c>
      <c r="CJ117" s="1" t="n">
        <v>751.9479</v>
      </c>
      <c r="CK117" s="1" t="n">
        <v>4.40471922047436E-006</v>
      </c>
      <c r="CN117" s="1" t="s">
        <v>0</v>
      </c>
      <c r="CO117" s="1" t="n">
        <v>751.9479</v>
      </c>
      <c r="CP117" s="1" t="n">
        <v>0.00762871116527948</v>
      </c>
      <c r="CS117" s="1" t="s">
        <v>0</v>
      </c>
      <c r="CV117" s="1" t="n">
        <v>0.957209</v>
      </c>
      <c r="CW117" s="1" t="n">
        <v>15.1386266210016</v>
      </c>
      <c r="CX117" s="1" t="s">
        <v>0</v>
      </c>
      <c r="DA117" s="1" t="n">
        <v>0.957209</v>
      </c>
      <c r="DB117" s="1" t="n">
        <v>15.1386266210016</v>
      </c>
      <c r="DC117" s="1" t="s">
        <v>0</v>
      </c>
      <c r="DI117" s="1" t="s">
        <v>0</v>
      </c>
      <c r="DJ117" s="1" t="n">
        <v>0.822837889</v>
      </c>
      <c r="DK117" s="1" t="n">
        <v>8.409070821</v>
      </c>
      <c r="DL117" s="1" t="n">
        <v>8.48294295</v>
      </c>
      <c r="DM117" s="1" t="n">
        <v>-0.073872129</v>
      </c>
      <c r="DN117" s="1" t="n">
        <v>-0.008784815</v>
      </c>
      <c r="DO117" s="1" t="s">
        <v>0</v>
      </c>
      <c r="ES117" s="1" t="s">
        <v>0</v>
      </c>
      <c r="EV117" s="1" t="n">
        <v>0.886428117752075</v>
      </c>
      <c r="EW117" s="1" t="n">
        <v>10.1684361371318</v>
      </c>
      <c r="EX117" s="1" t="s">
        <v>0</v>
      </c>
      <c r="FA117" s="1" t="n">
        <v>0.886428117752075</v>
      </c>
      <c r="FB117" s="1" t="n">
        <v>10.1684361371318</v>
      </c>
      <c r="FC117" s="1" t="s">
        <v>0</v>
      </c>
    </row>
    <row r="118" customFormat="false" ht="12.75" hidden="false" customHeight="false" outlineLevel="0" collapsed="false">
      <c r="AS118" s="1" t="s">
        <v>0</v>
      </c>
      <c r="AT118" s="1" t="n">
        <v>443.1884</v>
      </c>
      <c r="AU118" s="1" t="n">
        <v>0.0286566381068745</v>
      </c>
      <c r="AV118" s="1" t="n">
        <v>0.000709177306976973</v>
      </c>
      <c r="AW118" s="1" t="n">
        <v>5.17946211701033</v>
      </c>
      <c r="AX118" s="1" t="n">
        <v>0.0320034236896531</v>
      </c>
      <c r="AY118" s="1" t="s">
        <v>0</v>
      </c>
      <c r="AZ118" s="1" t="n">
        <v>0.937074</v>
      </c>
      <c r="BA118" s="1" t="n">
        <v>12.8724148730733</v>
      </c>
      <c r="BB118" s="1" t="n">
        <v>12.7694815616917</v>
      </c>
      <c r="BC118" s="1" t="n">
        <v>0.102933311381545</v>
      </c>
      <c r="BD118" s="1" t="n">
        <v>0.00799642587630252</v>
      </c>
      <c r="BE118" s="1" t="s">
        <v>0</v>
      </c>
      <c r="BF118" s="1" t="n">
        <v>785.9058</v>
      </c>
      <c r="BG118" s="1" t="n">
        <v>5.3346616769339</v>
      </c>
      <c r="BJ118" s="1" t="s">
        <v>0</v>
      </c>
      <c r="BK118" s="1" t="n">
        <v>785.9058</v>
      </c>
      <c r="BL118" s="1" t="n">
        <v>0.0046144430105794</v>
      </c>
      <c r="BO118" s="1" t="s">
        <v>0</v>
      </c>
      <c r="BP118" s="1" t="n">
        <v>785.9058</v>
      </c>
      <c r="BQ118" s="1" t="n">
        <v>0.000133641378238571</v>
      </c>
      <c r="BT118" s="1" t="s">
        <v>0</v>
      </c>
      <c r="BU118" s="1" t="n">
        <v>785.9058</v>
      </c>
      <c r="BV118" s="1" t="n">
        <v>0.24185946934904</v>
      </c>
      <c r="BY118" s="1" t="s">
        <v>0</v>
      </c>
      <c r="BZ118" s="1" t="n">
        <v>785.9058</v>
      </c>
      <c r="CA118" s="1" t="n">
        <v>0.0329621855454373</v>
      </c>
      <c r="CD118" s="1" t="s">
        <v>0</v>
      </c>
      <c r="CE118" s="1" t="n">
        <v>785.9058</v>
      </c>
      <c r="CF118" s="1" t="n">
        <v>0.000181325876289191</v>
      </c>
      <c r="CI118" s="1" t="s">
        <v>0</v>
      </c>
      <c r="CJ118" s="1" t="n">
        <v>785.9058</v>
      </c>
      <c r="CK118" s="1" t="n">
        <v>5.25146606378257E-006</v>
      </c>
      <c r="CN118" s="1" t="s">
        <v>0</v>
      </c>
      <c r="CO118" s="1" t="n">
        <v>785.9058</v>
      </c>
      <c r="CP118" s="1" t="n">
        <v>0.00950393798731663</v>
      </c>
      <c r="CS118" s="1" t="s">
        <v>0</v>
      </c>
      <c r="CV118" s="1" t="n">
        <v>0.959013</v>
      </c>
      <c r="CW118" s="1" t="n">
        <v>15.462208368414</v>
      </c>
      <c r="CX118" s="1" t="s">
        <v>0</v>
      </c>
      <c r="DA118" s="1" t="n">
        <v>0.959013</v>
      </c>
      <c r="DB118" s="1" t="n">
        <v>15.462208368414</v>
      </c>
      <c r="DC118" s="1" t="s">
        <v>0</v>
      </c>
      <c r="DI118" s="1" t="s">
        <v>0</v>
      </c>
      <c r="DJ118" s="1" t="n">
        <v>0.830405474</v>
      </c>
      <c r="DK118" s="1" t="n">
        <v>8.572535421</v>
      </c>
      <c r="DL118" s="1" t="n">
        <v>8.517451832</v>
      </c>
      <c r="DM118" s="1" t="n">
        <v>0.055083589</v>
      </c>
      <c r="DN118" s="1" t="n">
        <v>0.006425589</v>
      </c>
      <c r="DO118" s="1" t="s">
        <v>0</v>
      </c>
      <c r="ES118" s="1" t="s">
        <v>0</v>
      </c>
      <c r="EV118" s="1" t="n">
        <v>0.8914595246315</v>
      </c>
      <c r="EW118" s="1" t="n">
        <v>10.2287455467697</v>
      </c>
      <c r="EX118" s="1" t="s">
        <v>0</v>
      </c>
      <c r="FA118" s="1" t="n">
        <v>0.8914595246315</v>
      </c>
      <c r="FB118" s="1" t="n">
        <v>10.2287455467697</v>
      </c>
      <c r="FC118" s="1" t="s">
        <v>0</v>
      </c>
    </row>
    <row r="119" customFormat="false" ht="12.75" hidden="false" customHeight="false" outlineLevel="0" collapsed="false">
      <c r="AS119" s="1" t="s">
        <v>0</v>
      </c>
      <c r="AT119" s="1" t="n">
        <v>463.1636</v>
      </c>
      <c r="AU119" s="1" t="n">
        <v>0.0292450216972529</v>
      </c>
      <c r="AV119" s="1" t="n">
        <v>0.000588383590378412</v>
      </c>
      <c r="AW119" s="1" t="n">
        <v>5.2048692772612</v>
      </c>
      <c r="AX119" s="1" t="n">
        <v>0.0254071602508665</v>
      </c>
      <c r="AY119" s="1" t="s">
        <v>0</v>
      </c>
      <c r="AZ119" s="1" t="n">
        <v>0.9397</v>
      </c>
      <c r="BA119" s="1" t="n">
        <v>13.1205482259333</v>
      </c>
      <c r="BB119" s="1" t="n">
        <v>13.0805604317294</v>
      </c>
      <c r="BC119" s="1" t="n">
        <v>0.0399877942038476</v>
      </c>
      <c r="BD119" s="1" t="n">
        <v>0.00304772281731416</v>
      </c>
      <c r="BE119" s="1" t="s">
        <v>0</v>
      </c>
      <c r="BF119" s="1" t="n">
        <v>821.005</v>
      </c>
      <c r="BG119" s="1" t="n">
        <v>5.34059751069642</v>
      </c>
      <c r="BJ119" s="1" t="s">
        <v>0</v>
      </c>
      <c r="BK119" s="1" t="n">
        <v>821.005</v>
      </c>
      <c r="BL119" s="1" t="n">
        <v>0.0059358337625243</v>
      </c>
      <c r="BO119" s="1" t="s">
        <v>0</v>
      </c>
      <c r="BP119" s="1" t="n">
        <v>821.005</v>
      </c>
      <c r="BQ119" s="1" t="n">
        <v>0.000164436638110818</v>
      </c>
      <c r="BT119" s="1" t="s">
        <v>0</v>
      </c>
      <c r="BU119" s="1" t="n">
        <v>821.005</v>
      </c>
      <c r="BV119" s="1" t="n">
        <v>0.311034591243232</v>
      </c>
      <c r="BY119" s="1" t="s">
        <v>0</v>
      </c>
      <c r="BZ119" s="1" t="n">
        <v>821.005</v>
      </c>
      <c r="CA119" s="1" t="n">
        <v>0.0332058530053473</v>
      </c>
      <c r="CD119" s="1" t="s">
        <v>0</v>
      </c>
      <c r="CE119" s="1" t="n">
        <v>821.005</v>
      </c>
      <c r="CF119" s="1" t="n">
        <v>0.000243667459910063</v>
      </c>
      <c r="CI119" s="1" t="s">
        <v>0</v>
      </c>
      <c r="CJ119" s="1" t="n">
        <v>821.005</v>
      </c>
      <c r="CK119" s="1" t="n">
        <v>6.75015326123685E-006</v>
      </c>
      <c r="CN119" s="1" t="s">
        <v>0</v>
      </c>
      <c r="CO119" s="1" t="n">
        <v>821.005</v>
      </c>
      <c r="CP119" s="1" t="n">
        <v>0.0127680477291825</v>
      </c>
      <c r="CS119" s="1" t="s">
        <v>0</v>
      </c>
      <c r="CV119" s="1" t="n">
        <v>0.960743</v>
      </c>
      <c r="CW119" s="1" t="n">
        <v>15.7744159974956</v>
      </c>
      <c r="CX119" s="1" t="s">
        <v>0</v>
      </c>
      <c r="DA119" s="1" t="n">
        <v>0.960743</v>
      </c>
      <c r="DB119" s="1" t="n">
        <v>15.7744159974956</v>
      </c>
      <c r="DC119" s="1" t="s">
        <v>0</v>
      </c>
      <c r="DI119" s="1" t="s">
        <v>0</v>
      </c>
      <c r="DJ119" s="1" t="n">
        <v>0.837682605</v>
      </c>
      <c r="DK119" s="1" t="n">
        <v>8.742237</v>
      </c>
      <c r="DL119" s="1" t="n">
        <v>8.812585473</v>
      </c>
      <c r="DM119" s="1" t="n">
        <v>-0.070348474</v>
      </c>
      <c r="DN119" s="1" t="n">
        <v>-0.008046965</v>
      </c>
      <c r="DO119" s="1" t="s">
        <v>0</v>
      </c>
      <c r="ES119" s="1" t="s">
        <v>0</v>
      </c>
      <c r="EV119" s="1" t="n">
        <v>0.89628130197525</v>
      </c>
      <c r="EW119" s="1" t="n">
        <v>10.5959637272584</v>
      </c>
      <c r="EX119" s="1" t="s">
        <v>0</v>
      </c>
      <c r="FA119" s="1" t="n">
        <v>0.89628130197525</v>
      </c>
      <c r="FB119" s="1" t="n">
        <v>10.5959637272584</v>
      </c>
      <c r="FC119" s="1" t="s">
        <v>0</v>
      </c>
    </row>
    <row r="120" customFormat="false" ht="12.75" hidden="false" customHeight="false" outlineLevel="0" collapsed="false">
      <c r="AS120" s="1" t="s">
        <v>0</v>
      </c>
      <c r="AT120" s="1" t="n">
        <v>483.9949</v>
      </c>
      <c r="AU120" s="1" t="n">
        <v>0.0297417977256572</v>
      </c>
      <c r="AV120" s="1" t="n">
        <v>0.000496776028404233</v>
      </c>
      <c r="AW120" s="1" t="n">
        <v>5.22539742862826</v>
      </c>
      <c r="AX120" s="1" t="n">
        <v>0.0205281513670592</v>
      </c>
      <c r="AY120" s="1" t="s">
        <v>0</v>
      </c>
      <c r="AZ120" s="1" t="n">
        <v>0.942221</v>
      </c>
      <c r="BA120" s="1" t="n">
        <v>13.3769190504532</v>
      </c>
      <c r="BB120" s="1" t="n">
        <v>13.4154244612248</v>
      </c>
      <c r="BC120" s="1" t="n">
        <v>-0.0385054107716005</v>
      </c>
      <c r="BD120" s="1" t="n">
        <v>-0.00287849620875862</v>
      </c>
      <c r="BE120" s="1" t="s">
        <v>0</v>
      </c>
      <c r="BF120" s="1" t="n">
        <v>858.1018</v>
      </c>
      <c r="BG120" s="1" t="n">
        <v>5.34834392151135</v>
      </c>
      <c r="BJ120" s="1" t="s">
        <v>0</v>
      </c>
      <c r="BK120" s="1" t="n">
        <v>858.1018</v>
      </c>
      <c r="BL120" s="1" t="n">
        <v>0.0077464108149313</v>
      </c>
      <c r="BO120" s="1" t="s">
        <v>0</v>
      </c>
      <c r="BP120" s="1" t="n">
        <v>858.1018</v>
      </c>
      <c r="BQ120" s="1" t="n">
        <v>0.00020487621898142</v>
      </c>
      <c r="BT120" s="1" t="s">
        <v>0</v>
      </c>
      <c r="BU120" s="1" t="n">
        <v>858.1018</v>
      </c>
      <c r="BV120" s="1" t="n">
        <v>0.404879818466477</v>
      </c>
      <c r="BY120" s="1" t="s">
        <v>0</v>
      </c>
      <c r="BZ120" s="1" t="n">
        <v>858.1018</v>
      </c>
      <c r="CA120" s="1" t="n">
        <v>0.0335382134585389</v>
      </c>
      <c r="CD120" s="1" t="s">
        <v>0</v>
      </c>
      <c r="CE120" s="1" t="n">
        <v>858.1018</v>
      </c>
      <c r="CF120" s="1" t="n">
        <v>0.000332360453191601</v>
      </c>
      <c r="CI120" s="1" t="s">
        <v>0</v>
      </c>
      <c r="CJ120" s="1" t="n">
        <v>858.1018</v>
      </c>
      <c r="CK120" s="1" t="n">
        <v>8.79022991284728E-006</v>
      </c>
      <c r="CN120" s="1" t="s">
        <v>0</v>
      </c>
      <c r="CO120" s="1" t="n">
        <v>858.1018</v>
      </c>
      <c r="CP120" s="1" t="n">
        <v>0.0173714050504879</v>
      </c>
      <c r="CS120" s="1" t="s">
        <v>0</v>
      </c>
      <c r="CV120" s="1" t="n">
        <v>0.962401</v>
      </c>
      <c r="CW120" s="1" t="n">
        <v>16.0843320879117</v>
      </c>
      <c r="CX120" s="1" t="s">
        <v>0</v>
      </c>
      <c r="DA120" s="1" t="n">
        <v>0.962401</v>
      </c>
      <c r="DB120" s="1" t="n">
        <v>16.0843320879117</v>
      </c>
      <c r="DC120" s="1" t="s">
        <v>0</v>
      </c>
      <c r="DI120" s="1" t="s">
        <v>0</v>
      </c>
      <c r="DJ120" s="1" t="n">
        <v>0.844677329</v>
      </c>
      <c r="DK120" s="1" t="n">
        <v>8.914000298</v>
      </c>
      <c r="DL120" s="1" t="n">
        <v>8.847084824</v>
      </c>
      <c r="DM120" s="1" t="n">
        <v>0.066915474</v>
      </c>
      <c r="DN120" s="1" t="n">
        <v>0.007506784</v>
      </c>
      <c r="DO120" s="1" t="s">
        <v>0</v>
      </c>
      <c r="ES120" s="1" t="s">
        <v>0</v>
      </c>
      <c r="EV120" s="1" t="n">
        <v>0.900900900363922</v>
      </c>
      <c r="EW120" s="1" t="n">
        <v>10.6563659610454</v>
      </c>
      <c r="EX120" s="1" t="s">
        <v>0</v>
      </c>
      <c r="FA120" s="1" t="n">
        <v>0.900900900363922</v>
      </c>
      <c r="FB120" s="1" t="n">
        <v>10.6563659610454</v>
      </c>
      <c r="FC120" s="1" t="s">
        <v>0</v>
      </c>
    </row>
    <row r="121" customFormat="false" ht="12.75" hidden="false" customHeight="false" outlineLevel="0" collapsed="false">
      <c r="AS121" s="1" t="s">
        <v>0</v>
      </c>
      <c r="AT121" s="1" t="n">
        <v>505.9676</v>
      </c>
      <c r="AU121" s="1" t="n">
        <v>0.0302174780800959</v>
      </c>
      <c r="AV121" s="1" t="n">
        <v>0.000475680354438736</v>
      </c>
      <c r="AW121" s="1" t="n">
        <v>5.24420022763905</v>
      </c>
      <c r="AX121" s="1" t="n">
        <v>0.0188027990107958</v>
      </c>
      <c r="AY121" s="1" t="s">
        <v>0</v>
      </c>
      <c r="AZ121" s="1" t="n">
        <v>0.944638</v>
      </c>
      <c r="BA121" s="1" t="n">
        <v>13.6391288038352</v>
      </c>
      <c r="BB121" s="1" t="n">
        <v>13.7638072602801</v>
      </c>
      <c r="BC121" s="1" t="n">
        <v>-0.124678456444819</v>
      </c>
      <c r="BD121" s="1" t="n">
        <v>-0.0091412331563113</v>
      </c>
      <c r="BE121" s="1" t="s">
        <v>0</v>
      </c>
      <c r="BF121" s="1" t="n">
        <v>896.6254</v>
      </c>
      <c r="BG121" s="1" t="n">
        <v>5.35826616357406</v>
      </c>
      <c r="BJ121" s="1" t="s">
        <v>0</v>
      </c>
      <c r="BK121" s="1" t="n">
        <v>896.6254</v>
      </c>
      <c r="BL121" s="1" t="n">
        <v>0.00992224206270286</v>
      </c>
      <c r="BO121" s="1" t="s">
        <v>0</v>
      </c>
      <c r="BP121" s="1" t="n">
        <v>896.6254</v>
      </c>
      <c r="BQ121" s="1" t="n">
        <v>0.00025105363193285</v>
      </c>
      <c r="BT121" s="1" t="s">
        <v>0</v>
      </c>
      <c r="BU121" s="1" t="n">
        <v>896.6254</v>
      </c>
      <c r="BV121" s="1" t="n">
        <v>0.518556242552248</v>
      </c>
      <c r="BY121" s="1" t="s">
        <v>0</v>
      </c>
      <c r="BZ121" s="1" t="n">
        <v>896.6254</v>
      </c>
      <c r="CA121" s="1" t="n">
        <v>0.0339830401714573</v>
      </c>
      <c r="CD121" s="1" t="s">
        <v>0</v>
      </c>
      <c r="CE121" s="1" t="n">
        <v>896.6254</v>
      </c>
      <c r="CF121" s="1" t="n">
        <v>0.000444826712918389</v>
      </c>
      <c r="CI121" s="1" t="s">
        <v>0</v>
      </c>
      <c r="CJ121" s="1" t="n">
        <v>896.6254</v>
      </c>
      <c r="CK121" s="1" t="n">
        <v>1.12550333142281E-005</v>
      </c>
      <c r="CN121" s="1" t="s">
        <v>0</v>
      </c>
      <c r="CO121" s="1" t="n">
        <v>896.6254</v>
      </c>
      <c r="CP121" s="1" t="n">
        <v>0.0232475349200453</v>
      </c>
      <c r="CS121" s="1" t="s">
        <v>0</v>
      </c>
      <c r="CV121" s="1" t="n">
        <v>0.963991</v>
      </c>
      <c r="CW121" s="1" t="n">
        <v>16.4004282005233</v>
      </c>
      <c r="CX121" s="1" t="s">
        <v>0</v>
      </c>
      <c r="DA121" s="1" t="n">
        <v>0.963991</v>
      </c>
      <c r="DB121" s="1" t="n">
        <v>16.4004282005233</v>
      </c>
      <c r="DC121" s="1" t="s">
        <v>0</v>
      </c>
      <c r="DI121" s="1" t="s">
        <v>0</v>
      </c>
      <c r="DJ121" s="1" t="n">
        <v>0.851397991</v>
      </c>
      <c r="DK121" s="1" t="n">
        <v>9.084432028</v>
      </c>
      <c r="DL121" s="1" t="n">
        <v>9.141746588</v>
      </c>
      <c r="DM121" s="1" t="n">
        <v>-0.05731456</v>
      </c>
      <c r="DN121" s="1" t="n">
        <v>-0.006309097</v>
      </c>
      <c r="DO121" s="1" t="s">
        <v>0</v>
      </c>
      <c r="ES121" s="1" t="s">
        <v>0</v>
      </c>
      <c r="EV121" s="1" t="n">
        <v>0.905325770378113</v>
      </c>
      <c r="EW121" s="1" t="n">
        <v>11.0306700862421</v>
      </c>
      <c r="EX121" s="1" t="s">
        <v>0</v>
      </c>
      <c r="FA121" s="1" t="n">
        <v>0.905325770378113</v>
      </c>
      <c r="FB121" s="1" t="n">
        <v>11.0306700862421</v>
      </c>
      <c r="FC121" s="1" t="s">
        <v>0</v>
      </c>
    </row>
    <row r="122" customFormat="false" ht="12.75" hidden="false" customHeight="false" outlineLevel="0" collapsed="false">
      <c r="AS122" s="1" t="s">
        <v>0</v>
      </c>
      <c r="AT122" s="1" t="n">
        <v>528.7964</v>
      </c>
      <c r="AU122" s="1" t="n">
        <v>0.0306809397589482</v>
      </c>
      <c r="AV122" s="1" t="n">
        <v>0.00046346167885227</v>
      </c>
      <c r="AW122" s="1" t="n">
        <v>5.26172915479712</v>
      </c>
      <c r="AX122" s="1" t="n">
        <v>0.017528927158062</v>
      </c>
      <c r="AY122" s="1" t="s">
        <v>0</v>
      </c>
      <c r="AZ122" s="1" t="n">
        <v>0.946958</v>
      </c>
      <c r="BA122" s="1" t="n">
        <v>13.9056761129346</v>
      </c>
      <c r="BB122" s="1" t="n">
        <v>13.7773293588145</v>
      </c>
      <c r="BC122" s="1" t="n">
        <v>0.128346754120155</v>
      </c>
      <c r="BD122" s="1" t="n">
        <v>0.00922981040819519</v>
      </c>
      <c r="BE122" s="1" t="s">
        <v>0</v>
      </c>
      <c r="BF122" s="1" t="n">
        <v>937.1466</v>
      </c>
      <c r="BG122" s="1" t="n">
        <v>5.37060594686536</v>
      </c>
      <c r="BJ122" s="1" t="s">
        <v>0</v>
      </c>
      <c r="BK122" s="1" t="n">
        <v>937.1466</v>
      </c>
      <c r="BL122" s="1" t="n">
        <v>0.0123397832913037</v>
      </c>
      <c r="BO122" s="1" t="s">
        <v>0</v>
      </c>
      <c r="BP122" s="1" t="n">
        <v>937.1466</v>
      </c>
      <c r="BQ122" s="1" t="n">
        <v>0.000298226639098433</v>
      </c>
      <c r="BT122" s="1" t="s">
        <v>0</v>
      </c>
      <c r="BU122" s="1" t="n">
        <v>937.1466</v>
      </c>
      <c r="BV122" s="1" t="n">
        <v>0.643701073725534</v>
      </c>
      <c r="BY122" s="1" t="s">
        <v>0</v>
      </c>
      <c r="BZ122" s="1" t="n">
        <v>937.1466</v>
      </c>
      <c r="CA122" s="1" t="n">
        <v>0.0345612494692664</v>
      </c>
      <c r="CD122" s="1" t="s">
        <v>0</v>
      </c>
      <c r="CE122" s="1" t="n">
        <v>937.1466</v>
      </c>
      <c r="CF122" s="1" t="n">
        <v>0.000578209297809103</v>
      </c>
      <c r="CI122" s="1" t="s">
        <v>0</v>
      </c>
      <c r="CJ122" s="1" t="n">
        <v>937.1466</v>
      </c>
      <c r="CK122" s="1" t="n">
        <v>1.39740877784789E-005</v>
      </c>
      <c r="CN122" s="1" t="s">
        <v>0</v>
      </c>
      <c r="CO122" s="1" t="n">
        <v>937.1466</v>
      </c>
      <c r="CP122" s="1" t="n">
        <v>0.0301621136329117</v>
      </c>
      <c r="CS122" s="1" t="s">
        <v>0</v>
      </c>
      <c r="CV122" s="1" t="n">
        <v>0.965514</v>
      </c>
      <c r="CW122" s="1" t="n">
        <v>16.4124376704578</v>
      </c>
      <c r="CX122" s="1" t="s">
        <v>0</v>
      </c>
      <c r="DA122" s="1" t="n">
        <v>0.965514</v>
      </c>
      <c r="DB122" s="1" t="n">
        <v>16.4124376704578</v>
      </c>
      <c r="DC122" s="1" t="s">
        <v>0</v>
      </c>
      <c r="DI122" s="1" t="s">
        <v>0</v>
      </c>
      <c r="DJ122" s="1" t="n">
        <v>0.857852995</v>
      </c>
      <c r="DK122" s="1" t="n">
        <v>9.250814902</v>
      </c>
      <c r="DL122" s="1" t="n">
        <v>9.174971106</v>
      </c>
      <c r="DM122" s="1" t="n">
        <v>0.075843795</v>
      </c>
      <c r="DN122" s="1" t="n">
        <v>0.008198607</v>
      </c>
      <c r="DO122" s="1" t="s">
        <v>0</v>
      </c>
      <c r="ES122" s="1" t="s">
        <v>0</v>
      </c>
      <c r="EV122" s="1" t="n">
        <v>0.909563183784485</v>
      </c>
      <c r="EW122" s="1" t="n">
        <v>11.0931960770631</v>
      </c>
      <c r="EX122" s="1" t="s">
        <v>0</v>
      </c>
      <c r="FA122" s="1" t="n">
        <v>0.909563183784485</v>
      </c>
      <c r="FB122" s="1" t="n">
        <v>11.0931960770631</v>
      </c>
      <c r="FC122" s="1" t="s">
        <v>0</v>
      </c>
    </row>
    <row r="123" customFormat="false" ht="12.75" hidden="false" customHeight="false" outlineLevel="0" collapsed="false">
      <c r="AS123" s="1" t="s">
        <v>0</v>
      </c>
      <c r="AT123" s="1" t="n">
        <v>552.4813</v>
      </c>
      <c r="AU123" s="1" t="n">
        <v>0.0311296954952018</v>
      </c>
      <c r="AV123" s="1" t="n">
        <v>0.000448755736253594</v>
      </c>
      <c r="AW123" s="1" t="n">
        <v>5.27797425616991</v>
      </c>
      <c r="AX123" s="1" t="n">
        <v>0.0162451013727919</v>
      </c>
      <c r="AY123" s="1" t="s">
        <v>0</v>
      </c>
      <c r="AZ123" s="1" t="n">
        <v>0.949183</v>
      </c>
      <c r="BA123" s="1" t="n">
        <v>14.1747587697539</v>
      </c>
      <c r="BB123" s="1" t="n">
        <v>14.1194694268595</v>
      </c>
      <c r="BC123" s="1" t="n">
        <v>0.0552893428943939</v>
      </c>
      <c r="BD123" s="1" t="n">
        <v>0.00390054912344402</v>
      </c>
      <c r="BE123" s="1" t="s">
        <v>0</v>
      </c>
      <c r="BF123" s="1" t="n">
        <v>979.3798</v>
      </c>
      <c r="BG123" s="1" t="n">
        <v>5.38549418513249</v>
      </c>
      <c r="BJ123" s="1" t="s">
        <v>0</v>
      </c>
      <c r="BK123" s="1" t="n">
        <v>979.3798</v>
      </c>
      <c r="BL123" s="1" t="n">
        <v>0.0148882382671338</v>
      </c>
      <c r="BO123" s="1" t="s">
        <v>0</v>
      </c>
      <c r="BP123" s="1" t="n">
        <v>979.3798</v>
      </c>
      <c r="BQ123" s="1" t="n">
        <v>0.000474304810100602</v>
      </c>
      <c r="BT123" s="1" t="s">
        <v>0</v>
      </c>
      <c r="BU123" s="1" t="n">
        <v>979.3798</v>
      </c>
      <c r="BV123" s="1" t="n">
        <v>1.05739426414247</v>
      </c>
      <c r="BY123" s="1" t="s">
        <v>0</v>
      </c>
      <c r="BZ123" s="1" t="n">
        <v>979.3798</v>
      </c>
      <c r="CA123" s="1" t="n">
        <v>0.0352903114600873</v>
      </c>
      <c r="CD123" s="1" t="s">
        <v>0</v>
      </c>
      <c r="CE123" s="1" t="n">
        <v>979.3798</v>
      </c>
      <c r="CF123" s="1" t="n">
        <v>0.000729061990820894</v>
      </c>
      <c r="CI123" s="1" t="s">
        <v>0</v>
      </c>
      <c r="CJ123" s="1" t="n">
        <v>979.3798</v>
      </c>
      <c r="CK123" s="1" t="n">
        <v>2.32261954806745E-005</v>
      </c>
      <c r="CN123" s="1" t="s">
        <v>0</v>
      </c>
      <c r="CO123" s="1" t="n">
        <v>979.3798</v>
      </c>
      <c r="CP123" s="1" t="n">
        <v>0.0517795291468497</v>
      </c>
      <c r="CS123" s="1" t="s">
        <v>0</v>
      </c>
      <c r="CV123" s="1" t="n">
        <v>0.966974</v>
      </c>
      <c r="CW123" s="1" t="n">
        <v>16.7216326485648</v>
      </c>
      <c r="CX123" s="1" t="s">
        <v>0</v>
      </c>
      <c r="DA123" s="1" t="n">
        <v>0.966974</v>
      </c>
      <c r="DB123" s="1" t="n">
        <v>16.7216326485648</v>
      </c>
      <c r="DC123" s="1" t="s">
        <v>0</v>
      </c>
      <c r="DI123" s="1" t="s">
        <v>0</v>
      </c>
      <c r="DJ123" s="1" t="n">
        <v>0.864050388</v>
      </c>
      <c r="DK123" s="1" t="n">
        <v>9.411005566</v>
      </c>
      <c r="DL123" s="1" t="n">
        <v>9.467554382</v>
      </c>
      <c r="DM123" s="1" t="n">
        <v>-0.056548817</v>
      </c>
      <c r="DN123" s="1" t="n">
        <v>-0.006008796</v>
      </c>
      <c r="DO123" s="1" t="s">
        <v>0</v>
      </c>
      <c r="ES123" s="1" t="s">
        <v>0</v>
      </c>
      <c r="EV123" s="1" t="n">
        <v>0.913620114326477</v>
      </c>
      <c r="EW123" s="1" t="n">
        <v>11.4504809781441</v>
      </c>
      <c r="EX123" s="1" t="s">
        <v>0</v>
      </c>
      <c r="FA123" s="1" t="n">
        <v>0.913620114326477</v>
      </c>
      <c r="FB123" s="1" t="n">
        <v>11.4504809781441</v>
      </c>
      <c r="FC123" s="1" t="s">
        <v>0</v>
      </c>
    </row>
    <row r="124" customFormat="false" ht="12.75" hidden="false" customHeight="false" outlineLevel="0" collapsed="false">
      <c r="AS124" s="1" t="s">
        <v>0</v>
      </c>
      <c r="AT124" s="1" t="n">
        <v>577.3076</v>
      </c>
      <c r="AU124" s="1" t="n">
        <v>0.0315431434385622</v>
      </c>
      <c r="AV124" s="1" t="n">
        <v>0.000413447943360438</v>
      </c>
      <c r="AW124" s="1" t="n">
        <v>5.29229757162117</v>
      </c>
      <c r="AX124" s="1" t="n">
        <v>0.0143233154512581</v>
      </c>
      <c r="AY124" s="1" t="s">
        <v>0</v>
      </c>
      <c r="AZ124" s="1" t="n">
        <v>0.951317</v>
      </c>
      <c r="BA124" s="1" t="n">
        <v>14.4450101518023</v>
      </c>
      <c r="BB124" s="1" t="n">
        <v>14.4428766194004</v>
      </c>
      <c r="BC124" s="1" t="n">
        <v>0.00213353240191694</v>
      </c>
      <c r="BD124" s="1" t="n">
        <v>0.00014770030477623</v>
      </c>
      <c r="BE124" s="1" t="s">
        <v>0</v>
      </c>
      <c r="BF124" s="1" t="n">
        <v>999.9258</v>
      </c>
      <c r="BG124" s="1" t="n">
        <v>5.40297674878989</v>
      </c>
      <c r="BJ124" s="1" t="s">
        <v>0</v>
      </c>
      <c r="BK124" s="1" t="n">
        <v>999.9258</v>
      </c>
      <c r="BL124" s="1" t="n">
        <v>0.017482563657392</v>
      </c>
      <c r="BO124" s="1" t="s">
        <v>0</v>
      </c>
      <c r="BP124" s="1" t="n">
        <v>999.9258</v>
      </c>
      <c r="BQ124" s="1" t="n">
        <v>0.000850898649731921</v>
      </c>
      <c r="BT124" s="1" t="s">
        <v>0</v>
      </c>
      <c r="BU124" s="1" t="n">
        <v>999.9258</v>
      </c>
      <c r="BV124" s="1" t="n">
        <v>1.93892397766513</v>
      </c>
      <c r="BY124" s="1" t="s">
        <v>0</v>
      </c>
      <c r="BZ124" s="1" t="n">
        <v>999.9258</v>
      </c>
      <c r="CA124" s="1" t="n">
        <v>0.0361643747826457</v>
      </c>
      <c r="CD124" s="1" t="s">
        <v>0</v>
      </c>
      <c r="CE124" s="1" t="n">
        <v>999.9258</v>
      </c>
      <c r="CF124" s="1" t="n">
        <v>0.00087406332255843</v>
      </c>
      <c r="CI124" s="1" t="s">
        <v>0</v>
      </c>
      <c r="CJ124" s="1" t="n">
        <v>999.9258</v>
      </c>
      <c r="CK124" s="1" t="n">
        <v>4.25417674705386E-005</v>
      </c>
      <c r="CN124" s="1" t="s">
        <v>0</v>
      </c>
      <c r="CO124" s="1" t="n">
        <v>999.9258</v>
      </c>
      <c r="CP124" s="1" t="n">
        <v>0.0969390054752992</v>
      </c>
      <c r="CS124" s="1" t="s">
        <v>0</v>
      </c>
      <c r="CV124" s="1" t="n">
        <v>0.968374</v>
      </c>
      <c r="CW124" s="1" t="n">
        <v>17.01806842046</v>
      </c>
      <c r="CX124" s="1" t="s">
        <v>0</v>
      </c>
      <c r="DA124" s="1" t="n">
        <v>0.968374</v>
      </c>
      <c r="DB124" s="1" t="n">
        <v>17.01806842046</v>
      </c>
      <c r="DC124" s="1" t="s">
        <v>0</v>
      </c>
      <c r="DI124" s="1" t="s">
        <v>0</v>
      </c>
      <c r="DJ124" s="1" t="n">
        <v>0.869998574</v>
      </c>
      <c r="DK124" s="1" t="n">
        <v>9.563371336</v>
      </c>
      <c r="DL124" s="1" t="n">
        <v>9.498508877</v>
      </c>
      <c r="DM124" s="1" t="n">
        <v>0.064862458</v>
      </c>
      <c r="DN124" s="1" t="n">
        <v>0.006782384</v>
      </c>
      <c r="DO124" s="1" t="s">
        <v>0</v>
      </c>
      <c r="ES124" s="1" t="s">
        <v>0</v>
      </c>
      <c r="EV124" s="1" t="n">
        <v>0.917503416538239</v>
      </c>
      <c r="EW124" s="1" t="n">
        <v>11.5160562998058</v>
      </c>
      <c r="EX124" s="1" t="s">
        <v>0</v>
      </c>
      <c r="FA124" s="1" t="n">
        <v>0.917503416538239</v>
      </c>
      <c r="FB124" s="1" t="n">
        <v>11.5160562998058</v>
      </c>
      <c r="FC124" s="1" t="s">
        <v>0</v>
      </c>
    </row>
    <row r="125" customFormat="false" ht="12.75" hidden="false" customHeight="false" outlineLevel="0" collapsed="false">
      <c r="AS125" s="1" t="s">
        <v>0</v>
      </c>
      <c r="AT125" s="1" t="n">
        <v>603.2754</v>
      </c>
      <c r="AU125" s="1" t="n">
        <v>0.0318771919007476</v>
      </c>
      <c r="AV125" s="1" t="n">
        <v>0.000334048462185346</v>
      </c>
      <c r="AW125" s="1" t="n">
        <v>5.30337206470294</v>
      </c>
      <c r="AX125" s="1" t="n">
        <v>0.0110744930817781</v>
      </c>
      <c r="AY125" s="1" t="s">
        <v>0</v>
      </c>
      <c r="AZ125" s="1" t="n">
        <v>0.953364</v>
      </c>
      <c r="BA125" s="1" t="n">
        <v>14.7152697190278</v>
      </c>
      <c r="BB125" s="1" t="n">
        <v>14.7621193045308</v>
      </c>
      <c r="BC125" s="1" t="n">
        <v>-0.0468495855030024</v>
      </c>
      <c r="BD125" s="1" t="n">
        <v>-0.00318373950308386</v>
      </c>
      <c r="BE125" s="1" t="s">
        <v>0</v>
      </c>
      <c r="BJ125" s="1" t="s">
        <v>0</v>
      </c>
      <c r="BO125" s="1" t="s">
        <v>0</v>
      </c>
      <c r="BT125" s="1" t="s">
        <v>0</v>
      </c>
      <c r="BY125" s="1" t="s">
        <v>0</v>
      </c>
      <c r="CD125" s="1" t="s">
        <v>0</v>
      </c>
      <c r="CI125" s="1" t="s">
        <v>0</v>
      </c>
      <c r="CN125" s="1" t="s">
        <v>0</v>
      </c>
      <c r="CS125" s="1" t="s">
        <v>0</v>
      </c>
      <c r="CV125" s="1" t="n">
        <v>0.969715</v>
      </c>
      <c r="CW125" s="1" t="n">
        <v>17.2835115381334</v>
      </c>
      <c r="CX125" s="1" t="s">
        <v>0</v>
      </c>
      <c r="DA125" s="1" t="n">
        <v>0.969715</v>
      </c>
      <c r="DB125" s="1" t="n">
        <v>17.2835115381334</v>
      </c>
      <c r="DC125" s="1" t="s">
        <v>0</v>
      </c>
      <c r="DI125" s="1" t="s">
        <v>0</v>
      </c>
      <c r="DJ125" s="1" t="n">
        <v>0.875705481</v>
      </c>
      <c r="DK125" s="1" t="n">
        <v>9.720039063</v>
      </c>
      <c r="DL125" s="1" t="n">
        <v>9.807588122</v>
      </c>
      <c r="DM125" s="1" t="n">
        <v>-0.08753882</v>
      </c>
      <c r="DN125" s="1" t="n">
        <v>-0.009006006</v>
      </c>
      <c r="DO125" s="1" t="s">
        <v>0</v>
      </c>
      <c r="ES125" s="1" t="s">
        <v>0</v>
      </c>
      <c r="EV125" s="1" t="n">
        <v>0.921219706535339</v>
      </c>
      <c r="EW125" s="1" t="n">
        <v>11.8477167091795</v>
      </c>
      <c r="EX125" s="1" t="s">
        <v>0</v>
      </c>
      <c r="FA125" s="1" t="n">
        <v>0.921219706535339</v>
      </c>
      <c r="FB125" s="1" t="n">
        <v>11.8477167091795</v>
      </c>
      <c r="FC125" s="1" t="s">
        <v>0</v>
      </c>
    </row>
    <row r="126" customFormat="false" ht="12.75" hidden="false" customHeight="false" outlineLevel="0" collapsed="false">
      <c r="AS126" s="1" t="s">
        <v>0</v>
      </c>
      <c r="AT126" s="1" t="n">
        <v>630.3846</v>
      </c>
      <c r="AU126" s="1" t="n">
        <v>0.032137630926686</v>
      </c>
      <c r="AV126" s="1" t="n">
        <v>0.000260439025938397</v>
      </c>
      <c r="AW126" s="1" t="n">
        <v>5.3116349260082</v>
      </c>
      <c r="AX126" s="1" t="n">
        <v>0.00826286130525387</v>
      </c>
      <c r="AY126" s="1" t="s">
        <v>0</v>
      </c>
      <c r="AZ126" s="1" t="n">
        <v>0.955327</v>
      </c>
      <c r="BA126" s="1" t="n">
        <v>14.9844258327686</v>
      </c>
      <c r="BB126" s="1" t="n">
        <v>15.1124143716016</v>
      </c>
      <c r="BC126" s="1" t="n">
        <v>-0.127988538832911</v>
      </c>
      <c r="BD126" s="1" t="n">
        <v>-0.00854143764074161</v>
      </c>
      <c r="BE126" s="1" t="s">
        <v>0</v>
      </c>
      <c r="CS126" s="1" t="s">
        <v>0</v>
      </c>
      <c r="CV126" s="1" t="n">
        <v>0.971</v>
      </c>
      <c r="CW126" s="1" t="n">
        <v>17.5700390625</v>
      </c>
      <c r="CX126" s="1" t="s">
        <v>0</v>
      </c>
      <c r="DA126" s="1" t="n">
        <v>0.971</v>
      </c>
      <c r="DB126" s="1" t="n">
        <v>17.5700390625</v>
      </c>
      <c r="DC126" s="1" t="s">
        <v>0</v>
      </c>
      <c r="DI126" s="1" t="s">
        <v>0</v>
      </c>
      <c r="DJ126" s="1" t="n">
        <v>0.881179392</v>
      </c>
      <c r="DK126" s="1" t="n">
        <v>9.899519777</v>
      </c>
      <c r="DL126" s="1" t="n">
        <v>9.836255479</v>
      </c>
      <c r="DM126" s="1" t="n">
        <v>0.063264298</v>
      </c>
      <c r="DN126" s="1" t="n">
        <v>0.006390643</v>
      </c>
      <c r="DO126" s="1" t="s">
        <v>0</v>
      </c>
      <c r="ES126" s="1" t="s">
        <v>0</v>
      </c>
      <c r="EV126" s="1" t="n">
        <v>0.92477548122406</v>
      </c>
      <c r="EW126" s="1" t="n">
        <v>11.9149211774593</v>
      </c>
      <c r="EX126" s="1" t="s">
        <v>0</v>
      </c>
      <c r="FA126" s="1" t="n">
        <v>0.92477548122406</v>
      </c>
      <c r="FB126" s="1" t="n">
        <v>11.9149211774593</v>
      </c>
      <c r="FC126" s="1" t="s">
        <v>0</v>
      </c>
    </row>
    <row r="127" customFormat="false" ht="12.75" hidden="false" customHeight="false" outlineLevel="0" collapsed="false">
      <c r="AS127" s="1" t="s">
        <v>0</v>
      </c>
      <c r="AT127" s="1" t="n">
        <v>658.9206</v>
      </c>
      <c r="AU127" s="1" t="n">
        <v>0.0323374532766771</v>
      </c>
      <c r="AV127" s="1" t="n">
        <v>0.000199822349991096</v>
      </c>
      <c r="AW127" s="1" t="n">
        <v>5.31770006799924</v>
      </c>
      <c r="AX127" s="1" t="n">
        <v>0.00606514199104098</v>
      </c>
      <c r="AY127" s="1" t="s">
        <v>0</v>
      </c>
      <c r="AZ127" s="1" t="n">
        <v>0.957209</v>
      </c>
      <c r="BA127" s="1" t="n">
        <v>15.2515204809004</v>
      </c>
      <c r="BB127" s="1" t="n">
        <v>15.1386266210016</v>
      </c>
      <c r="BC127" s="1" t="n">
        <v>0.112893859898833</v>
      </c>
      <c r="BD127" s="1" t="n">
        <v>0.00740213803864411</v>
      </c>
      <c r="BE127" s="1" t="s">
        <v>0</v>
      </c>
      <c r="CS127" s="1" t="s">
        <v>0</v>
      </c>
      <c r="CV127" s="1" t="n">
        <v>0.972231</v>
      </c>
      <c r="CW127" s="1" t="n">
        <v>17.5817698435983</v>
      </c>
      <c r="CX127" s="1" t="s">
        <v>0</v>
      </c>
      <c r="DA127" s="1" t="n">
        <v>0.972231</v>
      </c>
      <c r="DB127" s="1" t="n">
        <v>17.5817698435983</v>
      </c>
      <c r="DC127" s="1" t="s">
        <v>0</v>
      </c>
      <c r="DI127" s="1" t="s">
        <v>0</v>
      </c>
      <c r="DJ127" s="1" t="n">
        <v>0.886428118</v>
      </c>
      <c r="DK127" s="1" t="n">
        <v>10.09577849</v>
      </c>
      <c r="DL127" s="1" t="n">
        <v>10.18909178</v>
      </c>
      <c r="DM127" s="1" t="n">
        <v>-0.093313286</v>
      </c>
      <c r="DN127" s="1" t="n">
        <v>-0.009242802</v>
      </c>
      <c r="DO127" s="1" t="s">
        <v>0</v>
      </c>
      <c r="ES127" s="1" t="s">
        <v>0</v>
      </c>
      <c r="EV127" s="1" t="n">
        <v>0.928177177906036</v>
      </c>
      <c r="EW127" s="1" t="n">
        <v>12.2615174959773</v>
      </c>
      <c r="EX127" s="1" t="s">
        <v>0</v>
      </c>
      <c r="FA127" s="1" t="n">
        <v>0.928177177906036</v>
      </c>
      <c r="FB127" s="1" t="n">
        <v>12.2615174959773</v>
      </c>
      <c r="FC127" s="1" t="s">
        <v>0</v>
      </c>
    </row>
    <row r="128" customFormat="false" ht="12.75" hidden="false" customHeight="false" outlineLevel="0" collapsed="false">
      <c r="AS128" s="1" t="s">
        <v>0</v>
      </c>
      <c r="AT128" s="1" t="n">
        <v>688.598</v>
      </c>
      <c r="AU128" s="1" t="n">
        <v>0.0324953451341787</v>
      </c>
      <c r="AV128" s="1" t="n">
        <v>0.000157891857501618</v>
      </c>
      <c r="AW128" s="1" t="n">
        <v>5.32228596158306</v>
      </c>
      <c r="AX128" s="1" t="n">
        <v>0.00458589358382157</v>
      </c>
      <c r="AY128" s="1" t="s">
        <v>0</v>
      </c>
      <c r="AZ128" s="1" t="n">
        <v>0.959013</v>
      </c>
      <c r="BA128" s="1" t="n">
        <v>15.5157369876761</v>
      </c>
      <c r="BB128" s="1" t="n">
        <v>15.462208368414</v>
      </c>
      <c r="BC128" s="1" t="n">
        <v>0.053528619262103</v>
      </c>
      <c r="BD128" s="1" t="n">
        <v>0.00344995660242371</v>
      </c>
      <c r="BE128" s="1" t="s">
        <v>0</v>
      </c>
      <c r="CS128" s="1" t="s">
        <v>0</v>
      </c>
      <c r="CV128" s="1" t="n">
        <v>0.973411</v>
      </c>
      <c r="CW128" s="1" t="n">
        <v>17.8873087413175</v>
      </c>
      <c r="CX128" s="1" t="s">
        <v>0</v>
      </c>
      <c r="DA128" s="1" t="n">
        <v>0.973411</v>
      </c>
      <c r="DB128" s="1" t="n">
        <v>17.8873087413175</v>
      </c>
      <c r="DC128" s="1" t="s">
        <v>0</v>
      </c>
      <c r="DI128" s="1" t="s">
        <v>0</v>
      </c>
      <c r="DJ128" s="1" t="n">
        <v>0.891459525</v>
      </c>
      <c r="DK128" s="1" t="n">
        <v>10.30344079</v>
      </c>
      <c r="DL128" s="1" t="n">
        <v>10.21606391</v>
      </c>
      <c r="DM128" s="1" t="n">
        <v>0.08737688</v>
      </c>
      <c r="DN128" s="1" t="n">
        <v>0.008480359</v>
      </c>
      <c r="DO128" s="1" t="s">
        <v>0</v>
      </c>
      <c r="ES128" s="1" t="s">
        <v>0</v>
      </c>
      <c r="EV128" s="1" t="n">
        <v>0.931430816650391</v>
      </c>
      <c r="EW128" s="1" t="n">
        <v>12.3270011677771</v>
      </c>
      <c r="EX128" s="1" t="s">
        <v>0</v>
      </c>
      <c r="FA128" s="1" t="n">
        <v>0.931430816650391</v>
      </c>
      <c r="FB128" s="1" t="n">
        <v>12.3270011677771</v>
      </c>
      <c r="FC128" s="1" t="s">
        <v>0</v>
      </c>
    </row>
    <row r="129" customFormat="false" ht="12.75" hidden="false" customHeight="false" outlineLevel="0" collapsed="false">
      <c r="AS129" s="1" t="s">
        <v>0</v>
      </c>
      <c r="AT129" s="1" t="n">
        <v>719.4169</v>
      </c>
      <c r="AU129" s="1" t="n">
        <v>0.0326344270993372</v>
      </c>
      <c r="AV129" s="1" t="n">
        <v>0.000139081965158488</v>
      </c>
      <c r="AW129" s="1" t="n">
        <v>5.32615248084772</v>
      </c>
      <c r="AX129" s="1" t="n">
        <v>0.00386651926465693</v>
      </c>
      <c r="AY129" s="1" t="s">
        <v>0</v>
      </c>
      <c r="AZ129" s="1" t="n">
        <v>0.960743</v>
      </c>
      <c r="BA129" s="1" t="n">
        <v>15.7765414727485</v>
      </c>
      <c r="BB129" s="1" t="n">
        <v>15.7744159974956</v>
      </c>
      <c r="BC129" s="1" t="n">
        <v>0.00212547525283746</v>
      </c>
      <c r="BD129" s="1" t="n">
        <v>0.000134723776849881</v>
      </c>
      <c r="BE129" s="1" t="s">
        <v>0</v>
      </c>
      <c r="CS129" s="1" t="s">
        <v>0</v>
      </c>
      <c r="CV129" s="1" t="n">
        <v>0.974541</v>
      </c>
      <c r="CW129" s="1" t="n">
        <v>18.2234000687823</v>
      </c>
      <c r="CX129" s="1" t="s">
        <v>0</v>
      </c>
      <c r="DA129" s="1" t="n">
        <v>0.974541</v>
      </c>
      <c r="DB129" s="1" t="n">
        <v>18.2234000687823</v>
      </c>
      <c r="DC129" s="1" t="s">
        <v>0</v>
      </c>
      <c r="DI129" s="1" t="s">
        <v>0</v>
      </c>
      <c r="DJ129" s="1" t="n">
        <v>0.896281302</v>
      </c>
      <c r="DK129" s="1" t="n">
        <v>10.51802549</v>
      </c>
      <c r="DL129" s="1" t="n">
        <v>10.61117882</v>
      </c>
      <c r="DM129" s="1" t="n">
        <v>-0.093153334</v>
      </c>
      <c r="DN129" s="1" t="n">
        <v>-0.008856542</v>
      </c>
      <c r="DO129" s="1" t="s">
        <v>0</v>
      </c>
      <c r="ES129" s="1" t="s">
        <v>0</v>
      </c>
      <c r="EV129" s="1" t="n">
        <v>0.934542298316956</v>
      </c>
      <c r="EW129" s="1" t="n">
        <v>12.7504216234633</v>
      </c>
      <c r="EX129" s="1" t="s">
        <v>0</v>
      </c>
      <c r="FA129" s="1" t="n">
        <v>0.934542298316956</v>
      </c>
      <c r="FB129" s="1" t="n">
        <v>12.7504216234633</v>
      </c>
      <c r="FC129" s="1" t="s">
        <v>0</v>
      </c>
    </row>
    <row r="130" customFormat="false" ht="12.75" hidden="false" customHeight="false" outlineLevel="0" collapsed="false">
      <c r="AS130" s="1" t="s">
        <v>0</v>
      </c>
      <c r="AT130" s="1" t="n">
        <v>751.9479</v>
      </c>
      <c r="AU130" s="1" t="n">
        <v>0.0327808596691481</v>
      </c>
      <c r="AV130" s="1" t="n">
        <v>0.000146432569810894</v>
      </c>
      <c r="AW130" s="1" t="n">
        <v>5.3300390625</v>
      </c>
      <c r="AX130" s="1" t="n">
        <v>0.00389475307560254</v>
      </c>
      <c r="AY130" s="1" t="s">
        <v>0</v>
      </c>
      <c r="AZ130" s="1" t="n">
        <v>0.962401</v>
      </c>
      <c r="BA130" s="1" t="n">
        <v>16.0332217144482</v>
      </c>
      <c r="BB130" s="1" t="n">
        <v>16.0843320879117</v>
      </c>
      <c r="BC130" s="1" t="n">
        <v>-0.0511103734635299</v>
      </c>
      <c r="BD130" s="1" t="n">
        <v>-0.00318777937296733</v>
      </c>
      <c r="BE130" s="1" t="s">
        <v>0</v>
      </c>
      <c r="CS130" s="1" t="s">
        <v>0</v>
      </c>
      <c r="CV130" s="1" t="n">
        <v>0.975624</v>
      </c>
      <c r="CW130" s="1" t="n">
        <v>18.5747034418165</v>
      </c>
      <c r="CX130" s="1" t="s">
        <v>0</v>
      </c>
      <c r="DA130" s="1" t="n">
        <v>0.975624</v>
      </c>
      <c r="DB130" s="1" t="n">
        <v>18.5747034418165</v>
      </c>
      <c r="DC130" s="1" t="s">
        <v>0</v>
      </c>
      <c r="DI130" s="1" t="s">
        <v>0</v>
      </c>
      <c r="DJ130" s="1" t="n">
        <v>0.9009009</v>
      </c>
      <c r="DK130" s="1" t="n">
        <v>10.73583055</v>
      </c>
      <c r="DL130" s="1" t="n">
        <v>10.63728737</v>
      </c>
      <c r="DM130" s="1" t="n">
        <v>0.098543176</v>
      </c>
      <c r="DN130" s="1" t="n">
        <v>0.009178906</v>
      </c>
      <c r="DO130" s="1" t="s">
        <v>0</v>
      </c>
      <c r="ES130" s="1" t="s">
        <v>0</v>
      </c>
      <c r="EV130" s="1" t="n">
        <v>0.937517404556274</v>
      </c>
      <c r="EW130" s="1" t="n">
        <v>12.8125007600844</v>
      </c>
      <c r="EX130" s="1" t="s">
        <v>0</v>
      </c>
      <c r="FA130" s="1" t="n">
        <v>0.937517404556274</v>
      </c>
      <c r="FB130" s="1" t="n">
        <v>12.8125007600844</v>
      </c>
      <c r="FC130" s="1" t="s">
        <v>0</v>
      </c>
    </row>
    <row r="131" customFormat="false" ht="12.75" hidden="false" customHeight="false" outlineLevel="0" collapsed="false">
      <c r="AS131" s="1" t="s">
        <v>0</v>
      </c>
      <c r="AT131" s="1" t="n">
        <v>785.9058</v>
      </c>
      <c r="AU131" s="1" t="n">
        <v>0.0329621855454373</v>
      </c>
      <c r="AV131" s="1" t="n">
        <v>0.000181325876289191</v>
      </c>
      <c r="AW131" s="1" t="n">
        <v>5.3346616769339</v>
      </c>
      <c r="AX131" s="1" t="n">
        <v>0.0046144430105794</v>
      </c>
      <c r="AY131" s="1" t="s">
        <v>0</v>
      </c>
      <c r="AZ131" s="1" t="n">
        <v>0.963991</v>
      </c>
      <c r="BA131" s="1" t="n">
        <v>16.2854800244246</v>
      </c>
      <c r="BB131" s="1" t="n">
        <v>16.4004282005233</v>
      </c>
      <c r="BC131" s="1" t="n">
        <v>-0.114948176098746</v>
      </c>
      <c r="BD131" s="1" t="n">
        <v>-0.0070583228695961</v>
      </c>
      <c r="BE131" s="1" t="s">
        <v>0</v>
      </c>
      <c r="CS131" s="1" t="s">
        <v>0</v>
      </c>
      <c r="CV131" s="1" t="n">
        <v>0.976661</v>
      </c>
      <c r="CW131" s="1" t="n">
        <v>18.978950481089</v>
      </c>
      <c r="CX131" s="1" t="s">
        <v>0</v>
      </c>
      <c r="DA131" s="1" t="n">
        <v>0.976661</v>
      </c>
      <c r="DB131" s="1" t="n">
        <v>18.978950481089</v>
      </c>
      <c r="DC131" s="1" t="s">
        <v>0</v>
      </c>
      <c r="DI131" s="1" t="s">
        <v>0</v>
      </c>
      <c r="DJ131" s="1" t="n">
        <v>0.90532577</v>
      </c>
      <c r="DK131" s="1" t="n">
        <v>10.95383708</v>
      </c>
      <c r="DL131" s="1" t="n">
        <v>11.04611659</v>
      </c>
      <c r="DM131" s="1" t="n">
        <v>-0.09227951</v>
      </c>
      <c r="DN131" s="1" t="n">
        <v>-0.0084244</v>
      </c>
      <c r="DO131" s="1" t="s">
        <v>0</v>
      </c>
      <c r="ES131" s="1" t="s">
        <v>0</v>
      </c>
      <c r="EV131" s="1" t="n">
        <v>0.940361618995667</v>
      </c>
      <c r="EW131" s="1" t="n">
        <v>13.2991341737642</v>
      </c>
      <c r="EX131" s="1" t="s">
        <v>0</v>
      </c>
      <c r="FA131" s="1" t="n">
        <v>0.940361618995667</v>
      </c>
      <c r="FB131" s="1" t="n">
        <v>13.2991341737642</v>
      </c>
      <c r="FC131" s="1" t="s">
        <v>0</v>
      </c>
    </row>
    <row r="132" customFormat="false" ht="12.75" hidden="false" customHeight="false" outlineLevel="0" collapsed="false">
      <c r="AS132" s="1" t="s">
        <v>0</v>
      </c>
      <c r="AT132" s="1" t="n">
        <v>821.005</v>
      </c>
      <c r="AU132" s="1" t="n">
        <v>0.0332058530053473</v>
      </c>
      <c r="AV132" s="1" t="n">
        <v>0.000243667459910063</v>
      </c>
      <c r="AW132" s="1" t="n">
        <v>5.34059751069642</v>
      </c>
      <c r="AX132" s="1" t="n">
        <v>0.0059358337625243</v>
      </c>
      <c r="AY132" s="1" t="s">
        <v>0</v>
      </c>
      <c r="AZ132" s="1" t="n">
        <v>0.965514</v>
      </c>
      <c r="BA132" s="1" t="n">
        <v>16.5326414849475</v>
      </c>
      <c r="BB132" s="1" t="n">
        <v>16.4124376704578</v>
      </c>
      <c r="BC132" s="1" t="n">
        <v>0.120203814489674</v>
      </c>
      <c r="BD132" s="1" t="n">
        <v>0.00727069625256896</v>
      </c>
      <c r="BE132" s="1" t="s">
        <v>0</v>
      </c>
      <c r="CS132" s="1" t="s">
        <v>0</v>
      </c>
      <c r="CV132" s="1" t="n">
        <v>0.977655</v>
      </c>
      <c r="CW132" s="1" t="n">
        <v>19.0000610351563</v>
      </c>
      <c r="CX132" s="1" t="s">
        <v>0</v>
      </c>
      <c r="DA132" s="1" t="n">
        <v>0.977655</v>
      </c>
      <c r="DB132" s="1" t="n">
        <v>19.0000610351563</v>
      </c>
      <c r="DC132" s="1" t="s">
        <v>0</v>
      </c>
      <c r="DI132" s="1" t="s">
        <v>0</v>
      </c>
      <c r="DJ132" s="1" t="n">
        <v>0.909563184</v>
      </c>
      <c r="DK132" s="1" t="n">
        <v>11.16960698</v>
      </c>
      <c r="DL132" s="1" t="n">
        <v>11.0721465</v>
      </c>
      <c r="DM132" s="1" t="n">
        <v>0.097460479</v>
      </c>
      <c r="DN132" s="1" t="n">
        <v>0.008725507</v>
      </c>
      <c r="DO132" s="1" t="s">
        <v>0</v>
      </c>
      <c r="ES132" s="1" t="s">
        <v>0</v>
      </c>
      <c r="EV132" s="1" t="n">
        <v>0.943080306053162</v>
      </c>
      <c r="EW132" s="1" t="n">
        <v>13.3588539342097</v>
      </c>
      <c r="EX132" s="1" t="s">
        <v>0</v>
      </c>
      <c r="FA132" s="1" t="n">
        <v>0.943080306053162</v>
      </c>
      <c r="FB132" s="1" t="n">
        <v>13.3588539342097</v>
      </c>
      <c r="FC132" s="1" t="s">
        <v>0</v>
      </c>
    </row>
    <row r="133" customFormat="false" ht="12.75" hidden="false" customHeight="false" outlineLevel="0" collapsed="false">
      <c r="AS133" s="1" t="s">
        <v>0</v>
      </c>
      <c r="AT133" s="1" t="n">
        <v>858.1018</v>
      </c>
      <c r="AU133" s="1" t="n">
        <v>0.0335382134585389</v>
      </c>
      <c r="AV133" s="1" t="n">
        <v>0.000332360453191601</v>
      </c>
      <c r="AW133" s="1" t="n">
        <v>5.34834392151135</v>
      </c>
      <c r="AX133" s="1" t="n">
        <v>0.0077464108149313</v>
      </c>
      <c r="AY133" s="1" t="s">
        <v>0</v>
      </c>
      <c r="AZ133" s="1" t="n">
        <v>0.966974</v>
      </c>
      <c r="BA133" s="1" t="n">
        <v>16.7745979643179</v>
      </c>
      <c r="BB133" s="1" t="n">
        <v>16.7216326485648</v>
      </c>
      <c r="BC133" s="1" t="n">
        <v>0.0529653157531271</v>
      </c>
      <c r="BD133" s="1" t="n">
        <v>0.00315747154511794</v>
      </c>
      <c r="BE133" s="1" t="s">
        <v>0</v>
      </c>
      <c r="CS133" s="1" t="s">
        <v>0</v>
      </c>
      <c r="CV133" s="1" t="n">
        <v>0.978607</v>
      </c>
      <c r="CW133" s="1" t="n">
        <v>19.4101423046388</v>
      </c>
      <c r="CX133" s="1" t="s">
        <v>0</v>
      </c>
      <c r="DA133" s="1" t="n">
        <v>0.978607</v>
      </c>
      <c r="DB133" s="1" t="n">
        <v>19.4101423046388</v>
      </c>
      <c r="DC133" s="1" t="s">
        <v>0</v>
      </c>
      <c r="DI133" s="1" t="s">
        <v>0</v>
      </c>
      <c r="DJ133" s="1" t="n">
        <v>0.913620114</v>
      </c>
      <c r="DK133" s="1" t="n">
        <v>11.3811928</v>
      </c>
      <c r="DL133" s="1" t="n">
        <v>11.46612318</v>
      </c>
      <c r="DM133" s="1" t="n">
        <v>-0.084930382</v>
      </c>
      <c r="DN133" s="1" t="n">
        <v>-0.007462345</v>
      </c>
      <c r="DO133" s="1" t="s">
        <v>0</v>
      </c>
      <c r="ES133" s="1" t="s">
        <v>0</v>
      </c>
      <c r="EV133" s="1" t="n">
        <v>0.94567859172821</v>
      </c>
      <c r="EW133" s="1" t="n">
        <v>13.8705950724464</v>
      </c>
      <c r="EX133" s="1" t="s">
        <v>0</v>
      </c>
      <c r="FA133" s="1" t="n">
        <v>0.94567859172821</v>
      </c>
      <c r="FB133" s="1" t="n">
        <v>13.8705950724464</v>
      </c>
      <c r="FC133" s="1" t="s">
        <v>0</v>
      </c>
    </row>
    <row r="134" customFormat="false" ht="12.75" hidden="false" customHeight="false" outlineLevel="0" collapsed="false">
      <c r="AS134" s="1" t="s">
        <v>0</v>
      </c>
      <c r="AT134" s="1" t="n">
        <v>896.6254</v>
      </c>
      <c r="AU134" s="1" t="n">
        <v>0.0339830401714573</v>
      </c>
      <c r="AV134" s="1" t="n">
        <v>0.000444826712918389</v>
      </c>
      <c r="AW134" s="1" t="n">
        <v>5.35826616357406</v>
      </c>
      <c r="AX134" s="1" t="n">
        <v>0.00992224206270286</v>
      </c>
      <c r="AY134" s="1" t="s">
        <v>0</v>
      </c>
      <c r="AZ134" s="1" t="n">
        <v>0.968374</v>
      </c>
      <c r="BA134" s="1" t="n">
        <v>17.0111693944934</v>
      </c>
      <c r="BB134" s="1" t="n">
        <v>17.01806842046</v>
      </c>
      <c r="BC134" s="1" t="n">
        <v>-0.00689902596667835</v>
      </c>
      <c r="BD134" s="1" t="n">
        <v>-0.000405558595455032</v>
      </c>
      <c r="BE134" s="1" t="s">
        <v>0</v>
      </c>
      <c r="CS134" s="1" t="s">
        <v>0</v>
      </c>
      <c r="CV134" s="1" t="n">
        <v>0.979519</v>
      </c>
      <c r="CW134" s="1" t="n">
        <v>19.7444158265412</v>
      </c>
      <c r="CX134" s="1" t="s">
        <v>0</v>
      </c>
      <c r="DA134" s="1" t="n">
        <v>0.979519</v>
      </c>
      <c r="DB134" s="1" t="n">
        <v>19.7444158265412</v>
      </c>
      <c r="DC134" s="1" t="s">
        <v>0</v>
      </c>
      <c r="DI134" s="1" t="s">
        <v>0</v>
      </c>
      <c r="DJ134" s="1" t="n">
        <v>0.917503417</v>
      </c>
      <c r="DK134" s="1" t="n">
        <v>11.5870733</v>
      </c>
      <c r="DL134" s="1" t="n">
        <v>11.4924351</v>
      </c>
      <c r="DM134" s="1" t="n">
        <v>0.094638205</v>
      </c>
      <c r="DN134" s="1" t="n">
        <v>0.008167568</v>
      </c>
      <c r="DO134" s="1" t="s">
        <v>0</v>
      </c>
      <c r="ES134" s="1" t="s">
        <v>0</v>
      </c>
      <c r="EV134" s="1" t="n">
        <v>0.948161721229553</v>
      </c>
      <c r="EW134" s="1" t="n">
        <v>13.9303455328421</v>
      </c>
      <c r="EX134" s="1" t="s">
        <v>0</v>
      </c>
      <c r="FA134" s="1" t="n">
        <v>0.948161721229553</v>
      </c>
      <c r="FB134" s="1" t="n">
        <v>13.9303455328421</v>
      </c>
      <c r="FC134" s="1" t="s">
        <v>0</v>
      </c>
    </row>
    <row r="135" customFormat="false" ht="12.75" hidden="false" customHeight="false" outlineLevel="0" collapsed="false">
      <c r="AS135" s="1" t="s">
        <v>0</v>
      </c>
      <c r="AT135" s="1" t="n">
        <v>937.1466</v>
      </c>
      <c r="AU135" s="1" t="n">
        <v>0.0345612494692664</v>
      </c>
      <c r="AV135" s="1" t="n">
        <v>0.000578209297809103</v>
      </c>
      <c r="AW135" s="1" t="n">
        <v>5.37060594686536</v>
      </c>
      <c r="AX135" s="1" t="n">
        <v>0.0123397832913037</v>
      </c>
      <c r="AY135" s="1" t="s">
        <v>0</v>
      </c>
      <c r="AZ135" s="1" t="n">
        <v>0.969715</v>
      </c>
      <c r="BA135" s="1" t="n">
        <v>17.2419063871139</v>
      </c>
      <c r="BB135" s="1" t="n">
        <v>17.2835115381334</v>
      </c>
      <c r="BC135" s="1" t="n">
        <v>-0.0416051510195139</v>
      </c>
      <c r="BD135" s="1" t="n">
        <v>-0.00241302499186565</v>
      </c>
      <c r="BE135" s="1" t="s">
        <v>0</v>
      </c>
      <c r="CS135" s="1" t="s">
        <v>0</v>
      </c>
      <c r="CV135" s="1" t="n">
        <v>0.980392</v>
      </c>
      <c r="CW135" s="1" t="n">
        <v>20.0415169701434</v>
      </c>
      <c r="CX135" s="1" t="s">
        <v>0</v>
      </c>
      <c r="DA135" s="1" t="n">
        <v>0.980392</v>
      </c>
      <c r="DB135" s="1" t="n">
        <v>20.0415169701434</v>
      </c>
      <c r="DC135" s="1" t="s">
        <v>0</v>
      </c>
      <c r="DI135" s="1" t="s">
        <v>0</v>
      </c>
      <c r="DJ135" s="1" t="n">
        <v>0.921219707</v>
      </c>
      <c r="DK135" s="1" t="n">
        <v>11.78608315</v>
      </c>
      <c r="DL135" s="1" t="n">
        <v>11.86762188</v>
      </c>
      <c r="DM135" s="1" t="n">
        <v>-0.081538727</v>
      </c>
      <c r="DN135" s="1" t="n">
        <v>-0.006918221</v>
      </c>
      <c r="DO135" s="1" t="s">
        <v>0</v>
      </c>
      <c r="ES135" s="1" t="s">
        <v>0</v>
      </c>
      <c r="EV135" s="1" t="n">
        <v>0.950534224510193</v>
      </c>
      <c r="EW135" s="1" t="n">
        <v>14.3453918325695</v>
      </c>
      <c r="EX135" s="1" t="s">
        <v>0</v>
      </c>
      <c r="FA135" s="1" t="n">
        <v>0.950534224510193</v>
      </c>
      <c r="FB135" s="1" t="n">
        <v>14.3453918325695</v>
      </c>
      <c r="FC135" s="1" t="s">
        <v>0</v>
      </c>
    </row>
    <row r="136" customFormat="false" ht="12.75" hidden="false" customHeight="false" outlineLevel="0" collapsed="false">
      <c r="AS136" s="1" t="s">
        <v>0</v>
      </c>
      <c r="AT136" s="1" t="n">
        <v>979.3798</v>
      </c>
      <c r="AU136" s="1" t="n">
        <v>0.0352903114600873</v>
      </c>
      <c r="AV136" s="1" t="n">
        <v>0.000729061990820894</v>
      </c>
      <c r="AW136" s="1" t="n">
        <v>5.38549418513249</v>
      </c>
      <c r="AX136" s="1" t="n">
        <v>0.0148882382671338</v>
      </c>
      <c r="AY136" s="1" t="s">
        <v>0</v>
      </c>
      <c r="AZ136" s="1" t="n">
        <v>0.971</v>
      </c>
      <c r="BA136" s="1" t="n">
        <v>17.4667609259139</v>
      </c>
      <c r="BB136" s="1" t="n">
        <v>17.5700390625</v>
      </c>
      <c r="BC136" s="1" t="n">
        <v>-0.103302893685512</v>
      </c>
      <c r="BD136" s="1" t="n">
        <v>-0.00591425589001169</v>
      </c>
      <c r="BE136" s="1" t="s">
        <v>0</v>
      </c>
      <c r="CS136" s="1" t="s">
        <v>0</v>
      </c>
      <c r="CV136" s="1" t="n">
        <v>0.98107851</v>
      </c>
      <c r="CW136" s="1" t="n">
        <v>20.3121237846591</v>
      </c>
      <c r="CX136" s="1" t="s">
        <v>0</v>
      </c>
      <c r="DA136" s="1" t="n">
        <v>0.98107851</v>
      </c>
      <c r="DB136" s="1" t="n">
        <v>20.3121237846591</v>
      </c>
      <c r="DC136" s="1" t="s">
        <v>0</v>
      </c>
      <c r="DI136" s="1" t="s">
        <v>0</v>
      </c>
      <c r="DJ136" s="1" t="n">
        <v>0.924775481</v>
      </c>
      <c r="DK136" s="1" t="n">
        <v>11.97739828</v>
      </c>
      <c r="DL136" s="1" t="n">
        <v>11.8936918</v>
      </c>
      <c r="DM136" s="1" t="n">
        <v>0.083706484</v>
      </c>
      <c r="DN136" s="1" t="n">
        <v>0.006988703</v>
      </c>
      <c r="DO136" s="1" t="s">
        <v>0</v>
      </c>
      <c r="ES136" s="1" t="s">
        <v>0</v>
      </c>
      <c r="EV136" s="1" t="n">
        <v>0.952800929546356</v>
      </c>
      <c r="EW136" s="1" t="n">
        <v>14.7567285080758</v>
      </c>
      <c r="EX136" s="1" t="s">
        <v>0</v>
      </c>
      <c r="FA136" s="1" t="n">
        <v>0.952800929546356</v>
      </c>
      <c r="FB136" s="1" t="n">
        <v>14.7567285080758</v>
      </c>
      <c r="FC136" s="1" t="s">
        <v>0</v>
      </c>
    </row>
    <row r="137" customFormat="false" ht="12.75" hidden="false" customHeight="false" outlineLevel="0" collapsed="false">
      <c r="AS137" s="1" t="s">
        <v>0</v>
      </c>
      <c r="AT137" s="1" t="n">
        <v>999.9258</v>
      </c>
      <c r="AU137" s="1" t="n">
        <v>0.0361643747826457</v>
      </c>
      <c r="AV137" s="1" t="n">
        <v>0.00087406332255843</v>
      </c>
      <c r="AW137" s="1" t="n">
        <v>5.40297674878989</v>
      </c>
      <c r="AX137" s="1" t="n">
        <v>0.017482563657392</v>
      </c>
      <c r="AY137" s="1" t="s">
        <v>0</v>
      </c>
      <c r="AZ137" s="1" t="n">
        <v>0.972231</v>
      </c>
      <c r="BA137" s="1" t="n">
        <v>17.6862205750322</v>
      </c>
      <c r="BB137" s="1" t="n">
        <v>17.5817698435983</v>
      </c>
      <c r="BC137" s="1" t="n">
        <v>0.104450731433861</v>
      </c>
      <c r="BD137" s="1" t="n">
        <v>0.00590576890018634</v>
      </c>
      <c r="BE137" s="1" t="s">
        <v>0</v>
      </c>
      <c r="CS137" s="1" t="s">
        <v>0</v>
      </c>
      <c r="CV137" s="1" t="n">
        <v>0.98162453</v>
      </c>
      <c r="CW137" s="1" t="n">
        <v>20.3365930744284</v>
      </c>
      <c r="CX137" s="1" t="s">
        <v>0</v>
      </c>
      <c r="DA137" s="1" t="n">
        <v>0.98162453</v>
      </c>
      <c r="DB137" s="1" t="n">
        <v>20.3365930744284</v>
      </c>
      <c r="DC137" s="1" t="s">
        <v>0</v>
      </c>
      <c r="DI137" s="1" t="s">
        <v>0</v>
      </c>
      <c r="DJ137" s="1" t="n">
        <v>0.928177178</v>
      </c>
      <c r="DK137" s="1" t="n">
        <v>12.17980509</v>
      </c>
      <c r="DL137" s="1" t="n">
        <v>12.28706242</v>
      </c>
      <c r="DM137" s="1" t="n">
        <v>-0.107257329</v>
      </c>
      <c r="DN137" s="1" t="n">
        <v>-0.008806161</v>
      </c>
      <c r="DO137" s="1" t="s">
        <v>0</v>
      </c>
      <c r="ES137" s="1" t="s">
        <v>0</v>
      </c>
      <c r="EV137" s="1" t="n">
        <v>0.954966187477112</v>
      </c>
      <c r="EW137" s="1" t="n">
        <v>14.8210418972825</v>
      </c>
      <c r="EX137" s="1" t="s">
        <v>0</v>
      </c>
      <c r="FA137" s="1" t="n">
        <v>0.954966187477112</v>
      </c>
      <c r="FB137" s="1" t="n">
        <v>14.8210418972825</v>
      </c>
      <c r="FC137" s="1" t="s">
        <v>0</v>
      </c>
    </row>
    <row r="138" customFormat="false" ht="12.75" hidden="false" customHeight="false" outlineLevel="0" collapsed="false">
      <c r="AS138" s="1" t="s">
        <v>0</v>
      </c>
      <c r="AY138" s="1" t="s">
        <v>0</v>
      </c>
      <c r="AZ138" s="1" t="n">
        <v>0.973411</v>
      </c>
      <c r="BA138" s="1" t="n">
        <v>17.934289995029</v>
      </c>
      <c r="BB138" s="1" t="n">
        <v>17.8873087413175</v>
      </c>
      <c r="BC138" s="1" t="n">
        <v>0.0469812537115182</v>
      </c>
      <c r="BD138" s="1" t="n">
        <v>0.00261963276631193</v>
      </c>
      <c r="BE138" s="1" t="s">
        <v>0</v>
      </c>
      <c r="CS138" s="1" t="s">
        <v>0</v>
      </c>
      <c r="CV138" s="1" t="n">
        <v>0.98215493</v>
      </c>
      <c r="CW138" s="1" t="n">
        <v>20.6002781079798</v>
      </c>
      <c r="CX138" s="1" t="s">
        <v>0</v>
      </c>
      <c r="DA138" s="1" t="n">
        <v>0.98215493</v>
      </c>
      <c r="DB138" s="1" t="n">
        <v>20.6002781079798</v>
      </c>
      <c r="DC138" s="1" t="s">
        <v>0</v>
      </c>
      <c r="DI138" s="1" t="s">
        <v>0</v>
      </c>
      <c r="DJ138" s="1" t="n">
        <v>0.931430817</v>
      </c>
      <c r="DK138" s="1" t="n">
        <v>12.40609616</v>
      </c>
      <c r="DL138" s="1" t="n">
        <v>12.31168675</v>
      </c>
      <c r="DM138" s="1" t="n">
        <v>0.094409409</v>
      </c>
      <c r="DN138" s="1" t="n">
        <v>0.007609921</v>
      </c>
      <c r="DO138" s="1" t="s">
        <v>0</v>
      </c>
      <c r="ES138" s="1" t="s">
        <v>0</v>
      </c>
      <c r="EV138" s="1" t="n">
        <v>0.957034409046173</v>
      </c>
      <c r="EW138" s="1" t="n">
        <v>15.3352765600064</v>
      </c>
      <c r="EX138" s="1" t="s">
        <v>0</v>
      </c>
      <c r="FA138" s="1" t="n">
        <v>0.957034409046173</v>
      </c>
      <c r="FB138" s="1" t="n">
        <v>15.3352765600064</v>
      </c>
      <c r="FC138" s="1" t="s">
        <v>0</v>
      </c>
    </row>
    <row r="139" customFormat="false" ht="12.75" hidden="false" customHeight="false" outlineLevel="0" collapsed="false">
      <c r="AS139" s="1" t="s">
        <v>0</v>
      </c>
      <c r="AY139" s="1" t="s">
        <v>0</v>
      </c>
      <c r="AZ139" s="1" t="n">
        <v>0.974541</v>
      </c>
      <c r="BA139" s="1" t="n">
        <v>18.2177885402246</v>
      </c>
      <c r="BB139" s="1" t="n">
        <v>18.2234000687823</v>
      </c>
      <c r="BC139" s="1" t="n">
        <v>-0.00561152855772562</v>
      </c>
      <c r="BD139" s="1" t="n">
        <v>-0.000308024683969487</v>
      </c>
      <c r="BE139" s="1" t="s">
        <v>0</v>
      </c>
      <c r="CS139" s="1" t="s">
        <v>0</v>
      </c>
      <c r="CV139" s="1" t="n">
        <v>0.98267016</v>
      </c>
      <c r="CW139" s="1" t="n">
        <v>20.8616045352117</v>
      </c>
      <c r="CX139" s="1" t="s">
        <v>0</v>
      </c>
      <c r="DA139" s="1" t="n">
        <v>0.98267016</v>
      </c>
      <c r="DB139" s="1" t="n">
        <v>20.8616045352117</v>
      </c>
      <c r="DC139" s="1" t="s">
        <v>0</v>
      </c>
      <c r="DI139" s="1" t="s">
        <v>0</v>
      </c>
      <c r="DJ139" s="1" t="n">
        <v>0.934542298</v>
      </c>
      <c r="DK139" s="1" t="n">
        <v>12.65178558</v>
      </c>
      <c r="DL139" s="1" t="n">
        <v>12.77316922</v>
      </c>
      <c r="DM139" s="1" t="n">
        <v>-0.121383645</v>
      </c>
      <c r="DN139" s="1" t="n">
        <v>-0.009594191</v>
      </c>
      <c r="DO139" s="1" t="s">
        <v>0</v>
      </c>
      <c r="ES139" s="1" t="s">
        <v>0</v>
      </c>
      <c r="EV139" s="1" t="n">
        <v>0.95900958776474</v>
      </c>
      <c r="EW139" s="1" t="n">
        <v>15.4029112438123</v>
      </c>
      <c r="EX139" s="1" t="s">
        <v>0</v>
      </c>
      <c r="FA139" s="1" t="n">
        <v>0.95900958776474</v>
      </c>
      <c r="FB139" s="1" t="n">
        <v>15.4029112438123</v>
      </c>
      <c r="FC139" s="1" t="s">
        <v>0</v>
      </c>
    </row>
    <row r="140" customFormat="false" ht="12.75" hidden="false" customHeight="false" outlineLevel="0" collapsed="false">
      <c r="AY140" s="1" t="s">
        <v>0</v>
      </c>
      <c r="AZ140" s="1" t="n">
        <v>0.975624</v>
      </c>
      <c r="BA140" s="1" t="n">
        <v>18.5225585563156</v>
      </c>
      <c r="BB140" s="1" t="n">
        <v>18.5747034418165</v>
      </c>
      <c r="BC140" s="1" t="n">
        <v>-0.0521448855009439</v>
      </c>
      <c r="BD140" s="1" t="n">
        <v>-0.00281520964516882</v>
      </c>
      <c r="BE140" s="1" t="s">
        <v>0</v>
      </c>
      <c r="CS140" s="1" t="s">
        <v>0</v>
      </c>
      <c r="CV140" s="1" t="n">
        <v>0.98317064</v>
      </c>
      <c r="CW140" s="1" t="n">
        <v>20.8884169066662</v>
      </c>
      <c r="CX140" s="1" t="s">
        <v>0</v>
      </c>
      <c r="DA140" s="1" t="n">
        <v>0.98317064</v>
      </c>
      <c r="DB140" s="1" t="n">
        <v>20.8884169066662</v>
      </c>
      <c r="DC140" s="1" t="s">
        <v>0</v>
      </c>
      <c r="DI140" s="1" t="s">
        <v>0</v>
      </c>
      <c r="DJ140" s="1" t="n">
        <v>0.937517405</v>
      </c>
      <c r="DK140" s="1" t="n">
        <v>12.91294372</v>
      </c>
      <c r="DL140" s="1" t="n">
        <v>12.79576763</v>
      </c>
      <c r="DM140" s="1" t="n">
        <v>0.117176094</v>
      </c>
      <c r="DN140" s="1" t="n">
        <v>0.009074313</v>
      </c>
      <c r="DO140" s="1" t="s">
        <v>0</v>
      </c>
      <c r="ES140" s="1" t="s">
        <v>0</v>
      </c>
      <c r="EV140" s="1" t="n">
        <v>0.960896015167236</v>
      </c>
      <c r="EW140" s="1" t="n">
        <v>15.9074029344826</v>
      </c>
      <c r="EX140" s="1" t="s">
        <v>0</v>
      </c>
      <c r="FA140" s="1" t="n">
        <v>0.960896015167236</v>
      </c>
      <c r="FB140" s="1" t="n">
        <v>15.9074029344826</v>
      </c>
      <c r="FC140" s="1" t="s">
        <v>0</v>
      </c>
    </row>
    <row r="141" customFormat="false" ht="12.75" hidden="false" customHeight="false" outlineLevel="0" collapsed="false">
      <c r="AY141" s="1" t="s">
        <v>0</v>
      </c>
      <c r="AZ141" s="1" t="n">
        <v>0.976661</v>
      </c>
      <c r="BA141" s="1" t="n">
        <v>18.8367006140616</v>
      </c>
      <c r="BB141" s="1" t="n">
        <v>18.978950481089</v>
      </c>
      <c r="BC141" s="1" t="n">
        <v>-0.142249867027491</v>
      </c>
      <c r="BD141" s="1" t="n">
        <v>-0.00755174008134429</v>
      </c>
      <c r="BE141" s="1" t="s">
        <v>0</v>
      </c>
      <c r="CS141" s="1" t="s">
        <v>0</v>
      </c>
      <c r="CV141" s="1" t="n">
        <v>0.98365679</v>
      </c>
      <c r="CW141" s="1" t="n">
        <v>21.1317444219473</v>
      </c>
      <c r="CX141" s="1" t="s">
        <v>0</v>
      </c>
      <c r="DA141" s="1" t="n">
        <v>0.98365679</v>
      </c>
      <c r="DB141" s="1" t="n">
        <v>21.1317444219473</v>
      </c>
      <c r="DC141" s="1" t="s">
        <v>0</v>
      </c>
      <c r="DI141" s="1" t="s">
        <v>0</v>
      </c>
      <c r="DJ141" s="1" t="n">
        <v>0.940361619</v>
      </c>
      <c r="DK141" s="1" t="n">
        <v>13.18612223</v>
      </c>
      <c r="DL141" s="1" t="n">
        <v>13.32291421</v>
      </c>
      <c r="DM141" s="1" t="n">
        <v>-0.13679198</v>
      </c>
      <c r="DN141" s="1" t="n">
        <v>-0.010373935</v>
      </c>
      <c r="DO141" s="1" t="s">
        <v>0</v>
      </c>
      <c r="ES141" s="1" t="s">
        <v>0</v>
      </c>
      <c r="EV141" s="1" t="n">
        <v>0.962697207927704</v>
      </c>
      <c r="EW141" s="1" t="n">
        <v>15.9745316597499</v>
      </c>
      <c r="EX141" s="1" t="s">
        <v>0</v>
      </c>
      <c r="FA141" s="1" t="n">
        <v>0.962697207927704</v>
      </c>
      <c r="FB141" s="1" t="n">
        <v>15.9745316597499</v>
      </c>
      <c r="FC141" s="1" t="s">
        <v>0</v>
      </c>
    </row>
    <row r="142" customFormat="false" ht="12.75" hidden="false" customHeight="false" outlineLevel="0" collapsed="false">
      <c r="AY142" s="1" t="s">
        <v>0</v>
      </c>
      <c r="AZ142" s="1" t="n">
        <v>0.977655</v>
      </c>
      <c r="BA142" s="1" t="n">
        <v>19.1512613319914</v>
      </c>
      <c r="BB142" s="1" t="n">
        <v>19.0000610351563</v>
      </c>
      <c r="BC142" s="1" t="n">
        <v>0.151191160063298</v>
      </c>
      <c r="BD142" s="1" t="n">
        <v>0.00789457975860522</v>
      </c>
      <c r="BE142" s="1" t="s">
        <v>0</v>
      </c>
      <c r="CS142" s="1" t="s">
        <v>0</v>
      </c>
      <c r="CV142" s="1" t="n">
        <v>0.98412901</v>
      </c>
      <c r="CW142" s="1" t="n">
        <v>21.3345691099318</v>
      </c>
      <c r="CX142" s="1" t="s">
        <v>0</v>
      </c>
      <c r="DA142" s="1" t="n">
        <v>0.98412901</v>
      </c>
      <c r="DB142" s="1" t="n">
        <v>21.3345691099318</v>
      </c>
      <c r="DC142" s="1" t="s">
        <v>0</v>
      </c>
      <c r="DI142" s="1" t="s">
        <v>0</v>
      </c>
      <c r="DJ142" s="1" t="n">
        <v>0.943080306</v>
      </c>
      <c r="DK142" s="1" t="n">
        <v>13.46831486</v>
      </c>
      <c r="DL142" s="1" t="n">
        <v>13.34386116</v>
      </c>
      <c r="DM142" s="1" t="n">
        <v>0.124453702</v>
      </c>
      <c r="DN142" s="1" t="n">
        <v>0.009240481</v>
      </c>
      <c r="DO142" s="1" t="s">
        <v>0</v>
      </c>
      <c r="ES142" s="1" t="s">
        <v>0</v>
      </c>
      <c r="EV142" s="1" t="n">
        <v>0.964416980743408</v>
      </c>
      <c r="EW142" s="1" t="n">
        <v>16.4552717589954</v>
      </c>
      <c r="EX142" s="1" t="s">
        <v>0</v>
      </c>
      <c r="FA142" s="1" t="n">
        <v>0.964416980743408</v>
      </c>
      <c r="FB142" s="1" t="n">
        <v>16.4552717589954</v>
      </c>
      <c r="FC142" s="1" t="s">
        <v>0</v>
      </c>
    </row>
    <row r="143" customFormat="false" ht="12.75" hidden="false" customHeight="false" outlineLevel="0" collapsed="false">
      <c r="AY143" s="1" t="s">
        <v>0</v>
      </c>
      <c r="AZ143" s="1" t="n">
        <v>0.978607</v>
      </c>
      <c r="BA143" s="1" t="n">
        <v>19.4539064418434</v>
      </c>
      <c r="BB143" s="1" t="n">
        <v>19.4101423046388</v>
      </c>
      <c r="BC143" s="1" t="n">
        <v>0.0437641372046258</v>
      </c>
      <c r="BD143" s="1" t="n">
        <v>0.00224963234687371</v>
      </c>
      <c r="BE143" s="1" t="s">
        <v>0</v>
      </c>
      <c r="CS143" s="1" t="s">
        <v>0</v>
      </c>
      <c r="CV143" s="1" t="n">
        <v>0.98458769</v>
      </c>
      <c r="CW143" s="1" t="n">
        <v>23.7093302704421</v>
      </c>
      <c r="CX143" s="1" t="s">
        <v>0</v>
      </c>
      <c r="DA143" s="1" t="n">
        <v>0.98458769</v>
      </c>
      <c r="DB143" s="1" t="n">
        <v>23.7093302704421</v>
      </c>
      <c r="DC143" s="1" t="s">
        <v>0</v>
      </c>
      <c r="DI143" s="1" t="s">
        <v>0</v>
      </c>
      <c r="DJ143" s="1" t="n">
        <v>0.945678592</v>
      </c>
      <c r="DK143" s="1" t="n">
        <v>13.75689793</v>
      </c>
      <c r="DL143" s="1" t="n">
        <v>13.87594481</v>
      </c>
      <c r="DM143" s="1" t="n">
        <v>-0.119046882</v>
      </c>
      <c r="DN143" s="1" t="n">
        <v>-0.008653614</v>
      </c>
      <c r="DO143" s="1" t="s">
        <v>0</v>
      </c>
      <c r="ES143" s="1" t="s">
        <v>0</v>
      </c>
      <c r="EV143" s="1" t="n">
        <v>0.966058909893036</v>
      </c>
      <c r="EW143" s="1" t="n">
        <v>16.5190851018613</v>
      </c>
      <c r="EX143" s="1" t="s">
        <v>0</v>
      </c>
      <c r="FA143" s="1" t="n">
        <v>0.966058909893036</v>
      </c>
      <c r="FB143" s="1" t="n">
        <v>16.5190851018613</v>
      </c>
      <c r="FC143" s="1" t="s">
        <v>0</v>
      </c>
    </row>
    <row r="144" customFormat="false" ht="12.75" hidden="false" customHeight="false" outlineLevel="0" collapsed="false">
      <c r="AY144" s="1" t="s">
        <v>0</v>
      </c>
      <c r="AZ144" s="1" t="n">
        <v>0.979519</v>
      </c>
      <c r="BA144" s="1" t="n">
        <v>19.7407280262863</v>
      </c>
      <c r="BB144" s="1" t="n">
        <v>19.7444158265412</v>
      </c>
      <c r="BC144" s="1" t="n">
        <v>-0.00368780025488746</v>
      </c>
      <c r="BD144" s="1" t="n">
        <v>-0.000186811765502107</v>
      </c>
      <c r="BE144" s="1" t="s">
        <v>0</v>
      </c>
      <c r="CS144" s="1" t="s">
        <v>0</v>
      </c>
      <c r="CV144" s="1" t="n">
        <v>0.98503321</v>
      </c>
      <c r="CW144" s="1" t="n">
        <v>23.7101741359221</v>
      </c>
      <c r="CX144" s="1" t="s">
        <v>0</v>
      </c>
      <c r="DA144" s="1" t="n">
        <v>0.98503321</v>
      </c>
      <c r="DB144" s="1" t="n">
        <v>23.7101741359221</v>
      </c>
      <c r="DC144" s="1" t="s">
        <v>0</v>
      </c>
      <c r="DI144" s="1" t="s">
        <v>0</v>
      </c>
      <c r="DJ144" s="1" t="n">
        <v>0.948161721</v>
      </c>
      <c r="DK144" s="1" t="n">
        <v>14.04962814</v>
      </c>
      <c r="DL144" s="1" t="n">
        <v>13.8960853</v>
      </c>
      <c r="DM144" s="1" t="n">
        <v>0.153542842</v>
      </c>
      <c r="DN144" s="1" t="n">
        <v>0.010928605</v>
      </c>
      <c r="DO144" s="1" t="s">
        <v>0</v>
      </c>
      <c r="ES144" s="1" t="s">
        <v>0</v>
      </c>
      <c r="EV144" s="1" t="n">
        <v>0.96762627363205</v>
      </c>
      <c r="EW144" s="1" t="n">
        <v>16.884941112324</v>
      </c>
      <c r="EX144" s="1" t="s">
        <v>0</v>
      </c>
      <c r="FA144" s="1" t="n">
        <v>0.96762627363205</v>
      </c>
      <c r="FB144" s="1" t="n">
        <v>16.884941112324</v>
      </c>
      <c r="FC144" s="1" t="s">
        <v>0</v>
      </c>
    </row>
    <row r="145" customFormat="false" ht="12.75" hidden="false" customHeight="false" outlineLevel="0" collapsed="false">
      <c r="AY145" s="1" t="s">
        <v>0</v>
      </c>
      <c r="AZ145" s="1" t="n">
        <v>0.980392</v>
      </c>
      <c r="BA145" s="1" t="n">
        <v>20.0172285948434</v>
      </c>
      <c r="BB145" s="1" t="n">
        <v>20.0415169701434</v>
      </c>
      <c r="BC145" s="1" t="n">
        <v>-0.0242883752999425</v>
      </c>
      <c r="BD145" s="1" t="n">
        <v>-0.00121337352895093</v>
      </c>
      <c r="BE145" s="1" t="s">
        <v>0</v>
      </c>
      <c r="CS145" s="1" t="s">
        <v>0</v>
      </c>
      <c r="CV145" s="1" t="n">
        <v>0.98546596</v>
      </c>
      <c r="CW145" s="1" t="n">
        <v>23.7111699245432</v>
      </c>
      <c r="CX145" s="1" t="s">
        <v>0</v>
      </c>
      <c r="DA145" s="1" t="n">
        <v>0.98546596</v>
      </c>
      <c r="DB145" s="1" t="n">
        <v>23.7111699245432</v>
      </c>
      <c r="DC145" s="1" t="s">
        <v>0</v>
      </c>
      <c r="DI145" s="1" t="s">
        <v>0</v>
      </c>
      <c r="DJ145" s="1" t="n">
        <v>0.950534225</v>
      </c>
      <c r="DK145" s="1" t="n">
        <v>14.34450668</v>
      </c>
      <c r="DL145" s="1" t="n">
        <v>14.34657207</v>
      </c>
      <c r="DM145" s="1" t="n">
        <v>-0.002065385</v>
      </c>
      <c r="DN145" s="1" t="n">
        <v>-0.000143984</v>
      </c>
      <c r="DO145" s="1" t="s">
        <v>0</v>
      </c>
      <c r="ES145" s="1" t="s">
        <v>0</v>
      </c>
      <c r="EV145" s="1" t="n">
        <v>0.969122529029846</v>
      </c>
      <c r="EW145" s="1" t="n">
        <v>17.2327718628469</v>
      </c>
      <c r="EX145" s="1" t="s">
        <v>0</v>
      </c>
      <c r="FA145" s="1" t="n">
        <v>0.969122529029846</v>
      </c>
      <c r="FB145" s="1" t="n">
        <v>17.2327718628469</v>
      </c>
      <c r="FC145" s="1" t="s">
        <v>0</v>
      </c>
    </row>
    <row r="146" customFormat="false" ht="12.75" hidden="false" customHeight="false" outlineLevel="0" collapsed="false">
      <c r="AY146" s="1" t="s">
        <v>0</v>
      </c>
      <c r="AZ146" s="1" t="n">
        <v>0.98107851</v>
      </c>
      <c r="BA146" s="1" t="n">
        <v>20.2389850622227</v>
      </c>
      <c r="BB146" s="1" t="n">
        <v>20.3121237846591</v>
      </c>
      <c r="BC146" s="1" t="n">
        <v>-0.0731387224363189</v>
      </c>
      <c r="BD146" s="1" t="n">
        <v>-0.00361375445514986</v>
      </c>
      <c r="BE146" s="1" t="s">
        <v>0</v>
      </c>
      <c r="CS146" s="1" t="s">
        <v>0</v>
      </c>
      <c r="CV146" s="1" t="n">
        <v>0.98588628</v>
      </c>
      <c r="CW146" s="1" t="n">
        <v>23.7119643423991</v>
      </c>
      <c r="CX146" s="1" t="s">
        <v>0</v>
      </c>
      <c r="DA146" s="1" t="n">
        <v>0.98588628</v>
      </c>
      <c r="DB146" s="1" t="n">
        <v>23.7119643423991</v>
      </c>
      <c r="DC146" s="1" t="s">
        <v>0</v>
      </c>
      <c r="DI146" s="1" t="s">
        <v>0</v>
      </c>
      <c r="DJ146" s="1" t="n">
        <v>0.95280093</v>
      </c>
      <c r="DK146" s="1" t="n">
        <v>14.63986232</v>
      </c>
      <c r="DL146" s="1" t="n">
        <v>14.79131387</v>
      </c>
      <c r="DM146" s="1" t="n">
        <v>-0.151451548</v>
      </c>
      <c r="DN146" s="1" t="n">
        <v>-0.010345148</v>
      </c>
      <c r="DO146" s="1" t="s">
        <v>0</v>
      </c>
      <c r="ES146" s="1" t="s">
        <v>0</v>
      </c>
      <c r="EV146" s="1" t="n">
        <v>0.97055059671402</v>
      </c>
      <c r="EW146" s="1" t="n">
        <v>17.2945928309006</v>
      </c>
      <c r="EX146" s="1" t="s">
        <v>0</v>
      </c>
      <c r="FA146" s="1" t="n">
        <v>0.97055059671402</v>
      </c>
      <c r="FB146" s="1" t="n">
        <v>17.2945928309006</v>
      </c>
      <c r="FC146" s="1" t="s">
        <v>0</v>
      </c>
    </row>
    <row r="147" customFormat="false" ht="12.75" hidden="false" customHeight="false" outlineLevel="0" collapsed="false">
      <c r="AY147" s="1" t="s">
        <v>0</v>
      </c>
      <c r="AZ147" s="1" t="n">
        <v>0.98162453</v>
      </c>
      <c r="BA147" s="1" t="n">
        <v>20.4196761949339</v>
      </c>
      <c r="BB147" s="1" t="n">
        <v>20.3365930744284</v>
      </c>
      <c r="BC147" s="1" t="n">
        <v>0.0830831205055063</v>
      </c>
      <c r="BD147" s="1" t="n">
        <v>0.00406877757082746</v>
      </c>
      <c r="BE147" s="1" t="s">
        <v>0</v>
      </c>
      <c r="CS147" s="1" t="s">
        <v>0</v>
      </c>
      <c r="CV147" s="1" t="n">
        <v>0.98629453</v>
      </c>
      <c r="CW147" s="1" t="n">
        <v>23.7127355618702</v>
      </c>
      <c r="CX147" s="1" t="s">
        <v>0</v>
      </c>
      <c r="DA147" s="1" t="n">
        <v>0.98629453</v>
      </c>
      <c r="DB147" s="1" t="n">
        <v>23.7127355618702</v>
      </c>
      <c r="DC147" s="1" t="s">
        <v>0</v>
      </c>
      <c r="DI147" s="1" t="s">
        <v>0</v>
      </c>
      <c r="DJ147" s="1" t="n">
        <v>0.954966187</v>
      </c>
      <c r="DK147" s="1" t="n">
        <v>14.93422644</v>
      </c>
      <c r="DL147" s="1" t="n">
        <v>14.81151517</v>
      </c>
      <c r="DM147" s="1" t="n">
        <v>0.122711272</v>
      </c>
      <c r="DN147" s="1" t="n">
        <v>0.008216781</v>
      </c>
      <c r="DO147" s="1" t="s">
        <v>0</v>
      </c>
      <c r="ES147" s="1" t="s">
        <v>0</v>
      </c>
      <c r="EV147" s="1" t="n">
        <v>0.971913695335388</v>
      </c>
      <c r="EW147" s="1" t="n">
        <v>17.7272053755991</v>
      </c>
      <c r="EX147" s="1" t="s">
        <v>0</v>
      </c>
      <c r="FA147" s="1" t="n">
        <v>0.971913695335388</v>
      </c>
      <c r="FB147" s="1" t="n">
        <v>17.7272053755991</v>
      </c>
      <c r="FC147" s="1" t="s">
        <v>0</v>
      </c>
    </row>
    <row r="148" customFormat="false" ht="12.75" hidden="false" customHeight="false" outlineLevel="0" collapsed="false">
      <c r="AY148" s="1" t="s">
        <v>0</v>
      </c>
      <c r="AZ148" s="1" t="n">
        <v>0.98215493</v>
      </c>
      <c r="BA148" s="1" t="n">
        <v>20.5999954211856</v>
      </c>
      <c r="BB148" s="1" t="n">
        <v>20.6002781079798</v>
      </c>
      <c r="BC148" s="1" t="n">
        <v>-0.000282686794172093</v>
      </c>
      <c r="BD148" s="1" t="n">
        <v>-1.37226597871631E-005</v>
      </c>
      <c r="BE148" s="1" t="s">
        <v>0</v>
      </c>
      <c r="CS148" s="1" t="s">
        <v>0</v>
      </c>
      <c r="CV148" s="1" t="n">
        <v>0.98669105</v>
      </c>
      <c r="CW148" s="1" t="n">
        <v>23.7134842298431</v>
      </c>
      <c r="CX148" s="1" t="s">
        <v>0</v>
      </c>
      <c r="DA148" s="1" t="n">
        <v>0.98669105</v>
      </c>
      <c r="DB148" s="1" t="n">
        <v>23.7134842298431</v>
      </c>
      <c r="DC148" s="1" t="s">
        <v>0</v>
      </c>
      <c r="DI148" s="1" t="s">
        <v>0</v>
      </c>
      <c r="DJ148" s="1" t="n">
        <v>0.957034409</v>
      </c>
      <c r="DK148" s="1" t="n">
        <v>15.22637331</v>
      </c>
      <c r="DL148" s="1" t="n">
        <v>15.35258531</v>
      </c>
      <c r="DM148" s="1" t="n">
        <v>-0.126211997</v>
      </c>
      <c r="DN148" s="1" t="n">
        <v>-0.008289039</v>
      </c>
      <c r="DO148" s="1" t="s">
        <v>0</v>
      </c>
      <c r="ES148" s="1" t="s">
        <v>0</v>
      </c>
      <c r="EV148" s="1" t="n">
        <v>0.973214507102966</v>
      </c>
      <c r="EW148" s="1" t="n">
        <v>17.7919350531742</v>
      </c>
      <c r="EX148" s="1" t="s">
        <v>0</v>
      </c>
      <c r="FA148" s="1" t="n">
        <v>0.973214507102966</v>
      </c>
      <c r="FB148" s="1" t="n">
        <v>17.7919350531742</v>
      </c>
      <c r="FC148" s="1" t="s">
        <v>0</v>
      </c>
    </row>
    <row r="149" customFormat="false" ht="12.75" hidden="false" customHeight="false" outlineLevel="0" collapsed="false">
      <c r="AY149" s="1" t="s">
        <v>0</v>
      </c>
      <c r="AZ149" s="1" t="n">
        <v>0.98267016</v>
      </c>
      <c r="BA149" s="1" t="n">
        <v>20.7806516097144</v>
      </c>
      <c r="BB149" s="1" t="n">
        <v>20.8616045352117</v>
      </c>
      <c r="BC149" s="1" t="n">
        <v>-0.0809529254972929</v>
      </c>
      <c r="BD149" s="1" t="n">
        <v>-0.00389559129413678</v>
      </c>
      <c r="BE149" s="1" t="s">
        <v>0</v>
      </c>
      <c r="CS149" s="1" t="s">
        <v>0</v>
      </c>
      <c r="CV149" s="1" t="n">
        <v>0.98707617</v>
      </c>
      <c r="CW149" s="1" t="n">
        <v>23.7142114981329</v>
      </c>
      <c r="CX149" s="1" t="s">
        <v>0</v>
      </c>
      <c r="DA149" s="1" t="n">
        <v>0.98707617</v>
      </c>
      <c r="DB149" s="1" t="n">
        <v>23.7142114981329</v>
      </c>
      <c r="DC149" s="1" t="s">
        <v>0</v>
      </c>
      <c r="DI149" s="1" t="s">
        <v>0</v>
      </c>
      <c r="DJ149" s="1" t="n">
        <v>0.959009588</v>
      </c>
      <c r="DK149" s="1" t="n">
        <v>15.51522973</v>
      </c>
      <c r="DL149" s="1" t="n">
        <v>15.37294836</v>
      </c>
      <c r="DM149" s="1" t="n">
        <v>0.142281372</v>
      </c>
      <c r="DN149" s="1" t="n">
        <v>0.009170433</v>
      </c>
      <c r="DO149" s="1" t="s">
        <v>0</v>
      </c>
      <c r="ES149" s="1" t="s">
        <v>0</v>
      </c>
      <c r="EV149" s="1" t="n">
        <v>0.974455773830414</v>
      </c>
      <c r="EW149" s="1" t="n">
        <v>18.3253780094959</v>
      </c>
      <c r="EX149" s="1" t="s">
        <v>0</v>
      </c>
      <c r="FA149" s="1" t="n">
        <v>0.974455773830414</v>
      </c>
      <c r="FB149" s="1" t="n">
        <v>18.3253780094959</v>
      </c>
      <c r="FC149" s="1" t="s">
        <v>0</v>
      </c>
    </row>
    <row r="150" customFormat="false" ht="12.75" hidden="false" customHeight="false" outlineLevel="0" collapsed="false">
      <c r="AY150" s="1" t="s">
        <v>0</v>
      </c>
      <c r="AZ150" s="1" t="n">
        <v>0.98317064</v>
      </c>
      <c r="BA150" s="1" t="n">
        <v>20.9622071816985</v>
      </c>
      <c r="BB150" s="1" t="n">
        <v>20.8884169066662</v>
      </c>
      <c r="BC150" s="1" t="n">
        <v>0.0737902750322803</v>
      </c>
      <c r="BD150" s="1" t="n">
        <v>0.00352015770060247</v>
      </c>
      <c r="BE150" s="1" t="s">
        <v>0</v>
      </c>
      <c r="CS150" s="1" t="s">
        <v>0</v>
      </c>
      <c r="CV150" s="1" t="n">
        <v>0.98745022</v>
      </c>
      <c r="CW150" s="1" t="n">
        <v>23.7150939042</v>
      </c>
      <c r="CX150" s="1" t="s">
        <v>0</v>
      </c>
      <c r="DA150" s="1" t="n">
        <v>0.98745022</v>
      </c>
      <c r="DB150" s="1" t="n">
        <v>23.7150939042</v>
      </c>
      <c r="DC150" s="1" t="s">
        <v>0</v>
      </c>
      <c r="DI150" s="1" t="s">
        <v>0</v>
      </c>
      <c r="DJ150" s="1" t="n">
        <v>0.960896015</v>
      </c>
      <c r="DK150" s="1" t="n">
        <v>15.79995572</v>
      </c>
      <c r="DL150" s="1" t="n">
        <v>15.93478897</v>
      </c>
      <c r="DM150" s="1" t="n">
        <v>-0.134833258</v>
      </c>
      <c r="DN150" s="1" t="n">
        <v>-0.008533774</v>
      </c>
      <c r="DO150" s="1" t="s">
        <v>0</v>
      </c>
      <c r="ES150" s="1" t="s">
        <v>0</v>
      </c>
      <c r="EV150" s="1" t="n">
        <v>0.975640416145325</v>
      </c>
      <c r="EW150" s="1" t="n">
        <v>18.3956585924761</v>
      </c>
      <c r="EX150" s="1" t="s">
        <v>0</v>
      </c>
      <c r="FA150" s="1" t="n">
        <v>0.975640416145325</v>
      </c>
      <c r="FB150" s="1" t="n">
        <v>18.3956585924761</v>
      </c>
      <c r="FC150" s="1" t="s">
        <v>0</v>
      </c>
    </row>
    <row r="151" customFormat="false" ht="12.75" hidden="false" customHeight="false" outlineLevel="0" collapsed="false">
      <c r="AY151" s="1" t="s">
        <v>0</v>
      </c>
      <c r="AZ151" s="1" t="n">
        <v>0.98365679</v>
      </c>
      <c r="BA151" s="1" t="n">
        <v>21.1451058088573</v>
      </c>
      <c r="BB151" s="1" t="n">
        <v>21.1317444219473</v>
      </c>
      <c r="BC151" s="1" t="n">
        <v>0.0133613869100486</v>
      </c>
      <c r="BD151" s="1" t="n">
        <v>0.000631890283776767</v>
      </c>
      <c r="BE151" s="1" t="s">
        <v>0</v>
      </c>
      <c r="CS151" s="1" t="s">
        <v>0</v>
      </c>
      <c r="CV151" s="1" t="n">
        <v>0.98781351</v>
      </c>
      <c r="CW151" s="1" t="n">
        <v>23.7157782678163</v>
      </c>
      <c r="CX151" s="1" t="s">
        <v>0</v>
      </c>
      <c r="DA151" s="1" t="n">
        <v>0.98781351</v>
      </c>
      <c r="DB151" s="1" t="n">
        <v>23.7157782678163</v>
      </c>
      <c r="DC151" s="1" t="s">
        <v>0</v>
      </c>
      <c r="DI151" s="1" t="s">
        <v>0</v>
      </c>
      <c r="DJ151" s="1" t="n">
        <v>0.962697208</v>
      </c>
      <c r="DK151" s="1" t="n">
        <v>16.07976532</v>
      </c>
      <c r="DL151" s="1" t="n">
        <v>15.95421709</v>
      </c>
      <c r="DM151" s="1" t="n">
        <v>0.125548229</v>
      </c>
      <c r="DN151" s="1" t="n">
        <v>0.00780784</v>
      </c>
      <c r="DO151" s="1" t="s">
        <v>0</v>
      </c>
      <c r="ES151" s="1" t="s">
        <v>0</v>
      </c>
      <c r="EV151" s="1" t="n">
        <v>0.9767706990242</v>
      </c>
      <c r="EW151" s="1" t="n">
        <v>18.8709163115866</v>
      </c>
      <c r="EX151" s="1" t="s">
        <v>0</v>
      </c>
      <c r="FA151" s="1" t="n">
        <v>0.9767706990242</v>
      </c>
      <c r="FB151" s="1" t="n">
        <v>18.8709163115866</v>
      </c>
      <c r="FC151" s="1" t="s">
        <v>0</v>
      </c>
    </row>
    <row r="152" customFormat="false" ht="12.75" hidden="false" customHeight="false" outlineLevel="0" collapsed="false">
      <c r="AY152" s="1" t="s">
        <v>0</v>
      </c>
      <c r="AZ152" s="1" t="n">
        <v>0.98412901</v>
      </c>
      <c r="BA152" s="1" t="n">
        <v>21.3296807667463</v>
      </c>
      <c r="BB152" s="1" t="n">
        <v>21.3345691099318</v>
      </c>
      <c r="BC152" s="1" t="n">
        <v>-0.00488834318550246</v>
      </c>
      <c r="BD152" s="1" t="n">
        <v>-0.000229180325714184</v>
      </c>
      <c r="BE152" s="1" t="s">
        <v>0</v>
      </c>
      <c r="CS152" s="1" t="s">
        <v>0</v>
      </c>
      <c r="CV152" s="1" t="n">
        <v>0.98816635</v>
      </c>
      <c r="CW152" s="1" t="n">
        <v>23.7164427658158</v>
      </c>
      <c r="CX152" s="1" t="s">
        <v>0</v>
      </c>
      <c r="DA152" s="1" t="n">
        <v>0.98816635</v>
      </c>
      <c r="DB152" s="1" t="n">
        <v>23.7164427658158</v>
      </c>
      <c r="DC152" s="1" t="s">
        <v>0</v>
      </c>
      <c r="DI152" s="1" t="s">
        <v>0</v>
      </c>
      <c r="DJ152" s="1" t="n">
        <v>0.964416981</v>
      </c>
      <c r="DK152" s="1" t="n">
        <v>16.35406835</v>
      </c>
      <c r="DL152" s="1" t="n">
        <v>16.47190369</v>
      </c>
      <c r="DM152" s="1" t="n">
        <v>-0.117835339</v>
      </c>
      <c r="DN152" s="1" t="n">
        <v>-0.007205262</v>
      </c>
      <c r="DO152" s="1" t="s">
        <v>0</v>
      </c>
      <c r="ES152" s="1" t="s">
        <v>0</v>
      </c>
      <c r="EV152" s="1" t="n">
        <v>0.977849125862122</v>
      </c>
      <c r="EW152" s="1" t="n">
        <v>19.3409957703583</v>
      </c>
      <c r="EX152" s="1" t="s">
        <v>0</v>
      </c>
      <c r="FA152" s="1" t="n">
        <v>0.977849125862122</v>
      </c>
      <c r="FB152" s="1" t="n">
        <v>19.3409957703583</v>
      </c>
      <c r="FC152" s="1" t="s">
        <v>0</v>
      </c>
    </row>
    <row r="153" customFormat="false" ht="12.75" hidden="false" customHeight="false" outlineLevel="0" collapsed="false">
      <c r="AY153" s="1" t="s">
        <v>0</v>
      </c>
      <c r="AZ153" s="1" t="n">
        <v>0.98458769</v>
      </c>
      <c r="BA153" s="1" t="n">
        <v>21.516172328583</v>
      </c>
      <c r="BB153" s="1" t="n">
        <v>23.7093302704421</v>
      </c>
      <c r="BC153" s="1" t="n">
        <v>-2.19315794185907</v>
      </c>
      <c r="BD153" s="1" t="n">
        <v>-0.101930673744678</v>
      </c>
      <c r="BE153" s="1" t="s">
        <v>0</v>
      </c>
      <c r="CS153" s="1" t="s">
        <v>0</v>
      </c>
      <c r="CV153" s="1" t="n">
        <v>0.98850903</v>
      </c>
      <c r="CW153" s="1" t="n">
        <v>23.7170877185609</v>
      </c>
      <c r="CX153" s="1" t="s">
        <v>0</v>
      </c>
      <c r="DA153" s="1" t="n">
        <v>0.98850903</v>
      </c>
      <c r="DB153" s="1" t="n">
        <v>23.7170877185609</v>
      </c>
      <c r="DC153" s="1" t="s">
        <v>0</v>
      </c>
      <c r="DI153" s="1" t="s">
        <v>0</v>
      </c>
      <c r="DJ153" s="1" t="n">
        <v>0.96605891</v>
      </c>
      <c r="DK153" s="1" t="n">
        <v>16.62237456</v>
      </c>
      <c r="DL153" s="1" t="n">
        <v>16.48977432</v>
      </c>
      <c r="DM153" s="1" t="n">
        <v>0.132600246</v>
      </c>
      <c r="DN153" s="1" t="n">
        <v>0.007977214</v>
      </c>
      <c r="DO153" s="1" t="s">
        <v>0</v>
      </c>
      <c r="ES153" s="1" t="s">
        <v>0</v>
      </c>
      <c r="EV153" s="1" t="n">
        <v>0.978878021240234</v>
      </c>
      <c r="EW153" s="1" t="n">
        <v>19.4132300380331</v>
      </c>
      <c r="EX153" s="1" t="s">
        <v>0</v>
      </c>
      <c r="FA153" s="1" t="n">
        <v>0.978878021240234</v>
      </c>
      <c r="FB153" s="1" t="n">
        <v>19.4132300380331</v>
      </c>
      <c r="FC153" s="1" t="s">
        <v>0</v>
      </c>
    </row>
    <row r="154" customFormat="false" ht="12.75" hidden="false" customHeight="false" outlineLevel="0" collapsed="false">
      <c r="AY154" s="1" t="s">
        <v>0</v>
      </c>
      <c r="AZ154" s="1" t="n">
        <v>0.98503321</v>
      </c>
      <c r="BA154" s="1" t="n">
        <v>21.7047402389179</v>
      </c>
      <c r="BB154" s="1" t="n">
        <v>23.7101741359221</v>
      </c>
      <c r="BC154" s="1" t="n">
        <v>-2.00543389700423</v>
      </c>
      <c r="BD154" s="1" t="n">
        <v>-0.0923961252209952</v>
      </c>
      <c r="BE154" s="1" t="s">
        <v>0</v>
      </c>
      <c r="CS154" s="1" t="s">
        <v>0</v>
      </c>
      <c r="CV154" s="1" t="n">
        <v>0.98884184</v>
      </c>
      <c r="CW154" s="1" t="n">
        <v>23.7177140110815</v>
      </c>
      <c r="CX154" s="1" t="s">
        <v>0</v>
      </c>
      <c r="DA154" s="1" t="n">
        <v>0.98884184</v>
      </c>
      <c r="DB154" s="1" t="n">
        <v>23.7177140110815</v>
      </c>
      <c r="DC154" s="1" t="s">
        <v>0</v>
      </c>
      <c r="DI154" s="1" t="s">
        <v>0</v>
      </c>
      <c r="DJ154" s="1" t="n">
        <v>0.967626274</v>
      </c>
      <c r="DK154" s="1" t="n">
        <v>16.88426693</v>
      </c>
      <c r="DL154" s="1" t="n">
        <v>16.8861253</v>
      </c>
      <c r="DM154" s="1" t="n">
        <v>-0.001858364</v>
      </c>
      <c r="DN154" s="1" t="n">
        <v>-0.000110065</v>
      </c>
      <c r="DO154" s="1" t="s">
        <v>0</v>
      </c>
      <c r="ES154" s="1" t="s">
        <v>0</v>
      </c>
      <c r="EV154" s="1" t="n">
        <v>0.979859590530396</v>
      </c>
      <c r="EW154" s="1" t="n">
        <v>19.9624601839286</v>
      </c>
      <c r="EX154" s="1" t="s">
        <v>0</v>
      </c>
      <c r="FA154" s="1" t="n">
        <v>0.979859590530396</v>
      </c>
      <c r="FB154" s="1" t="n">
        <v>19.9624601839286</v>
      </c>
      <c r="FC154" s="1" t="s">
        <v>0</v>
      </c>
    </row>
    <row r="155" customFormat="false" ht="12.75" hidden="false" customHeight="false" outlineLevel="0" collapsed="false">
      <c r="AY155" s="1" t="s">
        <v>0</v>
      </c>
      <c r="AZ155" s="1" t="n">
        <v>0.98546596</v>
      </c>
      <c r="BA155" s="1" t="n">
        <v>21.8954838426866</v>
      </c>
      <c r="BB155" s="1" t="n">
        <v>23.7111699245432</v>
      </c>
      <c r="BC155" s="1" t="n">
        <v>-1.81568608185658</v>
      </c>
      <c r="BD155" s="1" t="n">
        <v>-0.0829251408601801</v>
      </c>
      <c r="BE155" s="1" t="s">
        <v>0</v>
      </c>
      <c r="CS155" s="1" t="s">
        <v>0</v>
      </c>
      <c r="CV155" s="1" t="n">
        <v>0.98916507</v>
      </c>
      <c r="CW155" s="1" t="n">
        <v>23.7183219711916</v>
      </c>
      <c r="CX155" s="1" t="s">
        <v>0</v>
      </c>
      <c r="DA155" s="1" t="n">
        <v>0.98916507</v>
      </c>
      <c r="DB155" s="1" t="n">
        <v>23.7183219711916</v>
      </c>
      <c r="DC155" s="1" t="s">
        <v>0</v>
      </c>
      <c r="DI155" s="1" t="s">
        <v>0</v>
      </c>
      <c r="DJ155" s="1" t="n">
        <v>0.969122529</v>
      </c>
      <c r="DK155" s="1" t="n">
        <v>17.13946792</v>
      </c>
      <c r="DL155" s="1" t="n">
        <v>17.25876454</v>
      </c>
      <c r="DM155" s="1" t="n">
        <v>-0.119296613</v>
      </c>
      <c r="DN155" s="1" t="n">
        <v>-0.006960345</v>
      </c>
      <c r="DO155" s="1" t="s">
        <v>0</v>
      </c>
      <c r="ES155" s="1" t="s">
        <v>0</v>
      </c>
      <c r="EV155" s="1" t="n">
        <v>0.980795979499817</v>
      </c>
      <c r="EW155" s="1" t="n">
        <v>20.0312185254972</v>
      </c>
      <c r="EX155" s="1" t="s">
        <v>0</v>
      </c>
      <c r="FA155" s="1" t="n">
        <v>0.980795979499817</v>
      </c>
      <c r="FB155" s="1" t="n">
        <v>20.0312185254972</v>
      </c>
      <c r="FC155" s="1" t="s">
        <v>0</v>
      </c>
    </row>
    <row r="156" customFormat="false" ht="12.75" hidden="false" customHeight="false" outlineLevel="0" collapsed="false">
      <c r="AY156" s="1" t="s">
        <v>0</v>
      </c>
      <c r="AZ156" s="1" t="n">
        <v>0.98588628</v>
      </c>
      <c r="BA156" s="1" t="n">
        <v>22.0884257494325</v>
      </c>
      <c r="BB156" s="1" t="n">
        <v>23.7119643423991</v>
      </c>
      <c r="BC156" s="1" t="n">
        <v>-1.62353859296654</v>
      </c>
      <c r="BD156" s="1" t="n">
        <v>-0.0735017792297061</v>
      </c>
      <c r="BE156" s="1" t="s">
        <v>0</v>
      </c>
      <c r="CS156" s="1" t="s">
        <v>0</v>
      </c>
      <c r="CV156" s="1" t="n">
        <v>0.98947898</v>
      </c>
      <c r="CW156" s="1" t="n">
        <v>23.7189129848557</v>
      </c>
      <c r="CX156" s="1" t="s">
        <v>0</v>
      </c>
      <c r="DA156" s="1" t="n">
        <v>0.98947898</v>
      </c>
      <c r="DB156" s="1" t="n">
        <v>23.7189129848557</v>
      </c>
      <c r="DC156" s="1" t="s">
        <v>0</v>
      </c>
      <c r="DI156" s="1" t="s">
        <v>0</v>
      </c>
      <c r="DJ156" s="1" t="n">
        <v>0.970550597</v>
      </c>
      <c r="DK156" s="1" t="n">
        <v>17.38770745</v>
      </c>
      <c r="DL156" s="1" t="n">
        <v>17.27523847</v>
      </c>
      <c r="DM156" s="1" t="n">
        <v>0.112468986</v>
      </c>
      <c r="DN156" s="1" t="n">
        <v>0.006468304</v>
      </c>
      <c r="DO156" s="1" t="s">
        <v>0</v>
      </c>
      <c r="ES156" s="1" t="s">
        <v>0</v>
      </c>
      <c r="EV156" s="1" t="n">
        <v>0.981689274311066</v>
      </c>
      <c r="EW156" s="1" t="n">
        <v>20.4418524637961</v>
      </c>
      <c r="EX156" s="1" t="s">
        <v>0</v>
      </c>
      <c r="FA156" s="1" t="n">
        <v>0.981689274311066</v>
      </c>
      <c r="FB156" s="1" t="n">
        <v>20.4418524637961</v>
      </c>
      <c r="FC156" s="1" t="s">
        <v>0</v>
      </c>
    </row>
    <row r="157" customFormat="false" ht="12.75" hidden="false" customHeight="false" outlineLevel="0" collapsed="false">
      <c r="AY157" s="1" t="s">
        <v>0</v>
      </c>
      <c r="AZ157" s="1" t="n">
        <v>0.98629453</v>
      </c>
      <c r="BA157" s="1" t="n">
        <v>22.2835510442072</v>
      </c>
      <c r="BB157" s="1" t="n">
        <v>23.7127355618702</v>
      </c>
      <c r="BC157" s="1" t="n">
        <v>-1.42918451766308</v>
      </c>
      <c r="BD157" s="1" t="n">
        <v>-0.0641363001268422</v>
      </c>
      <c r="BE157" s="1" t="s">
        <v>0</v>
      </c>
      <c r="CS157" s="1" t="s">
        <v>0</v>
      </c>
      <c r="CV157" s="1" t="n">
        <v>0.98978385</v>
      </c>
      <c r="CW157" s="1" t="n">
        <v>23.719662412982</v>
      </c>
      <c r="CX157" s="1" t="s">
        <v>0</v>
      </c>
      <c r="DA157" s="1" t="n">
        <v>0.98978385</v>
      </c>
      <c r="DB157" s="1" t="n">
        <v>23.719662412982</v>
      </c>
      <c r="DC157" s="1" t="s">
        <v>0</v>
      </c>
      <c r="DI157" s="1" t="s">
        <v>0</v>
      </c>
      <c r="DJ157" s="1" t="n">
        <v>0.971913695</v>
      </c>
      <c r="DK157" s="1" t="n">
        <v>17.62885477</v>
      </c>
      <c r="DL157" s="1" t="n">
        <v>17.75458568</v>
      </c>
      <c r="DM157" s="1" t="n">
        <v>-0.125730908</v>
      </c>
      <c r="DN157" s="1" t="n">
        <v>-0.007132109</v>
      </c>
      <c r="DO157" s="1" t="s">
        <v>0</v>
      </c>
      <c r="ES157" s="1" t="s">
        <v>0</v>
      </c>
      <c r="EV157" s="1" t="n">
        <v>0.982541501522064</v>
      </c>
      <c r="EW157" s="1" t="n">
        <v>20.8484998928755</v>
      </c>
      <c r="EX157" s="1" t="s">
        <v>0</v>
      </c>
      <c r="FA157" s="1" t="n">
        <v>0.982541501522064</v>
      </c>
      <c r="FB157" s="1" t="n">
        <v>20.8484998928755</v>
      </c>
      <c r="FC157" s="1" t="s">
        <v>0</v>
      </c>
    </row>
    <row r="158" customFormat="false" ht="12.75" hidden="false" customHeight="false" outlineLevel="0" collapsed="false">
      <c r="AY158" s="1" t="s">
        <v>0</v>
      </c>
      <c r="AZ158" s="1" t="n">
        <v>0.98669105</v>
      </c>
      <c r="BA158" s="1" t="n">
        <v>22.4807976155435</v>
      </c>
      <c r="BB158" s="1" t="n">
        <v>23.7134842298431</v>
      </c>
      <c r="BC158" s="1" t="n">
        <v>-1.23268661429966</v>
      </c>
      <c r="BD158" s="1" t="n">
        <v>-0.0548328682718698</v>
      </c>
      <c r="BE158" s="1" t="s">
        <v>0</v>
      </c>
      <c r="CS158" s="1" t="s">
        <v>0</v>
      </c>
      <c r="CV158" s="1" t="n">
        <v>0.990078125</v>
      </c>
      <c r="CW158" s="1" t="n">
        <v>23.7202183454518</v>
      </c>
      <c r="CX158" s="1" t="s">
        <v>0</v>
      </c>
      <c r="DA158" s="1" t="n">
        <v>0.990078125</v>
      </c>
      <c r="DB158" s="1" t="n">
        <v>23.7202183454518</v>
      </c>
      <c r="DC158" s="1" t="s">
        <v>0</v>
      </c>
      <c r="DI158" s="1" t="s">
        <v>0</v>
      </c>
      <c r="DJ158" s="1" t="n">
        <v>0.973214507</v>
      </c>
      <c r="DK158" s="1" t="n">
        <v>17.88929301</v>
      </c>
      <c r="DL158" s="1" t="n">
        <v>17.77124173</v>
      </c>
      <c r="DM158" s="1" t="n">
        <v>0.118051282</v>
      </c>
      <c r="DN158" s="1" t="n">
        <v>0.006598991</v>
      </c>
      <c r="DO158" s="1" t="s">
        <v>0</v>
      </c>
      <c r="ES158" s="1" t="s">
        <v>0</v>
      </c>
      <c r="EV158" s="1" t="n">
        <v>0.983354270458221</v>
      </c>
      <c r="EW158" s="1" t="n">
        <v>20.9174226283509</v>
      </c>
      <c r="EX158" s="1" t="s">
        <v>0</v>
      </c>
      <c r="FA158" s="1" t="n">
        <v>0.983354270458221</v>
      </c>
      <c r="FB158" s="1" t="n">
        <v>20.9174226283509</v>
      </c>
      <c r="FC158" s="1" t="s">
        <v>0</v>
      </c>
    </row>
    <row r="159" customFormat="false" ht="12.75" hidden="false" customHeight="false" outlineLevel="0" collapsed="false">
      <c r="AY159" s="1" t="s">
        <v>0</v>
      </c>
      <c r="AZ159" s="1" t="n">
        <v>0.98707617</v>
      </c>
      <c r="BA159" s="1" t="n">
        <v>22.68</v>
      </c>
      <c r="BB159" s="1" t="n">
        <v>23.7142114981329</v>
      </c>
      <c r="BC159" s="1" t="n">
        <v>-1.03414416570217</v>
      </c>
      <c r="BD159" s="1" t="n">
        <v>-0.0455970500679875</v>
      </c>
      <c r="BE159" s="1" t="s">
        <v>0</v>
      </c>
      <c r="CS159" s="1" t="s">
        <v>0</v>
      </c>
      <c r="CV159" s="1" t="n">
        <v>0.99036747</v>
      </c>
      <c r="CW159" s="1" t="n">
        <v>23.7207580820477</v>
      </c>
      <c r="CX159" s="1" t="s">
        <v>0</v>
      </c>
      <c r="DA159" s="1" t="n">
        <v>0.99036747</v>
      </c>
      <c r="DB159" s="1" t="n">
        <v>23.7207580820477</v>
      </c>
      <c r="DC159" s="1" t="s">
        <v>0</v>
      </c>
      <c r="DI159" s="1" t="s">
        <v>0</v>
      </c>
      <c r="DJ159" s="1" t="n">
        <v>0.974455774</v>
      </c>
      <c r="DK159" s="1" t="n">
        <v>18.19506169</v>
      </c>
      <c r="DL159" s="1" t="n">
        <v>18.34554989</v>
      </c>
      <c r="DM159" s="1" t="n">
        <v>-0.150488199</v>
      </c>
      <c r="DN159" s="1" t="n">
        <v>-0.008270827</v>
      </c>
      <c r="DO159" s="1" t="s">
        <v>0</v>
      </c>
      <c r="ES159" s="1" t="s">
        <v>0</v>
      </c>
      <c r="EV159" s="1" t="n">
        <v>0.98412948846817</v>
      </c>
      <c r="EW159" s="1" t="n">
        <v>21.4445893817713</v>
      </c>
      <c r="EX159" s="1" t="s">
        <v>0</v>
      </c>
      <c r="FA159" s="1" t="n">
        <v>0.98412948846817</v>
      </c>
      <c r="FB159" s="1" t="n">
        <v>21.4445893817713</v>
      </c>
      <c r="FC159" s="1" t="s">
        <v>0</v>
      </c>
    </row>
    <row r="160" customFormat="false" ht="12.75" hidden="false" customHeight="false" outlineLevel="0" collapsed="false">
      <c r="AY160" s="1" t="s">
        <v>0</v>
      </c>
      <c r="AZ160" s="1" t="n">
        <v>0.98745022</v>
      </c>
      <c r="BA160" s="1" t="n">
        <v>22.8812375513399</v>
      </c>
      <c r="BB160" s="1" t="n">
        <v>23.7150939042</v>
      </c>
      <c r="BC160" s="1" t="n">
        <v>-0.833856352860114</v>
      </c>
      <c r="BD160" s="1" t="n">
        <v>-0.0364427995203119</v>
      </c>
      <c r="BE160" s="1" t="s">
        <v>0</v>
      </c>
      <c r="CS160" s="1" t="s">
        <v>0</v>
      </c>
      <c r="CV160" s="1" t="n">
        <v>0.99064671</v>
      </c>
      <c r="CW160" s="1" t="n">
        <v>23.7212821539399</v>
      </c>
      <c r="CX160" s="1" t="s">
        <v>0</v>
      </c>
      <c r="DA160" s="1" t="n">
        <v>0.99064671</v>
      </c>
      <c r="DB160" s="1" t="n">
        <v>23.7212821539399</v>
      </c>
      <c r="DC160" s="1" t="s">
        <v>0</v>
      </c>
      <c r="DI160" s="1" t="s">
        <v>0</v>
      </c>
      <c r="DJ160" s="1" t="n">
        <v>0.975640416</v>
      </c>
      <c r="DK160" s="1" t="n">
        <v>18.52738213</v>
      </c>
      <c r="DL160" s="1" t="n">
        <v>18.3629096</v>
      </c>
      <c r="DM160" s="1" t="n">
        <v>0.164472534</v>
      </c>
      <c r="DN160" s="1" t="n">
        <v>0.008877268</v>
      </c>
      <c r="DO160" s="1" t="s">
        <v>0</v>
      </c>
      <c r="ES160" s="1" t="s">
        <v>0</v>
      </c>
      <c r="EV160" s="1" t="n">
        <v>0.984869003295898</v>
      </c>
      <c r="EW160" s="1" t="n">
        <v>21.5195339033418</v>
      </c>
      <c r="EX160" s="1" t="s">
        <v>0</v>
      </c>
      <c r="FA160" s="1" t="n">
        <v>0.984869003295898</v>
      </c>
      <c r="FB160" s="1" t="n">
        <v>21.5195339033418</v>
      </c>
      <c r="FC160" s="1" t="s">
        <v>0</v>
      </c>
    </row>
    <row r="161" customFormat="false" ht="12.75" hidden="false" customHeight="false" outlineLevel="0" collapsed="false">
      <c r="AY161" s="1" t="s">
        <v>0</v>
      </c>
      <c r="AZ161" s="1" t="n">
        <v>0.98781351</v>
      </c>
      <c r="BA161" s="1" t="n">
        <v>23.0815914900391</v>
      </c>
      <c r="BB161" s="1" t="n">
        <v>23.7157782678163</v>
      </c>
      <c r="BC161" s="1" t="n">
        <v>-0.634186777777209</v>
      </c>
      <c r="BD161" s="1" t="n">
        <v>-0.0274758687264218</v>
      </c>
      <c r="BE161" s="1" t="s">
        <v>0</v>
      </c>
      <c r="CS161" s="1" t="s">
        <v>0</v>
      </c>
      <c r="CV161" s="1" t="n">
        <v>0.9909179</v>
      </c>
      <c r="CW161" s="1" t="n">
        <v>23.7217906984615</v>
      </c>
      <c r="CX161" s="1" t="s">
        <v>0</v>
      </c>
      <c r="DA161" s="1" t="n">
        <v>0.9909179</v>
      </c>
      <c r="DB161" s="1" t="n">
        <v>23.7217906984615</v>
      </c>
      <c r="DC161" s="1" t="s">
        <v>0</v>
      </c>
      <c r="DI161" s="1" t="s">
        <v>0</v>
      </c>
      <c r="DJ161" s="1" t="n">
        <v>0.976770699</v>
      </c>
      <c r="DK161" s="1" t="n">
        <v>18.87089459</v>
      </c>
      <c r="DL161" s="1" t="n">
        <v>18.8708211</v>
      </c>
      <c r="DM161" s="4" t="n">
        <v>7.34946E-005</v>
      </c>
      <c r="DN161" s="4" t="n">
        <v>3.8946E-006</v>
      </c>
      <c r="DO161" s="1" t="s">
        <v>0</v>
      </c>
      <c r="ES161" s="1" t="s">
        <v>0</v>
      </c>
      <c r="EV161" s="1" t="n">
        <v>0.985574185848236</v>
      </c>
      <c r="EW161" s="1" t="n">
        <v>22.0618798544115</v>
      </c>
      <c r="EX161" s="1" t="s">
        <v>0</v>
      </c>
      <c r="FA161" s="1" t="n">
        <v>0.985574185848236</v>
      </c>
      <c r="FB161" s="1" t="n">
        <v>22.0618798544115</v>
      </c>
      <c r="FC161" s="1" t="s">
        <v>0</v>
      </c>
    </row>
    <row r="162" customFormat="false" ht="12.75" hidden="false" customHeight="false" outlineLevel="0" collapsed="false">
      <c r="AY162" s="1" t="s">
        <v>0</v>
      </c>
      <c r="AZ162" s="1" t="n">
        <v>0.98816635</v>
      </c>
      <c r="BA162" s="1" t="n">
        <v>23.2762960347421</v>
      </c>
      <c r="BB162" s="1" t="n">
        <v>23.7164427658158</v>
      </c>
      <c r="BC162" s="1" t="n">
        <v>-0.440146731073721</v>
      </c>
      <c r="BD162" s="1" t="n">
        <v>-0.018909655145164</v>
      </c>
      <c r="BE162" s="1" t="s">
        <v>0</v>
      </c>
      <c r="CS162" s="1" t="s">
        <v>0</v>
      </c>
      <c r="CV162" s="1" t="n">
        <v>0.99118125</v>
      </c>
      <c r="CW162" s="1" t="n">
        <v>23.7222846653683</v>
      </c>
      <c r="CX162" s="1" t="s">
        <v>0</v>
      </c>
      <c r="DA162" s="1" t="n">
        <v>0.99118125</v>
      </c>
      <c r="DB162" s="1" t="n">
        <v>23.7222846653683</v>
      </c>
      <c r="DC162" s="1" t="s">
        <v>0</v>
      </c>
      <c r="DI162" s="1" t="s">
        <v>0</v>
      </c>
      <c r="DJ162" s="1" t="n">
        <v>0.977849126</v>
      </c>
      <c r="DK162" s="1" t="n">
        <v>19.21350453</v>
      </c>
      <c r="DL162" s="1" t="n">
        <v>19.37578002</v>
      </c>
      <c r="DM162" s="1" t="n">
        <v>-0.162275486</v>
      </c>
      <c r="DN162" s="1" t="n">
        <v>-0.008445908</v>
      </c>
      <c r="DO162" s="1" t="s">
        <v>0</v>
      </c>
      <c r="ES162" s="1" t="s">
        <v>0</v>
      </c>
      <c r="EV162" s="1" t="n">
        <v>0.986246824264526</v>
      </c>
      <c r="EW162" s="1" t="n">
        <v>22.1425511284774</v>
      </c>
      <c r="EX162" s="1" t="s">
        <v>0</v>
      </c>
      <c r="FA162" s="1" t="n">
        <v>0.986246824264526</v>
      </c>
      <c r="FB162" s="1" t="n">
        <v>22.1425511284774</v>
      </c>
      <c r="FC162" s="1" t="s">
        <v>0</v>
      </c>
    </row>
    <row r="163" customFormat="false" ht="12.75" hidden="false" customHeight="false" outlineLevel="0" collapsed="false">
      <c r="AY163" s="1" t="s">
        <v>0</v>
      </c>
      <c r="AZ163" s="1" t="n">
        <v>0.98850903</v>
      </c>
      <c r="BA163" s="1" t="n">
        <v>23.465394077421</v>
      </c>
      <c r="BB163" s="1" t="n">
        <v>23.7170877185609</v>
      </c>
      <c r="BC163" s="1" t="n">
        <v>-0.251693641139848</v>
      </c>
      <c r="BD163" s="1" t="n">
        <v>-0.0107261629746945</v>
      </c>
      <c r="BE163" s="1" t="s">
        <v>0</v>
      </c>
      <c r="CS163" s="1" t="s">
        <v>0</v>
      </c>
      <c r="CV163" s="1" t="n">
        <v>0.99143701</v>
      </c>
      <c r="CW163" s="1" t="n">
        <v>23.7227644742142</v>
      </c>
      <c r="CX163" s="1" t="s">
        <v>0</v>
      </c>
      <c r="DA163" s="1" t="n">
        <v>0.99143701</v>
      </c>
      <c r="DB163" s="1" t="n">
        <v>23.7227644742142</v>
      </c>
      <c r="DC163" s="1" t="s">
        <v>0</v>
      </c>
      <c r="DI163" s="1" t="s">
        <v>0</v>
      </c>
      <c r="DJ163" s="1" t="n">
        <v>0.978878021</v>
      </c>
      <c r="DK163" s="1" t="n">
        <v>19.53922194</v>
      </c>
      <c r="DL163" s="1" t="n">
        <v>19.39259232</v>
      </c>
      <c r="DM163" s="1" t="n">
        <v>0.146629621</v>
      </c>
      <c r="DN163" s="1" t="n">
        <v>0.007504374</v>
      </c>
      <c r="DO163" s="1" t="s">
        <v>0</v>
      </c>
      <c r="ES163" s="1" t="s">
        <v>0</v>
      </c>
      <c r="EV163" s="1" t="n">
        <v>0.986888289451599</v>
      </c>
      <c r="EW163" s="1" t="n">
        <v>22.5819983599926</v>
      </c>
      <c r="EX163" s="1" t="s">
        <v>0</v>
      </c>
      <c r="FA163" s="1" t="n">
        <v>0.986888289451599</v>
      </c>
      <c r="FB163" s="1" t="n">
        <v>22.5819983599926</v>
      </c>
      <c r="FC163" s="1" t="s">
        <v>0</v>
      </c>
    </row>
    <row r="164" customFormat="false" ht="12.75" hidden="false" customHeight="false" outlineLevel="0" collapsed="false">
      <c r="AY164" s="1" t="s">
        <v>0</v>
      </c>
      <c r="AZ164" s="1" t="n">
        <v>0.98884184</v>
      </c>
      <c r="BA164" s="1" t="n">
        <v>23.6490456461847</v>
      </c>
      <c r="BB164" s="1" t="n">
        <v>23.7177140110815</v>
      </c>
      <c r="BC164" s="1" t="n">
        <v>-0.068668364896805</v>
      </c>
      <c r="BD164" s="1" t="n">
        <v>-0.00290364211411141</v>
      </c>
      <c r="BE164" s="1" t="s">
        <v>0</v>
      </c>
      <c r="CS164" s="1" t="s">
        <v>0</v>
      </c>
      <c r="CV164" s="1" t="n">
        <v>0.99168537</v>
      </c>
      <c r="CW164" s="1" t="n">
        <v>23.7232306860509</v>
      </c>
      <c r="CX164" s="1" t="s">
        <v>0</v>
      </c>
      <c r="DA164" s="1" t="n">
        <v>0.99168537</v>
      </c>
      <c r="DB164" s="1" t="n">
        <v>23.7232306860509</v>
      </c>
      <c r="DC164" s="1" t="s">
        <v>0</v>
      </c>
      <c r="DI164" s="1" t="s">
        <v>0</v>
      </c>
      <c r="DJ164" s="1" t="n">
        <v>0.979859591</v>
      </c>
      <c r="DK164" s="1" t="n">
        <v>19.84811884</v>
      </c>
      <c r="DL164" s="1" t="n">
        <v>19.98214947</v>
      </c>
      <c r="DM164" s="1" t="n">
        <v>-0.134030629</v>
      </c>
      <c r="DN164" s="1" t="n">
        <v>-0.006752813</v>
      </c>
      <c r="DO164" s="1" t="s">
        <v>0</v>
      </c>
      <c r="ES164" s="1" t="s">
        <v>0</v>
      </c>
      <c r="EV164" s="1" t="n">
        <v>0.987500011920929</v>
      </c>
      <c r="EW164" s="1" t="n">
        <v>23.0313209401324</v>
      </c>
      <c r="EX164" s="1" t="s">
        <v>0</v>
      </c>
      <c r="FA164" s="1" t="n">
        <v>0.987500011920929</v>
      </c>
      <c r="FB164" s="1" t="n">
        <v>23.0313209401324</v>
      </c>
      <c r="FC164" s="1" t="s">
        <v>0</v>
      </c>
    </row>
    <row r="165" customFormat="false" ht="12.75" hidden="false" customHeight="false" outlineLevel="0" collapsed="false">
      <c r="AY165" s="1" t="s">
        <v>0</v>
      </c>
      <c r="AZ165" s="1" t="n">
        <v>0.98916507</v>
      </c>
      <c r="BA165" s="1" t="n">
        <v>23.8274107691423</v>
      </c>
      <c r="BB165" s="1" t="n">
        <v>23.7183219711916</v>
      </c>
      <c r="BC165" s="1" t="n">
        <v>0.109088797950644</v>
      </c>
      <c r="BD165" s="1" t="n">
        <v>0.00457829006296898</v>
      </c>
      <c r="BE165" s="1" t="s">
        <v>0</v>
      </c>
      <c r="CS165" s="1" t="s">
        <v>0</v>
      </c>
      <c r="CV165" s="1" t="n">
        <v>0.99192657</v>
      </c>
      <c r="CW165" s="1" t="n">
        <v>23.7236848920357</v>
      </c>
      <c r="CX165" s="1" t="s">
        <v>0</v>
      </c>
      <c r="DA165" s="1" t="n">
        <v>0.99192657</v>
      </c>
      <c r="DB165" s="1" t="n">
        <v>23.7236848920357</v>
      </c>
      <c r="DC165" s="1" t="s">
        <v>0</v>
      </c>
      <c r="DI165" s="1" t="s">
        <v>0</v>
      </c>
      <c r="DJ165" s="1" t="n">
        <v>0.980795979</v>
      </c>
      <c r="DK165" s="1" t="n">
        <v>20.14709684</v>
      </c>
      <c r="DL165" s="1" t="n">
        <v>19.99768569</v>
      </c>
      <c r="DM165" s="1" t="n">
        <v>0.14941115</v>
      </c>
      <c r="DN165" s="1" t="n">
        <v>0.007416014</v>
      </c>
      <c r="DO165" s="1" t="s">
        <v>0</v>
      </c>
      <c r="ES165" s="1" t="s">
        <v>0</v>
      </c>
      <c r="EV165" s="1" t="n">
        <v>0.988083302974701</v>
      </c>
      <c r="EW165" s="1" t="n">
        <v>23.1082521295097</v>
      </c>
      <c r="EX165" s="1" t="s">
        <v>0</v>
      </c>
      <c r="FA165" s="1" t="n">
        <v>0.988083302974701</v>
      </c>
      <c r="FB165" s="1" t="n">
        <v>23.1082521295097</v>
      </c>
      <c r="FC165" s="1" t="s">
        <v>0</v>
      </c>
    </row>
    <row r="166" customFormat="false" ht="12.75" hidden="false" customHeight="false" outlineLevel="0" collapsed="false">
      <c r="AY166" s="1" t="s">
        <v>0</v>
      </c>
      <c r="AZ166" s="1" t="n">
        <v>0.98947898</v>
      </c>
      <c r="BA166" s="1" t="n">
        <v>24.0006329197707</v>
      </c>
      <c r="BB166" s="1" t="n">
        <v>23.7189129848557</v>
      </c>
      <c r="BC166" s="1" t="n">
        <v>0.281719934914978</v>
      </c>
      <c r="BD166" s="1" t="n">
        <v>0.0117380210703906</v>
      </c>
      <c r="BE166" s="1" t="s">
        <v>0</v>
      </c>
      <c r="CS166" s="1" t="s">
        <v>0</v>
      </c>
      <c r="CV166" s="1" t="n">
        <v>0.99216079</v>
      </c>
      <c r="CW166" s="1" t="n">
        <v>23.7243043277664</v>
      </c>
      <c r="CX166" s="1" t="s">
        <v>0</v>
      </c>
      <c r="DA166" s="1" t="n">
        <v>0.99216079</v>
      </c>
      <c r="DB166" s="1" t="n">
        <v>23.7243043277664</v>
      </c>
      <c r="DC166" s="1" t="s">
        <v>0</v>
      </c>
      <c r="DI166" s="1" t="s">
        <v>0</v>
      </c>
      <c r="DJ166" s="1" t="n">
        <v>0.981689274</v>
      </c>
      <c r="DK166" s="1" t="n">
        <v>20.44141312</v>
      </c>
      <c r="DL166" s="1" t="n">
        <v>20.44378342</v>
      </c>
      <c r="DM166" s="1" t="n">
        <v>-0.002370298</v>
      </c>
      <c r="DN166" s="1" t="n">
        <v>-0.000115956</v>
      </c>
      <c r="DO166" s="1" t="s">
        <v>0</v>
      </c>
      <c r="ES166" s="1" t="s">
        <v>0</v>
      </c>
      <c r="EV166" s="1" t="n">
        <v>0.98863959312439</v>
      </c>
      <c r="EW166" s="1" t="n">
        <v>23.6454757774526</v>
      </c>
      <c r="EX166" s="1" t="s">
        <v>0</v>
      </c>
      <c r="FA166" s="1" t="n">
        <v>0.98863959312439</v>
      </c>
      <c r="FB166" s="1" t="n">
        <v>23.6454757774526</v>
      </c>
      <c r="FC166" s="1" t="s">
        <v>0</v>
      </c>
    </row>
    <row r="167" customFormat="false" ht="12.75" hidden="false" customHeight="false" outlineLevel="0" collapsed="false">
      <c r="AY167" s="1" t="s">
        <v>0</v>
      </c>
      <c r="AZ167" s="1" t="n">
        <v>0.98978385</v>
      </c>
      <c r="BA167" s="1" t="n">
        <v>24.1688666079681</v>
      </c>
      <c r="BB167" s="1" t="n">
        <v>23.719662412982</v>
      </c>
      <c r="BC167" s="1" t="n">
        <v>0.449204194986127</v>
      </c>
      <c r="BD167" s="1" t="n">
        <v>0.0185860678645986</v>
      </c>
      <c r="BE167" s="1" t="s">
        <v>0</v>
      </c>
      <c r="CS167" s="1" t="s">
        <v>0</v>
      </c>
      <c r="CV167" s="1" t="n">
        <v>0.99238825</v>
      </c>
      <c r="CW167" s="1" t="n">
        <v>23.724735890529</v>
      </c>
      <c r="CX167" s="1" t="s">
        <v>0</v>
      </c>
      <c r="DA167" s="1" t="n">
        <v>0.99238825</v>
      </c>
      <c r="DB167" s="1" t="n">
        <v>23.724735890529</v>
      </c>
      <c r="DC167" s="1" t="s">
        <v>0</v>
      </c>
      <c r="DI167" s="1" t="s">
        <v>0</v>
      </c>
      <c r="DJ167" s="1" t="n">
        <v>0.982541502</v>
      </c>
      <c r="DK167" s="1" t="n">
        <v>20.73498112</v>
      </c>
      <c r="DL167" s="1" t="n">
        <v>20.87825531</v>
      </c>
      <c r="DM167" s="1" t="n">
        <v>-0.143274183</v>
      </c>
      <c r="DN167" s="1" t="n">
        <v>-0.006909781</v>
      </c>
      <c r="DO167" s="1" t="s">
        <v>0</v>
      </c>
      <c r="ES167" s="1" t="s">
        <v>0</v>
      </c>
      <c r="EV167" s="1" t="n">
        <v>0.989170074462891</v>
      </c>
      <c r="EW167" s="1" t="n">
        <v>23.7216271983465</v>
      </c>
      <c r="EX167" s="1" t="s">
        <v>0</v>
      </c>
      <c r="FA167" s="1" t="n">
        <v>0.989170074462891</v>
      </c>
      <c r="FB167" s="1" t="n">
        <v>23.7216271983465</v>
      </c>
      <c r="FC167" s="1" t="s">
        <v>0</v>
      </c>
    </row>
    <row r="168" customFormat="false" ht="12.75" hidden="false" customHeight="false" outlineLevel="0" collapsed="false">
      <c r="AY168" s="1" t="s">
        <v>0</v>
      </c>
      <c r="AZ168" s="1" t="n">
        <v>0.990078125</v>
      </c>
      <c r="BA168" s="1" t="n">
        <v>24.3322497890011</v>
      </c>
      <c r="BB168" s="1" t="n">
        <v>23.7202183454518</v>
      </c>
      <c r="BC168" s="1" t="n">
        <v>0.612031443549274</v>
      </c>
      <c r="BD168" s="1" t="n">
        <v>0.0251530971799381</v>
      </c>
      <c r="BE168" s="1" t="s">
        <v>0</v>
      </c>
      <c r="CS168" s="1" t="s">
        <v>0</v>
      </c>
      <c r="CX168" s="1" t="s">
        <v>0</v>
      </c>
      <c r="DC168" s="1" t="s">
        <v>0</v>
      </c>
      <c r="DI168" s="1" t="s">
        <v>0</v>
      </c>
      <c r="DJ168" s="1" t="n">
        <v>0.98335427</v>
      </c>
      <c r="DK168" s="1" t="n">
        <v>21.03049186</v>
      </c>
      <c r="DL168" s="1" t="n">
        <v>20.89311908</v>
      </c>
      <c r="DM168" s="1" t="n">
        <v>0.137372778</v>
      </c>
      <c r="DN168" s="1" t="n">
        <v>0.006532076</v>
      </c>
      <c r="DO168" s="1" t="s">
        <v>0</v>
      </c>
      <c r="ES168" s="1" t="s">
        <v>0</v>
      </c>
      <c r="EV168" s="1" t="n">
        <v>0.989675879478455</v>
      </c>
      <c r="EW168" s="1" t="n">
        <v>24.1095021091835</v>
      </c>
      <c r="EX168" s="1" t="s">
        <v>0</v>
      </c>
      <c r="FA168" s="1" t="n">
        <v>0.989675879478455</v>
      </c>
      <c r="FB168" s="1" t="n">
        <v>24.1095021091835</v>
      </c>
      <c r="FC168" s="1" t="s">
        <v>0</v>
      </c>
    </row>
    <row r="169" customFormat="false" ht="12.75" hidden="false" customHeight="false" outlineLevel="0" collapsed="false">
      <c r="AY169" s="1" t="s">
        <v>0</v>
      </c>
      <c r="AZ169" s="1" t="n">
        <v>0.99036747</v>
      </c>
      <c r="BA169" s="1" t="n">
        <v>24.4909204181358</v>
      </c>
      <c r="BB169" s="1" t="n">
        <v>23.7207580820477</v>
      </c>
      <c r="BC169" s="1" t="n">
        <v>0.770162336088127</v>
      </c>
      <c r="BD169" s="1" t="n">
        <v>0.0314468514428643</v>
      </c>
      <c r="BE169" s="1" t="s">
        <v>0</v>
      </c>
      <c r="DI169" s="1" t="s">
        <v>0</v>
      </c>
      <c r="DJ169" s="1" t="n">
        <v>0.984129488</v>
      </c>
      <c r="DK169" s="1" t="n">
        <v>21.32987149</v>
      </c>
      <c r="DL169" s="1" t="n">
        <v>21.47392476</v>
      </c>
      <c r="DM169" s="1" t="n">
        <v>-0.144053277</v>
      </c>
      <c r="DN169" s="1" t="n">
        <v>-0.006753593</v>
      </c>
      <c r="DO169" s="1" t="s">
        <v>0</v>
      </c>
      <c r="ES169" s="1" t="s">
        <v>0</v>
      </c>
      <c r="EV169" s="1" t="n">
        <v>0.990158200263977</v>
      </c>
      <c r="EW169" s="1" t="n">
        <v>24.4587705227523</v>
      </c>
      <c r="EX169" s="1" t="s">
        <v>0</v>
      </c>
      <c r="FA169" s="1" t="n">
        <v>0.990158200263977</v>
      </c>
      <c r="FB169" s="1" t="n">
        <v>24.4587705227523</v>
      </c>
      <c r="FC169" s="1" t="s">
        <v>0</v>
      </c>
    </row>
    <row r="170" customFormat="false" ht="12.75" hidden="false" customHeight="false" outlineLevel="0" collapsed="false">
      <c r="AY170" s="1" t="s">
        <v>0</v>
      </c>
      <c r="AZ170" s="1" t="n">
        <v>0.99064671</v>
      </c>
      <c r="BA170" s="1" t="n">
        <v>24.645010932428</v>
      </c>
      <c r="BB170" s="1" t="n">
        <v>23.7212821539399</v>
      </c>
      <c r="BC170" s="1" t="n">
        <v>0.923728778488133</v>
      </c>
      <c r="BD170" s="1" t="n">
        <v>0.0374813702059547</v>
      </c>
      <c r="BE170" s="1" t="s">
        <v>0</v>
      </c>
      <c r="DI170" s="1" t="s">
        <v>0</v>
      </c>
      <c r="DJ170" s="1" t="n">
        <v>0.984869003</v>
      </c>
      <c r="DK170" s="1" t="n">
        <v>21.63434895</v>
      </c>
      <c r="DL170" s="1" t="n">
        <v>21.48954596</v>
      </c>
      <c r="DM170" s="1" t="n">
        <v>0.144802987</v>
      </c>
      <c r="DN170" s="1" t="n">
        <v>0.006693198</v>
      </c>
      <c r="DO170" s="1" t="s">
        <v>0</v>
      </c>
      <c r="ES170" s="1" t="s">
        <v>0</v>
      </c>
      <c r="EV170" s="1" t="n">
        <v>0.990618109703064</v>
      </c>
      <c r="EW170" s="1" t="n">
        <v>24.5460903236193</v>
      </c>
      <c r="EX170" s="1" t="s">
        <v>0</v>
      </c>
      <c r="FA170" s="1" t="n">
        <v>0.990618109703064</v>
      </c>
      <c r="FB170" s="1" t="n">
        <v>24.5460903236193</v>
      </c>
      <c r="FC170" s="1" t="s">
        <v>0</v>
      </c>
    </row>
    <row r="171" customFormat="false" ht="12.75" hidden="false" customHeight="false" outlineLevel="0" collapsed="false">
      <c r="AY171" s="1" t="s">
        <v>0</v>
      </c>
      <c r="AZ171" s="1" t="n">
        <v>0.9909179</v>
      </c>
      <c r="BA171" s="1" t="n">
        <v>24.794659287144</v>
      </c>
      <c r="BB171" s="1" t="n">
        <v>23.7217906984615</v>
      </c>
      <c r="BC171" s="1" t="n">
        <v>1.07286858868248</v>
      </c>
      <c r="BD171" s="1" t="n">
        <v>0.043270148472609</v>
      </c>
      <c r="BE171" s="1" t="s">
        <v>0</v>
      </c>
      <c r="DI171" s="1" t="s">
        <v>0</v>
      </c>
      <c r="DJ171" s="1" t="n">
        <v>0.985574186</v>
      </c>
      <c r="DK171" s="1" t="n">
        <v>21.94441957</v>
      </c>
      <c r="DL171" s="1" t="n">
        <v>22.09200202</v>
      </c>
      <c r="DM171" s="1" t="n">
        <v>-0.147582444</v>
      </c>
      <c r="DN171" s="1" t="n">
        <v>-0.006725284</v>
      </c>
      <c r="DO171" s="1" t="s">
        <v>0</v>
      </c>
      <c r="ES171" s="1" t="s">
        <v>0</v>
      </c>
      <c r="EV171" s="1" t="n">
        <v>0.991056621074677</v>
      </c>
      <c r="EW171" s="1" t="n">
        <v>24.9408917368374</v>
      </c>
      <c r="EX171" s="1" t="s">
        <v>0</v>
      </c>
      <c r="FA171" s="1" t="n">
        <v>0.991056621074677</v>
      </c>
      <c r="FB171" s="1" t="n">
        <v>24.9408917368374</v>
      </c>
      <c r="FC171" s="1" t="s">
        <v>0</v>
      </c>
    </row>
    <row r="172" customFormat="false" ht="12.75" hidden="false" customHeight="false" outlineLevel="0" collapsed="false">
      <c r="AY172" s="1" t="s">
        <v>0</v>
      </c>
      <c r="AZ172" s="1" t="n">
        <v>0.99118125</v>
      </c>
      <c r="BA172" s="1" t="n">
        <v>24.9399813647076</v>
      </c>
      <c r="BB172" s="1" t="n">
        <v>23.7222846653683</v>
      </c>
      <c r="BC172" s="1" t="n">
        <v>1.2176966993393</v>
      </c>
      <c r="BD172" s="1" t="n">
        <v>0.0488250845713324</v>
      </c>
      <c r="BE172" s="1" t="s">
        <v>0</v>
      </c>
      <c r="DI172" s="1" t="s">
        <v>0</v>
      </c>
      <c r="DJ172" s="1" t="n">
        <v>0.986246824</v>
      </c>
      <c r="DK172" s="1" t="n">
        <v>22.26034193</v>
      </c>
      <c r="DL172" s="1" t="n">
        <v>22.10827606</v>
      </c>
      <c r="DM172" s="1" t="n">
        <v>0.152065866</v>
      </c>
      <c r="DN172" s="1" t="n">
        <v>0.006831246</v>
      </c>
      <c r="DO172" s="1" t="s">
        <v>0</v>
      </c>
      <c r="ES172" s="1" t="s">
        <v>0</v>
      </c>
      <c r="EV172" s="1" t="n">
        <v>0.991474688053131</v>
      </c>
      <c r="EW172" s="1" t="n">
        <v>25.0320999288955</v>
      </c>
      <c r="EX172" s="1" t="s">
        <v>0</v>
      </c>
      <c r="FA172" s="1" t="n">
        <v>0.991474688053131</v>
      </c>
      <c r="FB172" s="1" t="n">
        <v>25.0320999288955</v>
      </c>
      <c r="FC172" s="1" t="s">
        <v>0</v>
      </c>
    </row>
    <row r="173" customFormat="false" ht="12.75" hidden="false" customHeight="false" outlineLevel="0" collapsed="false">
      <c r="AY173" s="1" t="s">
        <v>0</v>
      </c>
      <c r="AZ173" s="1" t="n">
        <v>0.99143701</v>
      </c>
      <c r="BA173" s="1" t="n">
        <v>25.081115120385</v>
      </c>
      <c r="BB173" s="1" t="n">
        <v>23.7227644742142</v>
      </c>
      <c r="BC173" s="1" t="n">
        <v>1.35835064617081</v>
      </c>
      <c r="BD173" s="1" t="n">
        <v>0.0541583035543263</v>
      </c>
      <c r="BE173" s="1" t="s">
        <v>0</v>
      </c>
      <c r="DI173" s="1" t="s">
        <v>0</v>
      </c>
      <c r="DJ173" s="1" t="n">
        <v>0.986888289</v>
      </c>
      <c r="DK173" s="1" t="n">
        <v>22.58188173</v>
      </c>
      <c r="DL173" s="1" t="n">
        <v>22.5827086</v>
      </c>
      <c r="DM173" s="1" t="n">
        <v>-0.000826867</v>
      </c>
      <c r="DN173" s="4" t="n">
        <v>-3.66163E-005</v>
      </c>
      <c r="DO173" s="1" t="s">
        <v>0</v>
      </c>
      <c r="ES173" s="1" t="s">
        <v>0</v>
      </c>
      <c r="EV173" s="1" t="n">
        <v>0.991873323917389</v>
      </c>
      <c r="EW173" s="1" t="n">
        <v>25.3270557166777</v>
      </c>
      <c r="EX173" s="1" t="s">
        <v>0</v>
      </c>
      <c r="FA173" s="1" t="n">
        <v>0.991873323917389</v>
      </c>
      <c r="FB173" s="1" t="n">
        <v>25.3270557166777</v>
      </c>
      <c r="FC173" s="1" t="s">
        <v>0</v>
      </c>
    </row>
    <row r="174" customFormat="false" ht="12.75" hidden="false" customHeight="false" outlineLevel="0" collapsed="false">
      <c r="AY174" s="1" t="s">
        <v>0</v>
      </c>
      <c r="AZ174" s="1" t="n">
        <v>0.99168537</v>
      </c>
      <c r="BA174" s="1" t="n">
        <v>25.2181654001788</v>
      </c>
      <c r="BB174" s="1" t="n">
        <v>23.7232306860509</v>
      </c>
      <c r="BC174" s="1" t="n">
        <v>1.49493471412788</v>
      </c>
      <c r="BD174" s="1" t="n">
        <v>0.0592800741213824</v>
      </c>
      <c r="BE174" s="1" t="s">
        <v>0</v>
      </c>
      <c r="DI174" s="1" t="s">
        <v>0</v>
      </c>
      <c r="DJ174" s="1" t="n">
        <v>0.987500012</v>
      </c>
      <c r="DK174" s="1" t="n">
        <v>22.90860265</v>
      </c>
      <c r="DL174" s="1" t="n">
        <v>23.06495864</v>
      </c>
      <c r="DM174" s="1" t="n">
        <v>-0.156355991</v>
      </c>
      <c r="DN174" s="1" t="n">
        <v>-0.006825209</v>
      </c>
      <c r="DO174" s="1" t="s">
        <v>0</v>
      </c>
      <c r="ES174" s="1" t="s">
        <v>0</v>
      </c>
      <c r="EV174" s="1" t="n">
        <v>0.992253422737122</v>
      </c>
      <c r="EW174" s="1" t="n">
        <v>25.5815928428761</v>
      </c>
      <c r="EX174" s="1" t="s">
        <v>0</v>
      </c>
      <c r="FA174" s="1" t="n">
        <v>0.992253422737122</v>
      </c>
      <c r="FB174" s="1" t="n">
        <v>25.5815928428761</v>
      </c>
      <c r="FC174" s="1" t="s">
        <v>0</v>
      </c>
    </row>
    <row r="175" customFormat="false" ht="12.75" hidden="false" customHeight="false" outlineLevel="0" collapsed="false">
      <c r="AY175" s="1" t="s">
        <v>0</v>
      </c>
      <c r="AZ175" s="1" t="n">
        <v>0.99192657</v>
      </c>
      <c r="BA175" s="1" t="n">
        <v>25.3512646411445</v>
      </c>
      <c r="BB175" s="1" t="n">
        <v>23.7236848920357</v>
      </c>
      <c r="BC175" s="1" t="n">
        <v>1.62757974910879</v>
      </c>
      <c r="BD175" s="1" t="n">
        <v>0.0642011265373827</v>
      </c>
      <c r="BE175" s="1" t="s">
        <v>0</v>
      </c>
      <c r="DI175" s="1" t="s">
        <v>0</v>
      </c>
      <c r="DJ175" s="1" t="n">
        <v>0.988083303</v>
      </c>
      <c r="DK175" s="1" t="n">
        <v>23.23046894</v>
      </c>
      <c r="DL175" s="1" t="n">
        <v>23.07987393</v>
      </c>
      <c r="DM175" s="1" t="n">
        <v>0.15059501</v>
      </c>
      <c r="DN175" s="1" t="n">
        <v>0.00648265</v>
      </c>
      <c r="DO175" s="1" t="s">
        <v>0</v>
      </c>
      <c r="ES175" s="1" t="s">
        <v>0</v>
      </c>
      <c r="EV175" s="1" t="n">
        <v>0.992615699768066</v>
      </c>
      <c r="EW175" s="1" t="n">
        <v>25.6695016982708</v>
      </c>
      <c r="EX175" s="1" t="s">
        <v>0</v>
      </c>
      <c r="FA175" s="1" t="n">
        <v>0.992615699768066</v>
      </c>
      <c r="FB175" s="1" t="n">
        <v>25.6695016982708</v>
      </c>
      <c r="FC175" s="1" t="s">
        <v>0</v>
      </c>
    </row>
    <row r="176" customFormat="false" ht="12.75" hidden="false" customHeight="false" outlineLevel="0" collapsed="false">
      <c r="AY176" s="1" t="s">
        <v>0</v>
      </c>
      <c r="AZ176" s="1" t="n">
        <v>0.99216079</v>
      </c>
      <c r="BA176" s="1" t="n">
        <v>25.4805121710741</v>
      </c>
      <c r="BB176" s="1" t="n">
        <v>23.7243043277664</v>
      </c>
      <c r="BC176" s="1" t="n">
        <v>1.75620784330766</v>
      </c>
      <c r="BD176" s="1" t="n">
        <v>0.0689235691777554</v>
      </c>
      <c r="BE176" s="1" t="s">
        <v>0</v>
      </c>
      <c r="DI176" s="1" t="s">
        <v>0</v>
      </c>
      <c r="DJ176" s="1" t="n">
        <v>0.988639593</v>
      </c>
      <c r="DK176" s="1" t="n">
        <v>23.53744156</v>
      </c>
      <c r="DL176" s="1" t="n">
        <v>23.67356934</v>
      </c>
      <c r="DM176" s="1" t="n">
        <v>-0.136127782</v>
      </c>
      <c r="DN176" s="1" t="n">
        <v>-0.005783457</v>
      </c>
      <c r="DO176" s="1" t="s">
        <v>0</v>
      </c>
      <c r="ES176" s="1" t="s">
        <v>0</v>
      </c>
      <c r="EV176" s="1" t="n">
        <v>0.992961227893829</v>
      </c>
      <c r="EW176" s="1" t="n">
        <v>25.9704344233806</v>
      </c>
      <c r="EX176" s="1" t="s">
        <v>0</v>
      </c>
      <c r="FA176" s="1" t="n">
        <v>0.992961227893829</v>
      </c>
      <c r="FB176" s="1" t="n">
        <v>25.9704344233806</v>
      </c>
      <c r="FC176" s="1" t="s">
        <v>0</v>
      </c>
    </row>
    <row r="177" customFormat="false" ht="12.75" hidden="false" customHeight="false" outlineLevel="0" collapsed="false">
      <c r="AY177" s="1" t="s">
        <v>0</v>
      </c>
      <c r="AZ177" s="1" t="n">
        <v>0.99238825</v>
      </c>
      <c r="BA177" s="1" t="n">
        <v>25.6060293906017</v>
      </c>
      <c r="BB177" s="1" t="n">
        <v>23.724735890529</v>
      </c>
      <c r="BC177" s="1" t="n">
        <v>1.8812935000727</v>
      </c>
      <c r="BD177" s="1" t="n">
        <v>0.0734707232962562</v>
      </c>
      <c r="BE177" s="1" t="s">
        <v>0</v>
      </c>
      <c r="DI177" s="1" t="s">
        <v>0</v>
      </c>
      <c r="DJ177" s="1" t="n">
        <v>0.989170074</v>
      </c>
      <c r="DK177" s="1" t="n">
        <v>23.83017234</v>
      </c>
      <c r="DL177" s="1" t="n">
        <v>23.68797805</v>
      </c>
      <c r="DM177" s="1" t="n">
        <v>0.142194284</v>
      </c>
      <c r="DN177" s="1" t="n">
        <v>0.005966985</v>
      </c>
      <c r="DO177" s="1" t="s">
        <v>0</v>
      </c>
      <c r="ES177" s="1" t="s">
        <v>0</v>
      </c>
      <c r="EV177" s="1" t="n">
        <v>0.993290603160858</v>
      </c>
      <c r="EW177" s="1" t="n">
        <v>26.0635568251264</v>
      </c>
      <c r="EX177" s="1" t="s">
        <v>0</v>
      </c>
      <c r="FA177" s="1" t="n">
        <v>0.993290603160858</v>
      </c>
      <c r="FB177" s="1" t="n">
        <v>26.0635568251264</v>
      </c>
      <c r="FC177" s="1" t="s">
        <v>0</v>
      </c>
    </row>
    <row r="178" customFormat="false" ht="12.75" hidden="false" customHeight="false" outlineLevel="0" collapsed="false">
      <c r="AY178" s="1" t="s">
        <v>0</v>
      </c>
      <c r="BE178" s="1" t="s">
        <v>0</v>
      </c>
      <c r="DI178" s="1" t="s">
        <v>0</v>
      </c>
      <c r="DJ178" s="1" t="n">
        <v>0.989675879</v>
      </c>
      <c r="DK178" s="1" t="n">
        <v>24.1092862</v>
      </c>
      <c r="DL178" s="1" t="n">
        <v>24.11061584</v>
      </c>
      <c r="DM178" s="1" t="n">
        <v>-0.001329642</v>
      </c>
      <c r="DN178" s="4" t="n">
        <v>-5.51506E-005</v>
      </c>
      <c r="DO178" s="1" t="s">
        <v>0</v>
      </c>
      <c r="ES178" s="1" t="s">
        <v>0</v>
      </c>
      <c r="EX178" s="1" t="s">
        <v>0</v>
      </c>
      <c r="FC178" s="1" t="s">
        <v>0</v>
      </c>
    </row>
    <row r="179" customFormat="false" ht="12.75" hidden="false" customHeight="false" outlineLevel="0" collapsed="false">
      <c r="AY179" s="1" t="s">
        <v>0</v>
      </c>
      <c r="BE179" s="1" t="s">
        <v>0</v>
      </c>
      <c r="DI179" s="1" t="s">
        <v>0</v>
      </c>
      <c r="DJ179" s="1" t="n">
        <v>0.9901582</v>
      </c>
      <c r="DK179" s="1" t="n">
        <v>24.37544097</v>
      </c>
      <c r="DL179" s="1" t="n">
        <v>24.49580172</v>
      </c>
      <c r="DM179" s="1" t="n">
        <v>-0.120360749</v>
      </c>
      <c r="DN179" s="1" t="n">
        <v>-0.004937788</v>
      </c>
      <c r="DO179" s="1" t="s">
        <v>0</v>
      </c>
    </row>
    <row r="180" customFormat="false" ht="12.75" hidden="false" customHeight="false" outlineLevel="0" collapsed="false">
      <c r="DI180" s="1" t="s">
        <v>0</v>
      </c>
      <c r="DJ180" s="1" t="n">
        <v>0.99061811</v>
      </c>
      <c r="DK180" s="1" t="n">
        <v>24.62922869</v>
      </c>
      <c r="DL180" s="1" t="n">
        <v>24.51170589</v>
      </c>
      <c r="DM180" s="1" t="n">
        <v>0.117522794</v>
      </c>
      <c r="DN180" s="1" t="n">
        <v>0.00477168</v>
      </c>
      <c r="DO180" s="1" t="s">
        <v>0</v>
      </c>
    </row>
    <row r="181" customFormat="false" ht="12.75" hidden="false" customHeight="false" outlineLevel="0" collapsed="false">
      <c r="DI181" s="1" t="s">
        <v>0</v>
      </c>
      <c r="DJ181" s="1" t="n">
        <v>0.991056621</v>
      </c>
      <c r="DK181" s="1" t="n">
        <v>24.8712085</v>
      </c>
      <c r="DL181" s="1" t="n">
        <v>24.9771601</v>
      </c>
      <c r="DM181" s="1" t="n">
        <v>-0.105951599</v>
      </c>
      <c r="DN181" s="1" t="n">
        <v>-0.00426001</v>
      </c>
      <c r="DO181" s="1" t="s">
        <v>0</v>
      </c>
    </row>
    <row r="182" customFormat="false" ht="12.75" hidden="false" customHeight="false" outlineLevel="0" collapsed="false">
      <c r="DI182" s="1" t="s">
        <v>0</v>
      </c>
      <c r="DJ182" s="1" t="n">
        <v>0.991474688</v>
      </c>
      <c r="DK182" s="1" t="n">
        <v>25.10190666</v>
      </c>
      <c r="DL182" s="1" t="n">
        <v>24.99345542</v>
      </c>
      <c r="DM182" s="1" t="n">
        <v>0.108451241</v>
      </c>
      <c r="DN182" s="1" t="n">
        <v>0.004320438</v>
      </c>
      <c r="DO182" s="1" t="s">
        <v>0</v>
      </c>
    </row>
    <row r="183" customFormat="false" ht="12.75" hidden="false" customHeight="false" outlineLevel="0" collapsed="false">
      <c r="DI183" s="1" t="s">
        <v>0</v>
      </c>
      <c r="DJ183" s="1" t="n">
        <v>0.991873324</v>
      </c>
      <c r="DK183" s="1" t="n">
        <v>25.32188233</v>
      </c>
      <c r="DL183" s="1" t="n">
        <v>25.33035285</v>
      </c>
      <c r="DM183" s="1" t="n">
        <v>-0.008470516</v>
      </c>
      <c r="DN183" s="1" t="n">
        <v>-0.000334514</v>
      </c>
      <c r="DO183" s="1" t="s">
        <v>0</v>
      </c>
    </row>
    <row r="184" customFormat="false" ht="12.75" hidden="false" customHeight="false" outlineLevel="0" collapsed="false">
      <c r="DI184" s="1" t="s">
        <v>0</v>
      </c>
      <c r="DJ184" s="1" t="n">
        <v>0.992253423</v>
      </c>
      <c r="DK184" s="1" t="n">
        <v>25.53162887</v>
      </c>
      <c r="DL184" s="1" t="n">
        <v>25.61458516</v>
      </c>
      <c r="DM184" s="1" t="n">
        <v>-0.082956292</v>
      </c>
      <c r="DN184" s="1" t="n">
        <v>-0.003249158</v>
      </c>
      <c r="DO184" s="1" t="s">
        <v>0</v>
      </c>
    </row>
    <row r="185" customFormat="false" ht="12.75" hidden="false" customHeight="false" outlineLevel="0" collapsed="false">
      <c r="DI185" s="1" t="s">
        <v>0</v>
      </c>
      <c r="DJ185" s="1" t="n">
        <v>0.9926157</v>
      </c>
      <c r="DK185" s="1" t="n">
        <v>25.73154096</v>
      </c>
      <c r="DL185" s="1" t="n">
        <v>25.62997243</v>
      </c>
      <c r="DM185" s="1" t="n">
        <v>0.101568533</v>
      </c>
      <c r="DN185" s="1" t="n">
        <v>0.003947239</v>
      </c>
      <c r="DO185" s="1" t="s">
        <v>0</v>
      </c>
    </row>
    <row r="186" customFormat="false" ht="12.75" hidden="false" customHeight="false" outlineLevel="0" collapsed="false">
      <c r="DI186" s="1" t="s">
        <v>0</v>
      </c>
      <c r="DJ186" s="1" t="n">
        <v>0.992961228</v>
      </c>
      <c r="DK186" s="1" t="n">
        <v>25.92221066</v>
      </c>
      <c r="DL186" s="1" t="n">
        <v>26.01115784</v>
      </c>
      <c r="DM186" s="1" t="n">
        <v>-0.088947176</v>
      </c>
      <c r="DN186" s="1" t="n">
        <v>-0.003431311</v>
      </c>
      <c r="DO186" s="1" t="s">
        <v>0</v>
      </c>
    </row>
    <row r="187" customFormat="false" ht="12.75" hidden="false" customHeight="false" outlineLevel="0" collapsed="false">
      <c r="DI187" s="1" t="s">
        <v>0</v>
      </c>
      <c r="DJ187" s="1" t="n">
        <v>0.993290603</v>
      </c>
      <c r="DK187" s="1" t="n">
        <v>26.10396687</v>
      </c>
      <c r="DL187" s="1" t="n">
        <v>26.02722291</v>
      </c>
      <c r="DM187" s="1" t="n">
        <v>0.076743963</v>
      </c>
      <c r="DN187" s="1" t="n">
        <v>0.002939935</v>
      </c>
      <c r="DO187" s="1" t="s">
        <v>0</v>
      </c>
    </row>
    <row r="188" customFormat="false" ht="12.75" hidden="false" customHeight="false" outlineLevel="0" collapsed="false">
      <c r="DI188" s="1" t="s">
        <v>0</v>
      </c>
      <c r="DO188" s="1" t="s">
        <v>0</v>
      </c>
    </row>
    <row r="189" customFormat="false" ht="12.75" hidden="false" customHeight="false" outlineLevel="0" collapsed="false">
      <c r="DI189" s="1" t="s">
        <v>0</v>
      </c>
      <c r="DO189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h Daigle</cp:lastModifiedBy>
  <dcterms:modified xsi:type="dcterms:W3CDTF">2019-09-05T20:34:11Z</dcterms:modified>
  <cp:revision>0</cp:revision>
  <dc:subject/>
  <dc:title/>
</cp:coreProperties>
</file>