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271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1</t>
  </si>
  <si>
    <t xml:space="preserve">Sample:</t>
  </si>
  <si>
    <t xml:space="preserve">U1519 13FCC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9 13FCC.SMP</t>
  </si>
  <si>
    <t xml:space="preserve">Started:</t>
  </si>
  <si>
    <t xml:space="preserve">7/23/2019 1:47:43 PM</t>
  </si>
  <si>
    <t xml:space="preserve">Analysis adsorptive:</t>
  </si>
  <si>
    <t xml:space="preserve">N2</t>
  </si>
  <si>
    <t xml:space="preserve">Completed:</t>
  </si>
  <si>
    <t xml:space="preserve">7/24/2019 4:02:39 AM</t>
  </si>
  <si>
    <t xml:space="preserve">Analysis bath temp.:</t>
  </si>
  <si>
    <t xml:space="preserve">77.255 K</t>
  </si>
  <si>
    <t xml:space="preserve">Report time:</t>
  </si>
  <si>
    <t xml:space="preserve">8/1/2019 2:36:49 PM</t>
  </si>
  <si>
    <t xml:space="preserve">Thermal correction:</t>
  </si>
  <si>
    <t xml:space="preserve">No</t>
  </si>
  <si>
    <t xml:space="preserve">Sample mass:</t>
  </si>
  <si>
    <t xml:space="preserve">1.3731 g</t>
  </si>
  <si>
    <t xml:space="preserve">Warm free space:</t>
  </si>
  <si>
    <t xml:space="preserve">16.6226 cm³ Measured</t>
  </si>
  <si>
    <t xml:space="preserve">Cold free space:</t>
  </si>
  <si>
    <t xml:space="preserve">58.7545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09749 cm³/g STP</t>
  </si>
  <si>
    <t xml:space="preserve">Standard Deviation of Fit: 0.04285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7.7195 ± 0.1608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36</t>
  </si>
  <si>
    <t xml:space="preserve">U1519 13FCC : U1519 13FCC : Adsorption</t>
  </si>
  <si>
    <t xml:space="preserve">U1519 13FCC : U1519 13FCC : Desorption</t>
  </si>
  <si>
    <t xml:space="preserve">Slope:</t>
  </si>
  <si>
    <t xml:space="preserve">0.245251 ± 0.002196 g/cm³ STP</t>
  </si>
  <si>
    <t xml:space="preserve">U1519 13FCC : U1519 13FCC</t>
  </si>
  <si>
    <t xml:space="preserve">Not Fitted</t>
  </si>
  <si>
    <t xml:space="preserve">U1519 13FCC : U1519 13FCC - BET Equation</t>
  </si>
  <si>
    <t xml:space="preserve">Harkins and Jura</t>
  </si>
  <si>
    <t xml:space="preserve">Model: N2 @ 77 on Carbon Slit Pores by NLDFT</t>
  </si>
  <si>
    <t xml:space="preserve">U1519 13FCC : Adsorption</t>
  </si>
  <si>
    <t xml:space="preserve">U1519 13FCC : model fit</t>
  </si>
  <si>
    <t xml:space="preserve">Model: N2 - DFT Model</t>
  </si>
  <si>
    <t xml:space="preserve">7/23/2019</t>
  </si>
  <si>
    <t xml:space="preserve">10:04:17 AM</t>
  </si>
  <si>
    <t xml:space="preserve">Start degas stage 1 of 1: ramp to 105 °C at 10 °C/min/min and hold for   240 minutes.</t>
  </si>
  <si>
    <t xml:space="preserve">Surface Area</t>
  </si>
  <si>
    <t xml:space="preserve">05:57</t>
  </si>
  <si>
    <t xml:space="preserve">Y-intercept:</t>
  </si>
  <si>
    <t xml:space="preserve">0.000386 ± 0.000384 g/cm³ STP</t>
  </si>
  <si>
    <t xml:space="preserve">1/[Q(Po/P - 1)]</t>
  </si>
  <si>
    <t xml:space="preserve">t = [ 13.99 / ( 0.034 - log(P/Po) ) ] ^ 0.5</t>
  </si>
  <si>
    <t xml:space="preserve">Method: Non-negative Regularization:  1.000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31600 </t>
  </si>
  <si>
    <t xml:space="preserve">1:41:17 PM</t>
  </si>
  <si>
    <t xml:space="preserve">Degas stage skipped on port 1.</t>
  </si>
  <si>
    <t xml:space="preserve">07:57</t>
  </si>
  <si>
    <t xml:space="preserve">C:</t>
  </si>
  <si>
    <t xml:space="preserve">636.074473</t>
  </si>
  <si>
    <t xml:space="preserve">Standard Deviation of Fit: 0.06716 cm³/g STP</t>
  </si>
  <si>
    <t xml:space="preserve">Start degas cooldown.</t>
  </si>
  <si>
    <t xml:space="preserve">Single point surface area at P/Po = 0.301805822:</t>
  </si>
  <si>
    <t xml:space="preserve">17.4422 m²/g</t>
  </si>
  <si>
    <t xml:space="preserve">09:17</t>
  </si>
  <si>
    <t xml:space="preserve">Qm:</t>
  </si>
  <si>
    <t xml:space="preserve">4.0710 cm³/g STP</t>
  </si>
  <si>
    <t xml:space="preserve">1:47:43 PM</t>
  </si>
  <si>
    <t xml:space="preserve">Started analysis of file U1519 13FCC.SMP on port 1.</t>
  </si>
  <si>
    <t xml:space="preserve">  </t>
  </si>
  <si>
    <t xml:space="preserve">09:33</t>
  </si>
  <si>
    <t xml:space="preserve">Correlation coefficient:</t>
  </si>
  <si>
    <t xml:space="preserve">0.9996795</t>
  </si>
  <si>
    <t xml:space="preserve">System volume: 35.1782 cm³</t>
  </si>
  <si>
    <t xml:space="preserve">BET Surface Area:</t>
  </si>
  <si>
    <t xml:space="preserve">17.7195 m²/g</t>
  </si>
  <si>
    <t xml:space="preserve">09:39</t>
  </si>
  <si>
    <t xml:space="preserve">Molecular cross-sectional area:</t>
  </si>
  <si>
    <t xml:space="preserve">0.1620 nm²</t>
  </si>
  <si>
    <t xml:space="preserve">2:31:36 PM</t>
  </si>
  <si>
    <t xml:space="preserve">Ambient free-space measurement on sample port 1 complete (elapsed: 2631 s, qty in free-space: 16.6226 cm³).</t>
  </si>
  <si>
    <t xml:space="preserve">09:46</t>
  </si>
  <si>
    <t xml:space="preserve">Diameter range:</t>
  </si>
  <si>
    <t xml:space="preserve">17.000 Å to 3,000.000 Å</t>
  </si>
  <si>
    <t xml:space="preserve">2:44:39 PM</t>
  </si>
  <si>
    <t xml:space="preserve">Analysis free-space measurement on sample port 1 complete (elapsed: 3414 s, qty in free-space: 58.7545 cm³).</t>
  </si>
  <si>
    <t xml:space="preserve">09:50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455 cm³/g</t>
  </si>
  <si>
    <t xml:space="preserve">   10.90 Å</t>
  </si>
  <si>
    <t xml:space="preserve"> 0.00100 cm³/g</t>
  </si>
  <si>
    <t xml:space="preserve">3:24:26 PM</t>
  </si>
  <si>
    <t xml:space="preserve">Psat port is charged with N2 at 751.4957 mmHg</t>
  </si>
  <si>
    <t xml:space="preserve">09:55</t>
  </si>
  <si>
    <t xml:space="preserve">Density conversion factor:</t>
  </si>
  <si>
    <t xml:space="preserve">0.0015489</t>
  </si>
  <si>
    <t xml:space="preserve">Total Volume in Pores</t>
  </si>
  <si>
    <t xml:space="preserve">&lt;=</t>
  </si>
  <si>
    <t xml:space="preserve">  183.80 Å</t>
  </si>
  <si>
    <t xml:space="preserve"> 0.02050 cm³/g</t>
  </si>
  <si>
    <t xml:space="preserve">  233.93 Å</t>
  </si>
  <si>
    <t xml:space="preserve"> 0.01886 cm³/g</t>
  </si>
  <si>
    <t xml:space="preserve">3:38:16 PM</t>
  </si>
  <si>
    <t xml:space="preserve">Port 1 vacuum level is 2.85e-005 mmHg</t>
  </si>
  <si>
    <t xml:space="preserve">Pore Volume</t>
  </si>
  <si>
    <t xml:space="preserve">10:00</t>
  </si>
  <si>
    <t xml:space="preserve">Fraction of pores open at both ends:</t>
  </si>
  <si>
    <t xml:space="preserve">0.00</t>
  </si>
  <si>
    <t xml:space="preserve">Area in Pores</t>
  </si>
  <si>
    <t xml:space="preserve">&gt;</t>
  </si>
  <si>
    <t xml:space="preserve">   0.015 m²/g</t>
  </si>
  <si>
    <t xml:space="preserve">Isotherm Table</t>
  </si>
  <si>
    <t xml:space="preserve">   0.670 m²/g</t>
  </si>
  <si>
    <t xml:space="preserve">3:38:21 PM</t>
  </si>
  <si>
    <t xml:space="preserve">Data collection started on sample port 1 (gas: N2).</t>
  </si>
  <si>
    <t xml:space="preserve">10:04</t>
  </si>
  <si>
    <t xml:space="preserve">Total Area in Pores</t>
  </si>
  <si>
    <t xml:space="preserve">&gt;=</t>
  </si>
  <si>
    <t xml:space="preserve">   5.238 m²/g</t>
  </si>
  <si>
    <t xml:space="preserve">   9.400 m²/g</t>
  </si>
  <si>
    <t xml:space="preserve">7/24/2019</t>
  </si>
  <si>
    <t xml:space="preserve">3:50:22 AM</t>
  </si>
  <si>
    <t xml:space="preserve">Analysis termination started.</t>
  </si>
  <si>
    <t xml:space="preserve">Single point desorption total pore volume of pores </t>
  </si>
  <si>
    <t xml:space="preserve"> </t>
  </si>
  <si>
    <t xml:space="preserve">10:08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4:02:39 AM</t>
  </si>
  <si>
    <t xml:space="preserve">Finished a sample analysis for C:\3Flex\data\IODP 372-375\U1519 13FCC.SMP on port 1.</t>
  </si>
  <si>
    <t xml:space="preserve">less than 1,934.646 Å diameter at P/Po = 0.990000000:</t>
  </si>
  <si>
    <t xml:space="preserve">0.038078 cm³/g</t>
  </si>
  <si>
    <t xml:space="preserve">10:12</t>
  </si>
  <si>
    <t xml:space="preserve">10:17</t>
  </si>
  <si>
    <t xml:space="preserve">Pore Size Table</t>
  </si>
  <si>
    <t xml:space="preserve">10:21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10:26</t>
  </si>
  <si>
    <t xml:space="preserve">319.4 - 180.2</t>
  </si>
  <si>
    <t xml:space="preserve">3039.3 - 1154.0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Pore Size</t>
  </si>
  <si>
    <t xml:space="preserve">10:31</t>
  </si>
  <si>
    <t xml:space="preserve">180.2 - 105.9</t>
  </si>
  <si>
    <t xml:space="preserve">1154.0 - 839.0</t>
  </si>
  <si>
    <t xml:space="preserve">10:35</t>
  </si>
  <si>
    <t xml:space="preserve">105.9 - 69.5</t>
  </si>
  <si>
    <t xml:space="preserve">839.0 - 450.1</t>
  </si>
  <si>
    <t xml:space="preserve">Desorption average pore diameter (4V/A by BET):</t>
  </si>
  <si>
    <t xml:space="preserve">85.9571 Å</t>
  </si>
  <si>
    <t xml:space="preserve">10:38</t>
  </si>
  <si>
    <t xml:space="preserve">69.5 - 49.7</t>
  </si>
  <si>
    <t xml:space="preserve">450.1 - 261.7</t>
  </si>
  <si>
    <t xml:space="preserve">10:43</t>
  </si>
  <si>
    <t xml:space="preserve">49.7 - 43.4</t>
  </si>
  <si>
    <t xml:space="preserve">261.7 - 201.8</t>
  </si>
  <si>
    <t xml:space="preserve">10:49</t>
  </si>
  <si>
    <t xml:space="preserve">43.4 - 38.2</t>
  </si>
  <si>
    <t xml:space="preserve">201.8 - 160.4</t>
  </si>
  <si>
    <t xml:space="preserve">10:56</t>
  </si>
  <si>
    <t xml:space="preserve">38.2 - 33.7</t>
  </si>
  <si>
    <t xml:space="preserve">160.4 - 133.3</t>
  </si>
  <si>
    <t xml:space="preserve">11:03</t>
  </si>
  <si>
    <t xml:space="preserve">33.7 - 30.0</t>
  </si>
  <si>
    <t xml:space="preserve">133.3 - 114.3</t>
  </si>
  <si>
    <t xml:space="preserve">11:11</t>
  </si>
  <si>
    <t xml:space="preserve">30.0 - 26.6</t>
  </si>
  <si>
    <t xml:space="preserve">114.3 - 100.0</t>
  </si>
  <si>
    <t xml:space="preserve">11:20</t>
  </si>
  <si>
    <t xml:space="preserve">26.6 - 23.7</t>
  </si>
  <si>
    <t xml:space="preserve">100.0 - 39.0</t>
  </si>
  <si>
    <t xml:space="preserve">11:37</t>
  </si>
  <si>
    <t xml:space="preserve">23.7 - 20.8</t>
  </si>
  <si>
    <t xml:space="preserve">39.0 - 35.5</t>
  </si>
  <si>
    <t xml:space="preserve">11:50</t>
  </si>
  <si>
    <t xml:space="preserve">20.8 - 18.3</t>
  </si>
  <si>
    <t xml:space="preserve">35.5 - 31.3</t>
  </si>
  <si>
    <t xml:space="preserve">11:59</t>
  </si>
  <si>
    <t xml:space="preserve">18.3 - 17.4</t>
  </si>
  <si>
    <t xml:space="preserve">31.3 - 27.9</t>
  </si>
  <si>
    <t xml:space="preserve">12:09</t>
  </si>
  <si>
    <t xml:space="preserve">27.9 - 25.0</t>
  </si>
  <si>
    <t xml:space="preserve">12:25</t>
  </si>
  <si>
    <t xml:space="preserve">25.0 - 22.3</t>
  </si>
  <si>
    <t xml:space="preserve">12:41</t>
  </si>
  <si>
    <t xml:space="preserve">22.3 - 19.9</t>
  </si>
  <si>
    <t xml:space="preserve">12:48</t>
  </si>
  <si>
    <t xml:space="preserve">19.9 - 17.7</t>
  </si>
  <si>
    <t xml:space="preserve">12:54</t>
  </si>
  <si>
    <t xml:space="preserve">13:01</t>
  </si>
  <si>
    <t xml:space="preserve">13:07</t>
  </si>
  <si>
    <t xml:space="preserve">13:12</t>
  </si>
  <si>
    <t xml:space="preserve">13:27</t>
  </si>
  <si>
    <t xml:space="preserve">13:33</t>
  </si>
  <si>
    <t xml:space="preserve">13:38</t>
  </si>
  <si>
    <t xml:space="preserve">13:43</t>
  </si>
  <si>
    <t xml:space="preserve">13:47</t>
  </si>
  <si>
    <t xml:space="preserve">13:52</t>
  </si>
  <si>
    <t xml:space="preserve">13:57</t>
  </si>
  <si>
    <t xml:space="preserve">14: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1972664815171</c:v>
                </c:pt>
                <c:pt idx="1">
                  <c:v>0.00492904713162632</c:v>
                </c:pt>
                <c:pt idx="2">
                  <c:v>0.0105399408509311</c:v>
                </c:pt>
                <c:pt idx="3">
                  <c:v>0.0320003167200747</c:v>
                </c:pt>
                <c:pt idx="4">
                  <c:v>0.0615659775374464</c:v>
                </c:pt>
                <c:pt idx="5">
                  <c:v>0.0791733834793982</c:v>
                </c:pt>
                <c:pt idx="6">
                  <c:v>0.100036926269531</c:v>
                </c:pt>
                <c:pt idx="7">
                  <c:v>0.120021362304688</c:v>
                </c:pt>
                <c:pt idx="8">
                  <c:v>0.140137648458054</c:v>
                </c:pt>
                <c:pt idx="9">
                  <c:v>0.160253375746549</c:v>
                </c:pt>
                <c:pt idx="10">
                  <c:v>0.180691936860259</c:v>
                </c:pt>
                <c:pt idx="11">
                  <c:v>0.200544777547746</c:v>
                </c:pt>
                <c:pt idx="12">
                  <c:v>0.249107648136056</c:v>
                </c:pt>
                <c:pt idx="13">
                  <c:v>0.30180582178972</c:v>
                </c:pt>
                <c:pt idx="14">
                  <c:v>0.350367872707472</c:v>
                </c:pt>
                <c:pt idx="15">
                  <c:v>0.400513748521938</c:v>
                </c:pt>
                <c:pt idx="16">
                  <c:v>0.449933368120866</c:v>
                </c:pt>
                <c:pt idx="17">
                  <c:v>0.500668523373663</c:v>
                </c:pt>
                <c:pt idx="18">
                  <c:v>0.549570065686327</c:v>
                </c:pt>
                <c:pt idx="19">
                  <c:v>0.598948857926517</c:v>
                </c:pt>
                <c:pt idx="20">
                  <c:v>0.704439657980893</c:v>
                </c:pt>
                <c:pt idx="21">
                  <c:v>0.803827740701174</c:v>
                </c:pt>
                <c:pt idx="22">
                  <c:v>0.885724351382206</c:v>
                </c:pt>
                <c:pt idx="23">
                  <c:v>0.936744141529376</c:v>
                </c:pt>
                <c:pt idx="24">
                  <c:v>1.0026708537046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9875398154654</c:v>
                </c:pt>
                <c:pt idx="1">
                  <c:v>2.94747165417212</c:v>
                </c:pt>
                <c:pt idx="2">
                  <c:v>3.31976970034106</c:v>
                </c:pt>
                <c:pt idx="3">
                  <c:v>3.77426361328973</c:v>
                </c:pt>
                <c:pt idx="4">
                  <c:v>4.10539322854738</c:v>
                </c:pt>
                <c:pt idx="5">
                  <c:v>4.26799525945237</c:v>
                </c:pt>
                <c:pt idx="6">
                  <c:v>4.43189176227486</c:v>
                </c:pt>
                <c:pt idx="7">
                  <c:v>4.57861309723818</c:v>
                </c:pt>
                <c:pt idx="8">
                  <c:v>4.72399166971168</c:v>
                </c:pt>
                <c:pt idx="9">
                  <c:v>4.85747913051511</c:v>
                </c:pt>
                <c:pt idx="10">
                  <c:v>4.98769816083751</c:v>
                </c:pt>
                <c:pt idx="11">
                  <c:v>5.11606394012074</c:v>
                </c:pt>
                <c:pt idx="12">
                  <c:v>5.41321567699917</c:v>
                </c:pt>
                <c:pt idx="13">
                  <c:v>5.73955326844654</c:v>
                </c:pt>
                <c:pt idx="14">
                  <c:v>6.06012414390314</c:v>
                </c:pt>
                <c:pt idx="15">
                  <c:v>6.38628969536435</c:v>
                </c:pt>
                <c:pt idx="16">
                  <c:v>6.71037263371139</c:v>
                </c:pt>
                <c:pt idx="17">
                  <c:v>7.03798112859831</c:v>
                </c:pt>
                <c:pt idx="18">
                  <c:v>7.36381227002188</c:v>
                </c:pt>
                <c:pt idx="19">
                  <c:v>7.70295386313987</c:v>
                </c:pt>
                <c:pt idx="20">
                  <c:v>8.54817190223398</c:v>
                </c:pt>
                <c:pt idx="21">
                  <c:v>9.74051412104978</c:v>
                </c:pt>
                <c:pt idx="22">
                  <c:v>11.5437608447125</c:v>
                </c:pt>
                <c:pt idx="23">
                  <c:v>13.9658286975746</c:v>
                </c:pt>
                <c:pt idx="24">
                  <c:v>29.4410366324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1.0026708537046</c:v>
                </c:pt>
                <c:pt idx="1">
                  <c:v>0.993667360027537</c:v>
                </c:pt>
                <c:pt idx="2">
                  <c:v>0.983084374394824</c:v>
                </c:pt>
                <c:pt idx="3">
                  <c:v>0.976556907310203</c:v>
                </c:pt>
                <c:pt idx="4">
                  <c:v>0.955407580908751</c:v>
                </c:pt>
                <c:pt idx="5">
                  <c:v>0.921554591734639</c:v>
                </c:pt>
                <c:pt idx="6">
                  <c:v>0.897098353357142</c:v>
                </c:pt>
                <c:pt idx="7">
                  <c:v>0.869296247070398</c:v>
                </c:pt>
                <c:pt idx="8">
                  <c:v>0.841745295957549</c:v>
                </c:pt>
                <c:pt idx="9">
                  <c:v>0.81461087069938</c:v>
                </c:pt>
                <c:pt idx="10">
                  <c:v>0.78770609345507</c:v>
                </c:pt>
                <c:pt idx="11">
                  <c:v>0.484312170886409</c:v>
                </c:pt>
                <c:pt idx="12">
                  <c:v>0.443677135738746</c:v>
                </c:pt>
                <c:pt idx="13">
                  <c:v>0.386725852771556</c:v>
                </c:pt>
                <c:pt idx="14">
                  <c:v>0.334761182954544</c:v>
                </c:pt>
                <c:pt idx="15">
                  <c:v>0.284552914757197</c:v>
                </c:pt>
                <c:pt idx="16">
                  <c:v>0.234132505277648</c:v>
                </c:pt>
                <c:pt idx="17">
                  <c:v>0.185899136363681</c:v>
                </c:pt>
                <c:pt idx="18">
                  <c:v>0.141725727102051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9.4410366324895</c:v>
                </c:pt>
                <c:pt idx="1">
                  <c:v>25.1172121318281</c:v>
                </c:pt>
                <c:pt idx="2">
                  <c:v>23.5788204439161</c:v>
                </c:pt>
                <c:pt idx="3">
                  <c:v>22.1295356638054</c:v>
                </c:pt>
                <c:pt idx="4">
                  <c:v>18.6002807840197</c:v>
                </c:pt>
                <c:pt idx="5">
                  <c:v>15.6877905235083</c:v>
                </c:pt>
                <c:pt idx="6">
                  <c:v>14.5029143165773</c:v>
                </c:pt>
                <c:pt idx="7">
                  <c:v>13.5071302080942</c:v>
                </c:pt>
                <c:pt idx="8">
                  <c:v>12.7347929389347</c:v>
                </c:pt>
                <c:pt idx="9">
                  <c:v>12.1093448617262</c:v>
                </c:pt>
                <c:pt idx="10">
                  <c:v>11.6222860145767</c:v>
                </c:pt>
                <c:pt idx="11">
                  <c:v>7.90417689623651</c:v>
                </c:pt>
                <c:pt idx="12">
                  <c:v>6.95344658773042</c:v>
                </c:pt>
                <c:pt idx="13">
                  <c:v>6.46735338138952</c:v>
                </c:pt>
                <c:pt idx="14">
                  <c:v>6.11322972514202</c:v>
                </c:pt>
                <c:pt idx="15">
                  <c:v>5.79241537847359</c:v>
                </c:pt>
                <c:pt idx="16">
                  <c:v>5.48411191487779</c:v>
                </c:pt>
                <c:pt idx="17">
                  <c:v>5.18387360510162</c:v>
                </c:pt>
                <c:pt idx="18">
                  <c:v>4.901004391135</c:v>
                </c:pt>
              </c:numCache>
            </c:numRef>
          </c:yVal>
          <c:smooth val="1"/>
        </c:ser>
        <c:axId val="24539063"/>
        <c:axId val="84226858"/>
      </c:scatterChart>
      <c:valAx>
        <c:axId val="2453906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26858"/>
        <c:crossesAt val="0"/>
        <c:crossBetween val="midCat"/>
      </c:valAx>
      <c:valAx>
        <c:axId val="84226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390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211.816234502391</c:v>
                </c:pt>
                <c:pt idx="1">
                  <c:v>123.661571862211</c:v>
                </c:pt>
                <c:pt idx="2">
                  <c:v>79.8026548080754</c:v>
                </c:pt>
                <c:pt idx="3">
                  <c:v>56.0701209679021</c:v>
                </c:pt>
                <c:pt idx="4">
                  <c:v>46.0577507321565</c:v>
                </c:pt>
                <c:pt idx="5">
                  <c:v>40.4383735140293</c:v>
                </c:pt>
                <c:pt idx="6">
                  <c:v>35.6615378455741</c:v>
                </c:pt>
                <c:pt idx="7">
                  <c:v>31.5932558400058</c:v>
                </c:pt>
                <c:pt idx="8">
                  <c:v>28.0595401490789</c:v>
                </c:pt>
                <c:pt idx="9">
                  <c:v>24.9629319892951</c:v>
                </c:pt>
                <c:pt idx="10">
                  <c:v>22.0519088741958</c:v>
                </c:pt>
                <c:pt idx="11">
                  <c:v>19.4096527086721</c:v>
                </c:pt>
                <c:pt idx="12">
                  <c:v>17.8238832064614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04728240326248</c:v>
                </c:pt>
                <c:pt idx="1">
                  <c:v>0.00361346991180804</c:v>
                </c:pt>
                <c:pt idx="2">
                  <c:v>0.00231952840046669</c:v>
                </c:pt>
                <c:pt idx="3">
                  <c:v>0.00156488696572674</c:v>
                </c:pt>
                <c:pt idx="4">
                  <c:v>0.000610023412575351</c:v>
                </c:pt>
                <c:pt idx="5">
                  <c:v>0.000596789657521516</c:v>
                </c:pt>
                <c:pt idx="6">
                  <c:v>0.000604143495401225</c:v>
                </c:pt>
                <c:pt idx="7">
                  <c:v>0.000612377682803131</c:v>
                </c:pt>
                <c:pt idx="8">
                  <c:v>0.000613384572170199</c:v>
                </c:pt>
                <c:pt idx="9">
                  <c:v>0.000600774311559722</c:v>
                </c:pt>
                <c:pt idx="10">
                  <c:v>0.000556187736362796</c:v>
                </c:pt>
                <c:pt idx="11">
                  <c:v>0.000462908030082614</c:v>
                </c:pt>
                <c:pt idx="12">
                  <c:v>0.00019712792787687</c:v>
                </c:pt>
              </c:numCache>
            </c:numRef>
          </c:yVal>
          <c:smooth val="0"/>
        </c:ser>
        <c:axId val="25692867"/>
        <c:axId val="38360967"/>
      </c:scatterChart>
      <c:valAx>
        <c:axId val="2569286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9461573168898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60967"/>
        <c:crossesAt val="0"/>
        <c:crossBetween val="midCat"/>
      </c:valAx>
      <c:valAx>
        <c:axId val="38360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92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161943929822201</c:v>
                </c:pt>
                <c:pt idx="1">
                  <c:v>0.0278141998416867</c:v>
                </c:pt>
                <c:pt idx="2">
                  <c:v>0.027247228635627</c:v>
                </c:pt>
                <c:pt idx="3">
                  <c:v>0.0122655024925878</c:v>
                </c:pt>
                <c:pt idx="4">
                  <c:v>0.002788513373616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73780680054573</c:v>
                </c:pt>
                <c:pt idx="12">
                  <c:v>0.00703919602576022</c:v>
                </c:pt>
                <c:pt idx="13">
                  <c:v>0.00858061257355033</c:v>
                </c:pt>
                <c:pt idx="14">
                  <c:v>0.00891823504291758</c:v>
                </c:pt>
                <c:pt idx="15">
                  <c:v>0.00878884566021964</c:v>
                </c:pt>
                <c:pt idx="16">
                  <c:v>0.00646101236056114</c:v>
                </c:pt>
                <c:pt idx="17">
                  <c:v>0.00604799537017028</c:v>
                </c:pt>
                <c:pt idx="18">
                  <c:v>0.00679840971124783</c:v>
                </c:pt>
                <c:pt idx="19">
                  <c:v>0.0074458961917105</c:v>
                </c:pt>
                <c:pt idx="20">
                  <c:v>0.00721399333995362</c:v>
                </c:pt>
                <c:pt idx="21">
                  <c:v>0.00679041758626219</c:v>
                </c:pt>
                <c:pt idx="22">
                  <c:v>0.00642399363003808</c:v>
                </c:pt>
                <c:pt idx="23">
                  <c:v>0.00523083785000205</c:v>
                </c:pt>
                <c:pt idx="24">
                  <c:v>0.00540325337284122</c:v>
                </c:pt>
                <c:pt idx="25">
                  <c:v>0.00680271109030251</c:v>
                </c:pt>
                <c:pt idx="26">
                  <c:v>0.00795321105524011</c:v>
                </c:pt>
                <c:pt idx="27">
                  <c:v>0.00949025608028067</c:v>
                </c:pt>
                <c:pt idx="28">
                  <c:v>0.00738575828478865</c:v>
                </c:pt>
                <c:pt idx="29">
                  <c:v>0.00330564460596024</c:v>
                </c:pt>
                <c:pt idx="30">
                  <c:v>0.00373713393922353</c:v>
                </c:pt>
                <c:pt idx="31">
                  <c:v>0.00670398985226246</c:v>
                </c:pt>
                <c:pt idx="32">
                  <c:v>0.0109866339154735</c:v>
                </c:pt>
                <c:pt idx="33">
                  <c:v>0.0157552812951244</c:v>
                </c:pt>
                <c:pt idx="34">
                  <c:v>0.0197490736976679</c:v>
                </c:pt>
                <c:pt idx="35">
                  <c:v>0.0190115086996956</c:v>
                </c:pt>
                <c:pt idx="36">
                  <c:v>0.0164104041277067</c:v>
                </c:pt>
                <c:pt idx="37">
                  <c:v>0.0138171718638467</c:v>
                </c:pt>
                <c:pt idx="38">
                  <c:v>0.0115862859417151</c:v>
                </c:pt>
                <c:pt idx="39">
                  <c:v>0.00949797543077042</c:v>
                </c:pt>
                <c:pt idx="40">
                  <c:v>0.00666593159336889</c:v>
                </c:pt>
              </c:numCache>
            </c:numRef>
          </c:yVal>
          <c:smooth val="0"/>
        </c:ser>
        <c:axId val="73528685"/>
        <c:axId val="34620193"/>
      </c:scatterChart>
      <c:valAx>
        <c:axId val="735286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20193"/>
        <c:crossesAt val="0"/>
        <c:crossBetween val="midCat"/>
      </c:valAx>
      <c:valAx>
        <c:axId val="34620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8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9.5748032407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9.5748032407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70.1685069444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70.1685069444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490393519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490393519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51.202514648438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1972664815171</v>
      </c>
      <c r="G32" s="1" t="n">
        <v>0.729149997234345</v>
      </c>
      <c r="H32" s="1" t="n">
        <v>1.9875398154654</v>
      </c>
      <c r="I32" s="1" t="s">
        <v>96</v>
      </c>
      <c r="J32" s="1" t="n">
        <v>750.175415039063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492904713162632</v>
      </c>
      <c r="G33" s="1" t="n">
        <v>3.70191144943237</v>
      </c>
      <c r="H33" s="1" t="n">
        <v>2.94747165417212</v>
      </c>
      <c r="I33" s="1" t="s">
        <v>114</v>
      </c>
      <c r="J33" s="1" t="n">
        <v>751.039978027344</v>
      </c>
      <c r="K33" s="1" t="s">
        <v>0</v>
      </c>
      <c r="L33" s="1" t="n">
        <v>0.000971972664815171</v>
      </c>
      <c r="M33" s="1" t="n">
        <v>1.9875398154654</v>
      </c>
      <c r="N33" s="1" t="n">
        <v>1.0026708537046</v>
      </c>
      <c r="O33" s="1" t="n">
        <v>29.4410366324895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15659775374464</v>
      </c>
      <c r="W33" s="1" t="n">
        <v>0.015980202316031</v>
      </c>
      <c r="X33" s="1" t="n">
        <v>0.000971972664815171</v>
      </c>
      <c r="Y33" s="1" t="n">
        <v>0.000489508842666609</v>
      </c>
      <c r="Z33" s="1" t="s">
        <v>0</v>
      </c>
      <c r="AA33" s="1" t="n">
        <v>0.000971972664815171</v>
      </c>
      <c r="AB33" s="1" t="n">
        <v>1.9875398154654</v>
      </c>
      <c r="AC33" s="1" t="n">
        <v>0.000971972664815171</v>
      </c>
      <c r="AD33" s="1" t="n">
        <v>1.55777880515869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42206285282475</v>
      </c>
      <c r="BJ33" s="1" t="s">
        <v>0</v>
      </c>
      <c r="BK33" s="1" t="n">
        <v>18.5727</v>
      </c>
      <c r="BL33" s="1" t="n">
        <v>0.042206285282475</v>
      </c>
      <c r="BO33" s="1" t="s">
        <v>0</v>
      </c>
      <c r="BP33" s="1" t="n">
        <v>18.5727</v>
      </c>
      <c r="BQ33" s="1" t="n">
        <v>0.0493006486187071</v>
      </c>
      <c r="BT33" s="1" t="s">
        <v>0</v>
      </c>
      <c r="BU33" s="1" t="n">
        <v>18.5727</v>
      </c>
      <c r="BV33" s="1" t="n">
        <v>2.15658003008355</v>
      </c>
      <c r="BY33" s="1" t="s">
        <v>0</v>
      </c>
      <c r="BZ33" s="1" t="n">
        <v>18.5727</v>
      </c>
      <c r="CA33" s="1" t="n">
        <v>0.00459016400762308</v>
      </c>
      <c r="CD33" s="1" t="s">
        <v>0</v>
      </c>
      <c r="CE33" s="1" t="n">
        <v>18.5727</v>
      </c>
      <c r="CF33" s="1" t="n">
        <v>3.91941284760833E-005</v>
      </c>
      <c r="CI33" s="1" t="s">
        <v>0</v>
      </c>
      <c r="CJ33" s="1" t="n">
        <v>18.5727</v>
      </c>
      <c r="CK33" s="1" t="n">
        <v>4.57823043689132E-005</v>
      </c>
      <c r="CN33" s="1" t="s">
        <v>0</v>
      </c>
      <c r="CO33" s="1" t="n">
        <v>18.5727</v>
      </c>
      <c r="CP33" s="1" t="n">
        <v>0.00200267569623664</v>
      </c>
      <c r="CS33" s="1" t="s">
        <v>0</v>
      </c>
      <c r="CT33" s="1" t="n">
        <v>0.000971972664815171</v>
      </c>
      <c r="CU33" s="1" t="n">
        <v>1.9875398154654</v>
      </c>
      <c r="CV33" s="1" t="n">
        <v>0.00101958</v>
      </c>
      <c r="CW33" s="1" t="n">
        <v>2.28490298538088</v>
      </c>
      <c r="CX33" s="1" t="s">
        <v>0</v>
      </c>
      <c r="CY33" s="1" t="n">
        <v>0.000971972664815171</v>
      </c>
      <c r="CZ33" s="1" t="n">
        <v>1.9875398154654</v>
      </c>
      <c r="DA33" s="1" t="n">
        <v>0.00101958</v>
      </c>
      <c r="DB33" s="1" t="n">
        <v>2.28490298538088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1.01653468662791</v>
      </c>
      <c r="DT33" s="1" t="s">
        <v>0</v>
      </c>
      <c r="DU33" s="1" t="n">
        <v>10.901282664576</v>
      </c>
      <c r="DV33" s="1" t="n">
        <v>1.01653468662791</v>
      </c>
      <c r="DY33" s="1" t="s">
        <v>0</v>
      </c>
      <c r="DZ33" s="1" t="n">
        <v>10.901282664576</v>
      </c>
      <c r="EA33" s="1" t="n">
        <v>29.7109862765859</v>
      </c>
      <c r="ED33" s="1" t="s">
        <v>0</v>
      </c>
      <c r="EE33" s="1" t="n">
        <v>10.901282664576</v>
      </c>
      <c r="EF33" s="1" t="n">
        <v>0.000740184067072052</v>
      </c>
      <c r="EI33" s="1" t="s">
        <v>0</v>
      </c>
      <c r="EJ33" s="1" t="n">
        <v>10.901282664576</v>
      </c>
      <c r="EK33" s="1" t="n">
        <v>0.00055407659786385</v>
      </c>
      <c r="EN33" s="1" t="s">
        <v>0</v>
      </c>
      <c r="EO33" s="1" t="n">
        <v>10.901282664576</v>
      </c>
      <c r="EP33" s="1" t="n">
        <v>0.0161943929822201</v>
      </c>
      <c r="ES33" s="1" t="s">
        <v>0</v>
      </c>
      <c r="ET33" s="1" t="n">
        <v>0.000971972664815171</v>
      </c>
      <c r="EU33" s="1" t="n">
        <v>1.9875398154654</v>
      </c>
      <c r="EV33" s="1" t="n">
        <v>0.00106364104431123</v>
      </c>
      <c r="EW33" s="1" t="n">
        <v>2.10615148528117</v>
      </c>
      <c r="EX33" s="1" t="s">
        <v>0</v>
      </c>
      <c r="EY33" s="1" t="n">
        <v>0.000971972664815171</v>
      </c>
      <c r="EZ33" s="1" t="n">
        <v>1.9875398154654</v>
      </c>
      <c r="FA33" s="1" t="n">
        <v>0.00106364104431123</v>
      </c>
      <c r="FB33" s="1" t="n">
        <v>2.10615148528117</v>
      </c>
      <c r="FC33" s="1" t="s">
        <v>0</v>
      </c>
      <c r="FD33" s="1" t="s">
        <v>92</v>
      </c>
      <c r="FE33" s="1" t="s">
        <v>112</v>
      </c>
      <c r="FF33" s="1" t="s">
        <v>118</v>
      </c>
    </row>
    <row r="34" customFormat="false" ht="12.75" hidden="false" customHeight="false" outlineLevel="0" collapsed="false">
      <c r="A34" s="1" t="s">
        <v>119</v>
      </c>
      <c r="B34" s="1" t="s">
        <v>120</v>
      </c>
      <c r="E34" s="1" t="s">
        <v>0</v>
      </c>
      <c r="F34" s="1" t="n">
        <v>0.0105399408509311</v>
      </c>
      <c r="G34" s="1" t="n">
        <v>7.92019557952881</v>
      </c>
      <c r="H34" s="1" t="n">
        <v>3.31976970034106</v>
      </c>
      <c r="I34" s="1" t="s">
        <v>121</v>
      </c>
      <c r="J34" s="1" t="n">
        <v>751.445922851563</v>
      </c>
      <c r="K34" s="1" t="s">
        <v>0</v>
      </c>
      <c r="L34" s="1" t="n">
        <v>0.00492904713162632</v>
      </c>
      <c r="M34" s="1" t="n">
        <v>2.94747165417212</v>
      </c>
      <c r="N34" s="1" t="n">
        <v>0.993667360027537</v>
      </c>
      <c r="O34" s="1" t="n">
        <v>25.1172121318281</v>
      </c>
      <c r="P34" s="1" t="s">
        <v>0</v>
      </c>
      <c r="Q34" s="1" t="s">
        <v>122</v>
      </c>
      <c r="R34" s="1" t="s">
        <v>123</v>
      </c>
      <c r="U34" s="1" t="s">
        <v>0</v>
      </c>
      <c r="V34" s="1" t="n">
        <v>0.0791733834793982</v>
      </c>
      <c r="W34" s="1" t="n">
        <v>0.0201454703896603</v>
      </c>
      <c r="X34" s="1" t="n">
        <v>0.00492904713162632</v>
      </c>
      <c r="Y34" s="1" t="n">
        <v>0.00168058036355611</v>
      </c>
      <c r="Z34" s="1" t="s">
        <v>0</v>
      </c>
      <c r="AA34" s="1" t="n">
        <v>0.00492904713162632</v>
      </c>
      <c r="AB34" s="1" t="n">
        <v>2.94747165417212</v>
      </c>
      <c r="AC34" s="1" t="n">
        <v>0.00492904713162632</v>
      </c>
      <c r="AD34" s="1" t="n">
        <v>3.10555592387717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56107943849174</v>
      </c>
      <c r="BJ34" s="1" t="s">
        <v>0</v>
      </c>
      <c r="BK34" s="1" t="n">
        <v>19.4288</v>
      </c>
      <c r="BL34" s="1" t="n">
        <v>0.013901658566699</v>
      </c>
      <c r="BO34" s="1" t="s">
        <v>0</v>
      </c>
      <c r="BP34" s="1" t="n">
        <v>19.4288</v>
      </c>
      <c r="BQ34" s="1" t="n">
        <v>0.0162383583304509</v>
      </c>
      <c r="BT34" s="1" t="s">
        <v>0</v>
      </c>
      <c r="BU34" s="1" t="n">
        <v>19.4288</v>
      </c>
      <c r="BV34" s="1" t="n">
        <v>0.72597635618247</v>
      </c>
      <c r="BY34" s="1" t="s">
        <v>0</v>
      </c>
      <c r="BZ34" s="1" t="n">
        <v>19.4288</v>
      </c>
      <c r="CA34" s="1" t="n">
        <v>0.00460366863482111</v>
      </c>
      <c r="CD34" s="1" t="s">
        <v>0</v>
      </c>
      <c r="CE34" s="1" t="n">
        <v>19.4288</v>
      </c>
      <c r="CF34" s="1" t="n">
        <v>1.35046138893813E-005</v>
      </c>
      <c r="CI34" s="1" t="s">
        <v>0</v>
      </c>
      <c r="CJ34" s="1" t="n">
        <v>19.4288</v>
      </c>
      <c r="CK34" s="1" t="n">
        <v>1.57745671458542E-005</v>
      </c>
      <c r="CN34" s="1" t="s">
        <v>0</v>
      </c>
      <c r="CO34" s="1" t="n">
        <v>19.4288</v>
      </c>
      <c r="CP34" s="1" t="n">
        <v>0.000705242471449899</v>
      </c>
      <c r="CS34" s="1" t="s">
        <v>0</v>
      </c>
      <c r="CT34" s="1" t="n">
        <v>0.00492904713162632</v>
      </c>
      <c r="CU34" s="1" t="n">
        <v>2.94747165417212</v>
      </c>
      <c r="CV34" s="1" t="n">
        <v>0.00127447</v>
      </c>
      <c r="CW34" s="1" t="n">
        <v>2.34538564295781</v>
      </c>
      <c r="CX34" s="1" t="s">
        <v>0</v>
      </c>
      <c r="CY34" s="1" t="n">
        <v>0.00492904713162632</v>
      </c>
      <c r="CZ34" s="1" t="n">
        <v>2.94747165417212</v>
      </c>
      <c r="DA34" s="1" t="n">
        <v>0.00127447</v>
      </c>
      <c r="DB34" s="1" t="n">
        <v>2.34538564295781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2.57124027717967</v>
      </c>
      <c r="DT34" s="1" t="s">
        <v>0</v>
      </c>
      <c r="DU34" s="1" t="n">
        <v>11.7948304379372</v>
      </c>
      <c r="DV34" s="1" t="n">
        <v>1.55470559055177</v>
      </c>
      <c r="DY34" s="1" t="s">
        <v>0</v>
      </c>
      <c r="DZ34" s="1" t="n">
        <v>11.7948304379372</v>
      </c>
      <c r="EA34" s="1" t="n">
        <v>47.1633737984471</v>
      </c>
      <c r="ED34" s="1" t="s">
        <v>0</v>
      </c>
      <c r="EE34" s="1" t="n">
        <v>11.7948304379372</v>
      </c>
      <c r="EF34" s="1" t="n">
        <v>0.00165705850814561</v>
      </c>
      <c r="EI34" s="1" t="s">
        <v>0</v>
      </c>
      <c r="EJ34" s="1" t="n">
        <v>11.7948304379372</v>
      </c>
      <c r="EK34" s="1" t="n">
        <v>0.000916874441073555</v>
      </c>
      <c r="EN34" s="1" t="s">
        <v>0</v>
      </c>
      <c r="EO34" s="1" t="n">
        <v>11.7948304379372</v>
      </c>
      <c r="EP34" s="1" t="n">
        <v>0.0278141998416867</v>
      </c>
      <c r="ES34" s="1" t="s">
        <v>0</v>
      </c>
      <c r="ET34" s="1" t="n">
        <v>0.00492904713162632</v>
      </c>
      <c r="EU34" s="1" t="n">
        <v>2.94747165417212</v>
      </c>
      <c r="EV34" s="1" t="n">
        <v>0.001466847024858</v>
      </c>
      <c r="EW34" s="1" t="n">
        <v>2.24413339336971</v>
      </c>
      <c r="EX34" s="1" t="s">
        <v>0</v>
      </c>
      <c r="EY34" s="1" t="n">
        <v>0.00492904713162632</v>
      </c>
      <c r="EZ34" s="1" t="n">
        <v>2.94747165417212</v>
      </c>
      <c r="FA34" s="1" t="n">
        <v>0.001466847024858</v>
      </c>
      <c r="FB34" s="1" t="n">
        <v>2.24413339336971</v>
      </c>
      <c r="FC34" s="1" t="s">
        <v>0</v>
      </c>
      <c r="FD34" s="1" t="s">
        <v>92</v>
      </c>
      <c r="FE34" s="1" t="s">
        <v>124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20003167200747</v>
      </c>
      <c r="G35" s="1" t="n">
        <v>24.0473747253418</v>
      </c>
      <c r="H35" s="1" t="n">
        <v>3.77426361328973</v>
      </c>
      <c r="I35" s="1" t="s">
        <v>127</v>
      </c>
      <c r="J35" s="1" t="n">
        <v>751.473022460938</v>
      </c>
      <c r="K35" s="1" t="s">
        <v>0</v>
      </c>
      <c r="L35" s="1" t="n">
        <v>0.0105399408509311</v>
      </c>
      <c r="M35" s="1" t="n">
        <v>3.31976970034106</v>
      </c>
      <c r="N35" s="1" t="n">
        <v>0.983084374394824</v>
      </c>
      <c r="O35" s="1" t="n">
        <v>23.5788204439161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100036926269531</v>
      </c>
      <c r="W35" s="1" t="n">
        <v>0.0250811213438655</v>
      </c>
      <c r="X35" s="1" t="n">
        <v>0.0105399408509311</v>
      </c>
      <c r="Y35" s="1" t="n">
        <v>0.00320872094267724</v>
      </c>
      <c r="Z35" s="1" t="s">
        <v>0</v>
      </c>
      <c r="AA35" s="1" t="n">
        <v>0.0105399408509311</v>
      </c>
      <c r="AB35" s="1" t="n">
        <v>3.31976970034106</v>
      </c>
      <c r="AC35" s="1" t="n">
        <v>0.0105399408509311</v>
      </c>
      <c r="AD35" s="1" t="n">
        <v>3.58526218425897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56107943849174</v>
      </c>
      <c r="BJ35" s="1" t="s">
        <v>0</v>
      </c>
      <c r="BK35" s="1" t="n">
        <v>20.2849</v>
      </c>
      <c r="BL35" s="1" t="n">
        <v>0</v>
      </c>
      <c r="BO35" s="1" t="s">
        <v>0</v>
      </c>
      <c r="BP35" s="1" t="n">
        <v>20.2849</v>
      </c>
      <c r="BQ35" s="1" t="n">
        <v>0</v>
      </c>
      <c r="BT35" s="1" t="s">
        <v>0</v>
      </c>
      <c r="BU35" s="1" t="n">
        <v>20.2849</v>
      </c>
      <c r="BV35" s="1" t="n">
        <v>0</v>
      </c>
      <c r="BY35" s="1" t="s">
        <v>0</v>
      </c>
      <c r="BZ35" s="1" t="n">
        <v>20.2849</v>
      </c>
      <c r="CA35" s="1" t="n">
        <v>0.00460366863482111</v>
      </c>
      <c r="CD35" s="1" t="s">
        <v>0</v>
      </c>
      <c r="CE35" s="1" t="n">
        <v>20.2849</v>
      </c>
      <c r="CF35" s="1" t="n">
        <v>0</v>
      </c>
      <c r="CI35" s="1" t="s">
        <v>0</v>
      </c>
      <c r="CJ35" s="1" t="n">
        <v>20.2849</v>
      </c>
      <c r="CK35" s="1" t="n">
        <v>0</v>
      </c>
      <c r="CN35" s="1" t="s">
        <v>0</v>
      </c>
      <c r="CO35" s="1" t="n">
        <v>20.2849</v>
      </c>
      <c r="CP35" s="1" t="n">
        <v>0</v>
      </c>
      <c r="CS35" s="1" t="s">
        <v>0</v>
      </c>
      <c r="CT35" s="1" t="n">
        <v>0.0105399408509311</v>
      </c>
      <c r="CU35" s="1" t="n">
        <v>3.31976970034106</v>
      </c>
      <c r="CV35" s="1" t="n">
        <v>0.00159309</v>
      </c>
      <c r="CW35" s="1" t="n">
        <v>2.45108901534679</v>
      </c>
      <c r="CX35" s="1" t="s">
        <v>0</v>
      </c>
      <c r="CY35" s="1" t="n">
        <v>0.0105399408509311</v>
      </c>
      <c r="CZ35" s="1" t="n">
        <v>3.31976970034106</v>
      </c>
      <c r="DA35" s="1" t="n">
        <v>0.00159309</v>
      </c>
      <c r="DB35" s="1" t="n">
        <v>2.45108901534679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3.88695481554639</v>
      </c>
      <c r="DT35" s="1" t="s">
        <v>0</v>
      </c>
      <c r="DU35" s="1" t="n">
        <v>12.6883782112984</v>
      </c>
      <c r="DV35" s="1" t="n">
        <v>1.31571453836672</v>
      </c>
      <c r="DY35" s="1" t="s">
        <v>0</v>
      </c>
      <c r="DZ35" s="1" t="n">
        <v>12.6883782112984</v>
      </c>
      <c r="EA35" s="1" t="n">
        <v>42.9483235475509</v>
      </c>
      <c r="ED35" s="1" t="s">
        <v>0</v>
      </c>
      <c r="EE35" s="1" t="n">
        <v>12.6883782112984</v>
      </c>
      <c r="EF35" s="1" t="n">
        <v>0.00249177269219065</v>
      </c>
      <c r="EI35" s="1" t="s">
        <v>0</v>
      </c>
      <c r="EJ35" s="1" t="n">
        <v>12.6883782112984</v>
      </c>
      <c r="EK35" s="1" t="n">
        <v>0.000834714184045041</v>
      </c>
      <c r="EN35" s="1" t="s">
        <v>0</v>
      </c>
      <c r="EO35" s="1" t="n">
        <v>12.6883782112984</v>
      </c>
      <c r="EP35" s="1" t="n">
        <v>0.027247228635627</v>
      </c>
      <c r="ES35" s="1" t="s">
        <v>0</v>
      </c>
      <c r="ET35" s="1" t="n">
        <v>0.0105399408509311</v>
      </c>
      <c r="EU35" s="1" t="n">
        <v>3.31976970034106</v>
      </c>
      <c r="EV35" s="1" t="n">
        <v>0.00199260399676859</v>
      </c>
      <c r="EW35" s="1" t="n">
        <v>2.36945040962834</v>
      </c>
      <c r="EX35" s="1" t="s">
        <v>0</v>
      </c>
      <c r="EY35" s="1" t="n">
        <v>0.0105399408509311</v>
      </c>
      <c r="EZ35" s="1" t="n">
        <v>3.31976970034106</v>
      </c>
      <c r="FA35" s="1" t="n">
        <v>0.00199260399676859</v>
      </c>
      <c r="FB35" s="1" t="n">
        <v>2.36945040962834</v>
      </c>
      <c r="FC35" s="1" t="s">
        <v>0</v>
      </c>
      <c r="FD35" s="1" t="s">
        <v>92</v>
      </c>
      <c r="FE35" s="1" t="s">
        <v>124</v>
      </c>
      <c r="FF35" s="1" t="s">
        <v>130</v>
      </c>
    </row>
    <row r="36" customFormat="false" ht="12.75" hidden="false" customHeight="false" outlineLevel="0" collapsed="false">
      <c r="A36" s="1" t="s">
        <v>131</v>
      </c>
      <c r="B36" s="1" t="s">
        <v>132</v>
      </c>
      <c r="E36" s="1" t="s">
        <v>0</v>
      </c>
      <c r="F36" s="1" t="n">
        <v>0.0615659775374464</v>
      </c>
      <c r="G36" s="1" t="n">
        <v>46.2621650695801</v>
      </c>
      <c r="H36" s="1" t="n">
        <v>4.10539322854738</v>
      </c>
      <c r="I36" s="1" t="s">
        <v>133</v>
      </c>
      <c r="J36" s="1" t="n">
        <v>751.424194335938</v>
      </c>
      <c r="K36" s="1" t="s">
        <v>0</v>
      </c>
      <c r="L36" s="1" t="n">
        <v>0.0320003167200747</v>
      </c>
      <c r="M36" s="1" t="n">
        <v>3.77426361328973</v>
      </c>
      <c r="N36" s="1" t="n">
        <v>0.976556907310203</v>
      </c>
      <c r="O36" s="1" t="n">
        <v>22.1295356638054</v>
      </c>
      <c r="P36" s="1" t="s">
        <v>0</v>
      </c>
      <c r="Q36" s="1" t="s">
        <v>134</v>
      </c>
      <c r="R36" s="1" t="s">
        <v>135</v>
      </c>
      <c r="U36" s="1" t="s">
        <v>0</v>
      </c>
      <c r="V36" s="1" t="n">
        <v>0.120021362304688</v>
      </c>
      <c r="W36" s="1" t="n">
        <v>0.0297888379283575</v>
      </c>
      <c r="X36" s="1" t="n">
        <v>0.0320003167200747</v>
      </c>
      <c r="Y36" s="1" t="n">
        <v>0.00875884480610754</v>
      </c>
      <c r="Z36" s="1" t="s">
        <v>0</v>
      </c>
      <c r="AA36" s="1" t="n">
        <v>0.0320003167200747</v>
      </c>
      <c r="AB36" s="1" t="n">
        <v>3.77426361328973</v>
      </c>
      <c r="AC36" s="1" t="n">
        <v>0.0320003167200747</v>
      </c>
      <c r="AD36" s="1" t="n">
        <v>4.01469460417499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56107943849174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460366863482111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20003167200747</v>
      </c>
      <c r="CU36" s="1" t="n">
        <v>3.77426361328973</v>
      </c>
      <c r="CV36" s="1" t="n">
        <v>0.00199136</v>
      </c>
      <c r="CW36" s="1" t="n">
        <v>2.57887390076563</v>
      </c>
      <c r="CX36" s="1" t="s">
        <v>0</v>
      </c>
      <c r="CY36" s="1" t="n">
        <v>0.0320003167200747</v>
      </c>
      <c r="CZ36" s="1" t="n">
        <v>3.77426361328973</v>
      </c>
      <c r="DA36" s="1" t="n">
        <v>0.00199136</v>
      </c>
      <c r="DB36" s="1" t="n">
        <v>2.57887390076563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4.49941834227504</v>
      </c>
      <c r="DT36" s="1" t="s">
        <v>0</v>
      </c>
      <c r="DU36" s="1" t="n">
        <v>13.5819259846596</v>
      </c>
      <c r="DV36" s="1" t="n">
        <v>0.612463526728649</v>
      </c>
      <c r="DY36" s="1" t="s">
        <v>0</v>
      </c>
      <c r="DZ36" s="1" t="n">
        <v>13.5819259846596</v>
      </c>
      <c r="EA36" s="1" t="n">
        <v>18.061506897389</v>
      </c>
      <c r="ED36" s="1" t="s">
        <v>0</v>
      </c>
      <c r="EE36" s="1" t="n">
        <v>13.5819259846596</v>
      </c>
      <c r="EF36" s="1" t="n">
        <v>0.00290769440660725</v>
      </c>
      <c r="EI36" s="1" t="s">
        <v>0</v>
      </c>
      <c r="EJ36" s="1" t="n">
        <v>13.5819259846596</v>
      </c>
      <c r="EK36" s="1" t="n">
        <v>0.000415921714416605</v>
      </c>
      <c r="EN36" s="1" t="s">
        <v>0</v>
      </c>
      <c r="EO36" s="1" t="n">
        <v>13.5819259846596</v>
      </c>
      <c r="EP36" s="1" t="n">
        <v>0.0122655024925878</v>
      </c>
      <c r="ES36" s="1" t="s">
        <v>0</v>
      </c>
      <c r="ET36" s="1" t="n">
        <v>0.0320003167200747</v>
      </c>
      <c r="EU36" s="1" t="n">
        <v>3.77426361328973</v>
      </c>
      <c r="EV36" s="1" t="n">
        <v>0.00266815605573356</v>
      </c>
      <c r="EW36" s="1" t="n">
        <v>2.56217393132948</v>
      </c>
      <c r="EX36" s="1" t="s">
        <v>0</v>
      </c>
      <c r="EY36" s="1" t="n">
        <v>0.0320003167200747</v>
      </c>
      <c r="EZ36" s="1" t="n">
        <v>3.77426361328973</v>
      </c>
      <c r="FA36" s="1" t="n">
        <v>0.00266815605573356</v>
      </c>
      <c r="FB36" s="1" t="n">
        <v>2.56217393132948</v>
      </c>
      <c r="FC36" s="1" t="s">
        <v>0</v>
      </c>
      <c r="FD36" s="1" t="s">
        <v>92</v>
      </c>
      <c r="FE36" s="1" t="s">
        <v>136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1733834793982</v>
      </c>
      <c r="G37" s="1" t="n">
        <v>59.4948883056641</v>
      </c>
      <c r="H37" s="1" t="n">
        <v>4.26799525945237</v>
      </c>
      <c r="I37" s="1" t="s">
        <v>138</v>
      </c>
      <c r="J37" s="1" t="n">
        <v>751.450622558594</v>
      </c>
      <c r="K37" s="1" t="s">
        <v>0</v>
      </c>
      <c r="L37" s="1" t="n">
        <v>0.0615659775374464</v>
      </c>
      <c r="M37" s="1" t="n">
        <v>4.10539322854738</v>
      </c>
      <c r="N37" s="1" t="n">
        <v>0.955407580908751</v>
      </c>
      <c r="O37" s="1" t="n">
        <v>18.6002807840197</v>
      </c>
      <c r="P37" s="1" t="s">
        <v>0</v>
      </c>
      <c r="U37" s="1" t="s">
        <v>0</v>
      </c>
      <c r="V37" s="1" t="n">
        <v>0.140137648458054</v>
      </c>
      <c r="W37" s="1" t="n">
        <v>0.0344998151761023</v>
      </c>
      <c r="X37" s="1" t="n">
        <v>0.350367872707472</v>
      </c>
      <c r="Y37" s="1" t="n">
        <v>0.0889969781722255</v>
      </c>
      <c r="Z37" s="1" t="s">
        <v>0</v>
      </c>
      <c r="AA37" s="1" t="n">
        <v>0.0615659775374464</v>
      </c>
      <c r="AB37" s="1" t="n">
        <v>4.10539322854738</v>
      </c>
      <c r="AC37" s="1" t="n">
        <v>0.0615659775374464</v>
      </c>
      <c r="AD37" s="1" t="n">
        <v>4.23659543410186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0575167634356699</v>
      </c>
      <c r="BJ37" s="1" t="s">
        <v>0</v>
      </c>
      <c r="BK37" s="1" t="n">
        <v>21.997</v>
      </c>
      <c r="BL37" s="1" t="n">
        <v>0.00140881958649593</v>
      </c>
      <c r="BO37" s="1" t="s">
        <v>0</v>
      </c>
      <c r="BP37" s="1" t="n">
        <v>21.997</v>
      </c>
      <c r="BQ37" s="1" t="n">
        <v>0.00141058281501469</v>
      </c>
      <c r="BT37" s="1" t="s">
        <v>0</v>
      </c>
      <c r="BU37" s="1" t="n">
        <v>21.997</v>
      </c>
      <c r="BV37" s="1" t="n">
        <v>0.0718608137364701</v>
      </c>
      <c r="BY37" s="1" t="s">
        <v>0</v>
      </c>
      <c r="BZ37" s="1" t="n">
        <v>21.997</v>
      </c>
      <c r="CA37" s="1" t="n">
        <v>0.00460521812504332</v>
      </c>
      <c r="CD37" s="1" t="s">
        <v>0</v>
      </c>
      <c r="CE37" s="1" t="n">
        <v>21.997</v>
      </c>
      <c r="CF37" s="1" t="n">
        <v>1.5494879335165E-006</v>
      </c>
      <c r="CI37" s="1" t="s">
        <v>0</v>
      </c>
      <c r="CJ37" s="1" t="n">
        <v>21.997</v>
      </c>
      <c r="CK37" s="1" t="n">
        <v>1.55142697622068E-006</v>
      </c>
      <c r="CN37" s="1" t="s">
        <v>0</v>
      </c>
      <c r="CO37" s="1" t="n">
        <v>21.997</v>
      </c>
      <c r="CP37" s="1" t="n">
        <v>7.90359918028116E-005</v>
      </c>
      <c r="CS37" s="1" t="s">
        <v>0</v>
      </c>
      <c r="CT37" s="1" t="n">
        <v>0.0615659775374464</v>
      </c>
      <c r="CU37" s="1" t="n">
        <v>4.10539322854738</v>
      </c>
      <c r="CV37" s="1" t="n">
        <v>0.00248921</v>
      </c>
      <c r="CW37" s="1" t="n">
        <v>2.64931977144285</v>
      </c>
      <c r="CX37" s="1" t="s">
        <v>0</v>
      </c>
      <c r="CY37" s="1" t="n">
        <v>0.0615659775374464</v>
      </c>
      <c r="CZ37" s="1" t="n">
        <v>4.10539322854738</v>
      </c>
      <c r="DA37" s="1" t="n">
        <v>0.00248921</v>
      </c>
      <c r="DB37" s="1" t="n">
        <v>2.64931977144285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4.62833875709945</v>
      </c>
      <c r="DT37" s="1" t="s">
        <v>0</v>
      </c>
      <c r="DU37" s="1" t="n">
        <v>14.8328933786574</v>
      </c>
      <c r="DV37" s="1" t="n">
        <v>0.128920414824412</v>
      </c>
      <c r="DY37" s="1" t="s">
        <v>0</v>
      </c>
      <c r="DZ37" s="1" t="n">
        <v>14.8328933786574</v>
      </c>
      <c r="EA37" s="1" t="n">
        <v>3.75990483101355</v>
      </c>
      <c r="ED37" s="1" t="s">
        <v>0</v>
      </c>
      <c r="EE37" s="1" t="n">
        <v>14.8328933786574</v>
      </c>
      <c r="EF37" s="1" t="n">
        <v>0.00300330754497839</v>
      </c>
      <c r="EI37" s="1" t="s">
        <v>0</v>
      </c>
      <c r="EJ37" s="1" t="n">
        <v>14.8328933786574</v>
      </c>
      <c r="EK37" s="1" t="n">
        <v>9.56130679696798E-005</v>
      </c>
      <c r="EN37" s="1" t="s">
        <v>0</v>
      </c>
      <c r="EO37" s="1" t="n">
        <v>14.8328933786574</v>
      </c>
      <c r="EP37" s="1" t="n">
        <v>0.00278851337361615</v>
      </c>
      <c r="ES37" s="1" t="s">
        <v>0</v>
      </c>
      <c r="ET37" s="1" t="n">
        <v>0.0615659775374464</v>
      </c>
      <c r="EU37" s="1" t="n">
        <v>4.10539322854738</v>
      </c>
      <c r="EV37" s="1" t="n">
        <v>0.00352410390041769</v>
      </c>
      <c r="EW37" s="1" t="n">
        <v>2.68643280840065</v>
      </c>
      <c r="EX37" s="1" t="s">
        <v>0</v>
      </c>
      <c r="EY37" s="1" t="n">
        <v>0.0615659775374464</v>
      </c>
      <c r="EZ37" s="1" t="n">
        <v>4.10539322854738</v>
      </c>
      <c r="FA37" s="1" t="n">
        <v>0.00352410390041769</v>
      </c>
      <c r="FB37" s="1" t="n">
        <v>2.68643280840065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100036926269531</v>
      </c>
      <c r="G38" s="1" t="n">
        <v>75.1703338623047</v>
      </c>
      <c r="H38" s="1" t="n">
        <v>4.43189176227486</v>
      </c>
      <c r="I38" s="1" t="s">
        <v>143</v>
      </c>
      <c r="J38" s="1" t="n">
        <v>751.425170898438</v>
      </c>
      <c r="K38" s="1" t="s">
        <v>0</v>
      </c>
      <c r="L38" s="1" t="n">
        <v>0.0791733834793982</v>
      </c>
      <c r="M38" s="1" t="n">
        <v>4.26799525945237</v>
      </c>
      <c r="N38" s="1" t="n">
        <v>0.921554591734639</v>
      </c>
      <c r="O38" s="1" t="n">
        <v>15.6877905235083</v>
      </c>
      <c r="P38" s="1" t="s">
        <v>0</v>
      </c>
      <c r="U38" s="1" t="s">
        <v>0</v>
      </c>
      <c r="V38" s="1" t="n">
        <v>0.160253375746549</v>
      </c>
      <c r="W38" s="1" t="n">
        <v>0.0392869194717179</v>
      </c>
      <c r="X38" s="1" t="n">
        <v>0.400513748521938</v>
      </c>
      <c r="Y38" s="1" t="n">
        <v>0.104613946554832</v>
      </c>
      <c r="Z38" s="1" t="s">
        <v>0</v>
      </c>
      <c r="AA38" s="1" t="n">
        <v>0.0791733834793982</v>
      </c>
      <c r="AB38" s="1" t="n">
        <v>4.26799525945237</v>
      </c>
      <c r="AC38" s="1" t="n">
        <v>0.0791733834793982</v>
      </c>
      <c r="AD38" s="1" t="n">
        <v>4.34168380784143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0865027575391062</v>
      </c>
      <c r="BJ38" s="1" t="s">
        <v>0</v>
      </c>
      <c r="BK38" s="1" t="n">
        <v>23.1385</v>
      </c>
      <c r="BL38" s="1" t="n">
        <v>0.0289859941034363</v>
      </c>
      <c r="BO38" s="1" t="s">
        <v>0</v>
      </c>
      <c r="BP38" s="1" t="n">
        <v>23.1385</v>
      </c>
      <c r="BQ38" s="1" t="n">
        <v>0.0290208190863399</v>
      </c>
      <c r="BT38" s="1" t="s">
        <v>0</v>
      </c>
      <c r="BU38" s="1" t="n">
        <v>23.1385</v>
      </c>
      <c r="BV38" s="1" t="n">
        <v>1.53567938025715</v>
      </c>
      <c r="BY38" s="1" t="s">
        <v>0</v>
      </c>
      <c r="BZ38" s="1" t="n">
        <v>23.1385</v>
      </c>
      <c r="CA38" s="1" t="n">
        <v>0.00463875274627144</v>
      </c>
      <c r="CD38" s="1" t="s">
        <v>0</v>
      </c>
      <c r="CE38" s="1" t="n">
        <v>23.1385</v>
      </c>
      <c r="CF38" s="1" t="n">
        <v>3.35345976054668E-005</v>
      </c>
      <c r="CI38" s="1" t="s">
        <v>0</v>
      </c>
      <c r="CJ38" s="1" t="n">
        <v>23.1385</v>
      </c>
      <c r="CK38" s="1" t="n">
        <v>3.3574877306819E-005</v>
      </c>
      <c r="CN38" s="1" t="s">
        <v>0</v>
      </c>
      <c r="CO38" s="1" t="n">
        <v>23.1385</v>
      </c>
      <c r="CP38" s="1" t="n">
        <v>0.00177666586700401</v>
      </c>
      <c r="CS38" s="1" t="s">
        <v>0</v>
      </c>
      <c r="CT38" s="1" t="n">
        <v>0.0791733834793982</v>
      </c>
      <c r="CU38" s="1" t="n">
        <v>4.26799525945237</v>
      </c>
      <c r="CV38" s="1" t="n">
        <v>0.00311151</v>
      </c>
      <c r="CW38" s="1" t="n">
        <v>2.70503582671534</v>
      </c>
      <c r="CX38" s="1" t="s">
        <v>0</v>
      </c>
      <c r="CY38" s="1" t="n">
        <v>0.0791733834793982</v>
      </c>
      <c r="CZ38" s="1" t="n">
        <v>4.26799525945237</v>
      </c>
      <c r="DA38" s="1" t="n">
        <v>0.00311151</v>
      </c>
      <c r="DB38" s="1" t="n">
        <v>2.70503582671534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4.62833875709945</v>
      </c>
      <c r="DT38" s="1" t="s">
        <v>0</v>
      </c>
      <c r="DU38" s="1" t="n">
        <v>15.9051505362602</v>
      </c>
      <c r="DV38" s="1" t="n">
        <v>0</v>
      </c>
      <c r="DY38" s="1" t="s">
        <v>0</v>
      </c>
      <c r="DZ38" s="1" t="n">
        <v>15.9051505362602</v>
      </c>
      <c r="EA38" s="1" t="n">
        <v>0</v>
      </c>
      <c r="ED38" s="1" t="s">
        <v>0</v>
      </c>
      <c r="EE38" s="1" t="n">
        <v>15.9051505362602</v>
      </c>
      <c r="EF38" s="1" t="n">
        <v>0.00300330754497839</v>
      </c>
      <c r="EI38" s="1" t="s">
        <v>0</v>
      </c>
      <c r="EJ38" s="1" t="n">
        <v>15.9051505362602</v>
      </c>
      <c r="EK38" s="1" t="n">
        <v>0</v>
      </c>
      <c r="EN38" s="1" t="s">
        <v>0</v>
      </c>
      <c r="EO38" s="1" t="n">
        <v>15.9051505362602</v>
      </c>
      <c r="EP38" s="1" t="n">
        <v>0</v>
      </c>
      <c r="ES38" s="1" t="s">
        <v>0</v>
      </c>
      <c r="ET38" s="1" t="n">
        <v>0.0791733834793982</v>
      </c>
      <c r="EU38" s="1" t="n">
        <v>4.26799525945237</v>
      </c>
      <c r="EV38" s="1" t="n">
        <v>0.00459423195570707</v>
      </c>
      <c r="EW38" s="1" t="n">
        <v>2.78683986350271</v>
      </c>
      <c r="EX38" s="1" t="s">
        <v>0</v>
      </c>
      <c r="EY38" s="1" t="n">
        <v>0.0791733834793982</v>
      </c>
      <c r="EZ38" s="1" t="n">
        <v>4.26799525945237</v>
      </c>
      <c r="FA38" s="1" t="n">
        <v>0.00459423195570707</v>
      </c>
      <c r="FB38" s="1" t="n">
        <v>2.78683986350271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20021362304688</v>
      </c>
      <c r="G39" s="1" t="n">
        <v>90.1845092773438</v>
      </c>
      <c r="H39" s="1" t="n">
        <v>4.57861309723818</v>
      </c>
      <c r="I39" s="1" t="s">
        <v>155</v>
      </c>
      <c r="J39" s="1" t="n">
        <v>751.402160644531</v>
      </c>
      <c r="K39" s="1" t="s">
        <v>0</v>
      </c>
      <c r="L39" s="1" t="n">
        <v>0.100036926269531</v>
      </c>
      <c r="M39" s="1" t="n">
        <v>4.43189176227486</v>
      </c>
      <c r="N39" s="1" t="n">
        <v>0.897098353357142</v>
      </c>
      <c r="O39" s="1" t="n">
        <v>14.5029143165773</v>
      </c>
      <c r="P39" s="1" t="s">
        <v>0</v>
      </c>
      <c r="U39" s="1" t="s">
        <v>0</v>
      </c>
      <c r="V39" s="1" t="n">
        <v>0.180691936860259</v>
      </c>
      <c r="W39" s="1" t="n">
        <v>0.0442172145347372</v>
      </c>
      <c r="X39" s="1" t="n">
        <v>0.449933368120866</v>
      </c>
      <c r="Y39" s="1" t="n">
        <v>0.121895104614616</v>
      </c>
      <c r="Z39" s="1" t="s">
        <v>0</v>
      </c>
      <c r="AA39" s="1" t="n">
        <v>0.100036926269531</v>
      </c>
      <c r="AB39" s="1" t="n">
        <v>4.43189176227486</v>
      </c>
      <c r="AC39" s="1" t="n">
        <v>0.100036926269531</v>
      </c>
      <c r="AD39" s="1" t="n">
        <v>4.46047676855568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167006442736507</v>
      </c>
      <c r="BJ39" s="1" t="s">
        <v>0</v>
      </c>
      <c r="BK39" s="1" t="n">
        <v>23.9946</v>
      </c>
      <c r="BL39" s="1" t="n">
        <v>0.0805036851974006</v>
      </c>
      <c r="BO39" s="1" t="s">
        <v>0</v>
      </c>
      <c r="BP39" s="1" t="n">
        <v>23.9946</v>
      </c>
      <c r="BQ39" s="1" t="n">
        <v>0.080604440748336</v>
      </c>
      <c r="BT39" s="1" t="s">
        <v>0</v>
      </c>
      <c r="BU39" s="1" t="n">
        <v>23.9946</v>
      </c>
      <c r="BV39" s="1" t="n">
        <v>4.47728154933423</v>
      </c>
      <c r="BY39" s="1" t="s">
        <v>0</v>
      </c>
      <c r="BZ39" s="1" t="n">
        <v>23.9946</v>
      </c>
      <c r="CA39" s="1" t="n">
        <v>0.00473533543251332</v>
      </c>
      <c r="CD39" s="1" t="s">
        <v>0</v>
      </c>
      <c r="CE39" s="1" t="n">
        <v>23.9946</v>
      </c>
      <c r="CF39" s="1" t="n">
        <v>9.65825747698546E-005</v>
      </c>
      <c r="CI39" s="1" t="s">
        <v>0</v>
      </c>
      <c r="CJ39" s="1" t="n">
        <v>23.9946</v>
      </c>
      <c r="CK39" s="1" t="n">
        <v>9.67034138739109E-005</v>
      </c>
      <c r="CN39" s="1" t="s">
        <v>0</v>
      </c>
      <c r="CO39" s="1" t="n">
        <v>23.9946</v>
      </c>
      <c r="CP39" s="1" t="n">
        <v>0.00537152899318275</v>
      </c>
      <c r="CS39" s="1" t="s">
        <v>0</v>
      </c>
      <c r="CT39" s="1" t="n">
        <v>0.100036926269531</v>
      </c>
      <c r="CU39" s="1" t="n">
        <v>4.43189176227486</v>
      </c>
      <c r="CV39" s="1" t="n">
        <v>0.00388938</v>
      </c>
      <c r="CW39" s="1" t="n">
        <v>2.81773388195258</v>
      </c>
      <c r="CX39" s="1" t="s">
        <v>0</v>
      </c>
      <c r="CY39" s="1" t="n">
        <v>0.100036926269531</v>
      </c>
      <c r="CZ39" s="1" t="n">
        <v>4.43189176227486</v>
      </c>
      <c r="DA39" s="1" t="n">
        <v>0.00388938</v>
      </c>
      <c r="DB39" s="1" t="n">
        <v>2.81773388195258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4.62833875709945</v>
      </c>
      <c r="DT39" s="1" t="s">
        <v>0</v>
      </c>
      <c r="DU39" s="1" t="n">
        <v>17.1561170781044</v>
      </c>
      <c r="DV39" s="1" t="n">
        <v>0</v>
      </c>
      <c r="DY39" s="1" t="s">
        <v>0</v>
      </c>
      <c r="DZ39" s="1" t="n">
        <v>17.1561170781044</v>
      </c>
      <c r="EA39" s="1" t="n">
        <v>0</v>
      </c>
      <c r="ED39" s="1" t="s">
        <v>0</v>
      </c>
      <c r="EE39" s="1" t="n">
        <v>17.1561170781044</v>
      </c>
      <c r="EF39" s="1" t="n">
        <v>0.00300330754497839</v>
      </c>
      <c r="EI39" s="1" t="s">
        <v>0</v>
      </c>
      <c r="EJ39" s="1" t="n">
        <v>17.1561170781044</v>
      </c>
      <c r="EK39" s="1" t="n">
        <v>0</v>
      </c>
      <c r="EN39" s="1" t="s">
        <v>0</v>
      </c>
      <c r="EO39" s="1" t="n">
        <v>17.1561170781044</v>
      </c>
      <c r="EP39" s="1" t="n">
        <v>0</v>
      </c>
      <c r="ES39" s="1" t="s">
        <v>0</v>
      </c>
      <c r="ET39" s="1" t="n">
        <v>0.100036926269531</v>
      </c>
      <c r="EU39" s="1" t="n">
        <v>4.43189176227486</v>
      </c>
      <c r="EV39" s="1" t="n">
        <v>0.00591521197929978</v>
      </c>
      <c r="EW39" s="1" t="n">
        <v>2.98544341431214</v>
      </c>
      <c r="EX39" s="1" t="s">
        <v>0</v>
      </c>
      <c r="EY39" s="1" t="n">
        <v>0.100036926269531</v>
      </c>
      <c r="EZ39" s="1" t="n">
        <v>4.43189176227486</v>
      </c>
      <c r="FA39" s="1" t="n">
        <v>0.00591521197929978</v>
      </c>
      <c r="FB39" s="1" t="n">
        <v>2.98544341431214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137648458054</v>
      </c>
      <c r="G40" s="1" t="n">
        <v>105.292495727539</v>
      </c>
      <c r="H40" s="1" t="n">
        <v>4.72399166971168</v>
      </c>
      <c r="I40" s="1" t="s">
        <v>167</v>
      </c>
      <c r="J40" s="1" t="n">
        <v>751.350524902344</v>
      </c>
      <c r="K40" s="1" t="s">
        <v>0</v>
      </c>
      <c r="L40" s="1" t="n">
        <v>0.120021362304688</v>
      </c>
      <c r="M40" s="1" t="n">
        <v>4.57861309723818</v>
      </c>
      <c r="N40" s="1" t="n">
        <v>0.869296247070398</v>
      </c>
      <c r="O40" s="1" t="n">
        <v>13.5071302080942</v>
      </c>
      <c r="P40" s="1" t="s">
        <v>0</v>
      </c>
      <c r="U40" s="1" t="s">
        <v>0</v>
      </c>
      <c r="V40" s="1" t="n">
        <v>0.200544777547746</v>
      </c>
      <c r="W40" s="1" t="n">
        <v>0.0490321852703233</v>
      </c>
      <c r="Z40" s="1" t="s">
        <v>0</v>
      </c>
      <c r="AA40" s="1" t="n">
        <v>0.120021362304688</v>
      </c>
      <c r="AB40" s="1" t="n">
        <v>4.57861309723818</v>
      </c>
      <c r="AC40" s="1" t="n">
        <v>0.120021362304688</v>
      </c>
      <c r="AD40" s="1" t="n">
        <v>4.57357685076478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60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310580345758508</v>
      </c>
      <c r="BJ40" s="1" t="s">
        <v>0</v>
      </c>
      <c r="BK40" s="1" t="n">
        <v>25.136</v>
      </c>
      <c r="BL40" s="1" t="n">
        <v>0.143573903022001</v>
      </c>
      <c r="BO40" s="1" t="s">
        <v>0</v>
      </c>
      <c r="BP40" s="1" t="n">
        <v>25.136</v>
      </c>
      <c r="BQ40" s="1" t="n">
        <v>0.125787544263187</v>
      </c>
      <c r="BT40" s="1" t="s">
        <v>0</v>
      </c>
      <c r="BU40" s="1" t="n">
        <v>25.136</v>
      </c>
      <c r="BV40" s="1" t="n">
        <v>7.27529698569704</v>
      </c>
      <c r="BY40" s="1" t="s">
        <v>0</v>
      </c>
      <c r="BZ40" s="1" t="n">
        <v>25.136</v>
      </c>
      <c r="CA40" s="1" t="n">
        <v>0.00491577911383137</v>
      </c>
      <c r="CD40" s="1" t="s">
        <v>0</v>
      </c>
      <c r="CE40" s="1" t="n">
        <v>25.136</v>
      </c>
      <c r="CF40" s="1" t="n">
        <v>0.000180443681318051</v>
      </c>
      <c r="CI40" s="1" t="s">
        <v>0</v>
      </c>
      <c r="CJ40" s="1" t="n">
        <v>25.136</v>
      </c>
      <c r="CK40" s="1" t="n">
        <v>0.000158089785629973</v>
      </c>
      <c r="CN40" s="1" t="s">
        <v>0</v>
      </c>
      <c r="CO40" s="1" t="n">
        <v>25.136</v>
      </c>
      <c r="CP40" s="1" t="n">
        <v>0.00914359325162404</v>
      </c>
      <c r="CS40" s="1" t="s">
        <v>0</v>
      </c>
      <c r="CT40" s="1" t="n">
        <v>0.120021362304688</v>
      </c>
      <c r="CU40" s="1" t="n">
        <v>4.57861309723818</v>
      </c>
      <c r="CV40" s="1" t="n">
        <v>0.00486173</v>
      </c>
      <c r="CW40" s="1" t="n">
        <v>2.87161375243842</v>
      </c>
      <c r="CX40" s="1" t="s">
        <v>0</v>
      </c>
      <c r="CY40" s="1" t="n">
        <v>0.120021362304688</v>
      </c>
      <c r="CZ40" s="1" t="n">
        <v>4.57861309723818</v>
      </c>
      <c r="DA40" s="1" t="n">
        <v>0.00486173</v>
      </c>
      <c r="DB40" s="1" t="n">
        <v>2.87161375243842</v>
      </c>
      <c r="DC40" s="1" t="s">
        <v>0</v>
      </c>
      <c r="DD40" s="1" t="s">
        <v>170</v>
      </c>
      <c r="DE40" s="1" t="s">
        <v>171</v>
      </c>
      <c r="DF40" s="1" t="s">
        <v>162</v>
      </c>
      <c r="DG40" s="1" t="s">
        <v>149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4.62833875709945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300330754497839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20021362304688</v>
      </c>
      <c r="EU40" s="1" t="n">
        <v>4.57861309723818</v>
      </c>
      <c r="EV40" s="1" t="n">
        <v>0.0075261821039021</v>
      </c>
      <c r="EW40" s="1" t="n">
        <v>3.09883929273852</v>
      </c>
      <c r="EX40" s="1" t="s">
        <v>0</v>
      </c>
      <c r="EY40" s="1" t="n">
        <v>0.120021362304688</v>
      </c>
      <c r="EZ40" s="1" t="n">
        <v>4.57861309723818</v>
      </c>
      <c r="FA40" s="1" t="n">
        <v>0.0075261821039021</v>
      </c>
      <c r="FB40" s="1" t="n">
        <v>3.09883929273852</v>
      </c>
      <c r="FC40" s="1" t="s">
        <v>0</v>
      </c>
      <c r="FD40" s="1" t="s">
        <v>92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253375746549</v>
      </c>
      <c r="G41" s="1" t="n">
        <v>120.40828704834</v>
      </c>
      <c r="H41" s="1" t="n">
        <v>4.85747913051511</v>
      </c>
      <c r="I41" s="1" t="s">
        <v>177</v>
      </c>
      <c r="J41" s="1" t="n">
        <v>751.361938476563</v>
      </c>
      <c r="K41" s="1" t="s">
        <v>0</v>
      </c>
      <c r="L41" s="1" t="n">
        <v>0.140137648458054</v>
      </c>
      <c r="M41" s="1" t="n">
        <v>4.72399166971168</v>
      </c>
      <c r="N41" s="1" t="n">
        <v>0.841745295957549</v>
      </c>
      <c r="O41" s="1" t="n">
        <v>12.7347929389347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49107648136056</v>
      </c>
      <c r="W41" s="1" t="n">
        <v>0.0612849801445698</v>
      </c>
      <c r="Z41" s="1" t="s">
        <v>0</v>
      </c>
      <c r="AA41" s="1" t="n">
        <v>0.140137648458054</v>
      </c>
      <c r="AB41" s="1" t="n">
        <v>4.72399166971168</v>
      </c>
      <c r="AC41" s="1" t="n">
        <v>0.140137648458054</v>
      </c>
      <c r="AD41" s="1" t="n">
        <v>4.68928989651808</v>
      </c>
      <c r="AE41" s="1" t="s">
        <v>0</v>
      </c>
      <c r="AL41" s="1" t="s">
        <v>0</v>
      </c>
      <c r="AS41" s="1" t="s">
        <v>0</v>
      </c>
      <c r="AT41" s="1" t="s">
        <v>178</v>
      </c>
      <c r="AU41" s="1" t="s">
        <v>179</v>
      </c>
      <c r="AV41" s="1" t="s">
        <v>148</v>
      </c>
      <c r="AW41" s="1" t="s">
        <v>149</v>
      </c>
      <c r="AX41" s="1" t="s">
        <v>180</v>
      </c>
      <c r="AY41" s="1" t="s">
        <v>0</v>
      </c>
      <c r="BE41" s="1" t="s">
        <v>0</v>
      </c>
      <c r="BF41" s="1" t="n">
        <v>26.2774</v>
      </c>
      <c r="BG41" s="1" t="n">
        <v>0.513540779294379</v>
      </c>
      <c r="BJ41" s="1" t="s">
        <v>0</v>
      </c>
      <c r="BK41" s="1" t="n">
        <v>26.2774</v>
      </c>
      <c r="BL41" s="1" t="n">
        <v>0.20296043353587</v>
      </c>
      <c r="BO41" s="1" t="s">
        <v>0</v>
      </c>
      <c r="BP41" s="1" t="n">
        <v>26.2774</v>
      </c>
      <c r="BQ41" s="1" t="n">
        <v>0.177809307053196</v>
      </c>
      <c r="BT41" s="1" t="s">
        <v>0</v>
      </c>
      <c r="BU41" s="1" t="n">
        <v>26.2774</v>
      </c>
      <c r="BV41" s="1" t="n">
        <v>10.7517712800674</v>
      </c>
      <c r="BY41" s="1" t="s">
        <v>0</v>
      </c>
      <c r="BZ41" s="1" t="n">
        <v>26.2774</v>
      </c>
      <c r="CA41" s="1" t="n">
        <v>0.00518244273864114</v>
      </c>
      <c r="CD41" s="1" t="s">
        <v>0</v>
      </c>
      <c r="CE41" s="1" t="n">
        <v>26.2774</v>
      </c>
      <c r="CF41" s="1" t="n">
        <v>0.000266663624809774</v>
      </c>
      <c r="CI41" s="1" t="s">
        <v>0</v>
      </c>
      <c r="CJ41" s="1" t="n">
        <v>26.2774</v>
      </c>
      <c r="CK41" s="1" t="n">
        <v>0.000233618314257982</v>
      </c>
      <c r="CN41" s="1" t="s">
        <v>0</v>
      </c>
      <c r="CO41" s="1" t="n">
        <v>26.2774</v>
      </c>
      <c r="CP41" s="1" t="n">
        <v>0.0141264297317422</v>
      </c>
      <c r="CS41" s="1" t="s">
        <v>0</v>
      </c>
      <c r="CT41" s="1" t="n">
        <v>0.140137648458054</v>
      </c>
      <c r="CU41" s="1" t="n">
        <v>4.72399166971168</v>
      </c>
      <c r="CV41" s="1" t="n">
        <v>0.00607716</v>
      </c>
      <c r="CW41" s="1" t="n">
        <v>2.91980001207086</v>
      </c>
      <c r="CX41" s="1" t="s">
        <v>0</v>
      </c>
      <c r="CY41" s="1" t="n">
        <v>0.140137648458054</v>
      </c>
      <c r="CZ41" s="1" t="n">
        <v>4.72399166971168</v>
      </c>
      <c r="DA41" s="1" t="n">
        <v>0.00607716</v>
      </c>
      <c r="DB41" s="1" t="n">
        <v>2.91980001207086</v>
      </c>
      <c r="DC41" s="1" t="s">
        <v>0</v>
      </c>
      <c r="DD41" s="1" t="s">
        <v>178</v>
      </c>
      <c r="DE41" s="1" t="s">
        <v>179</v>
      </c>
      <c r="DF41" s="1" t="s">
        <v>151</v>
      </c>
      <c r="DG41" s="1" t="s">
        <v>149</v>
      </c>
      <c r="DH41" s="1" t="s">
        <v>181</v>
      </c>
      <c r="DI41" s="1" t="s">
        <v>0</v>
      </c>
      <c r="DO41" s="1" t="s">
        <v>0</v>
      </c>
      <c r="DP41" s="1" t="n">
        <v>20.0154697824296</v>
      </c>
      <c r="DQ41" s="1" t="n">
        <v>4.62833875709945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300330754497839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40137648458054</v>
      </c>
      <c r="EU41" s="1" t="n">
        <v>4.72399166971168</v>
      </c>
      <c r="EV41" s="1" t="n">
        <v>0.00946821179240942</v>
      </c>
      <c r="EW41" s="1" t="n">
        <v>3.28316202739498</v>
      </c>
      <c r="EX41" s="1" t="s">
        <v>0</v>
      </c>
      <c r="EY41" s="1" t="n">
        <v>0.140137648458054</v>
      </c>
      <c r="EZ41" s="1" t="n">
        <v>4.72399166971168</v>
      </c>
      <c r="FA41" s="1" t="n">
        <v>0.00946821179240942</v>
      </c>
      <c r="FB41" s="1" t="n">
        <v>3.28316202739498</v>
      </c>
      <c r="FC41" s="1" t="s">
        <v>0</v>
      </c>
      <c r="FD41" s="1" t="s">
        <v>182</v>
      </c>
      <c r="FE41" s="1" t="s">
        <v>183</v>
      </c>
      <c r="FF41" s="1" t="s">
        <v>184</v>
      </c>
    </row>
    <row r="42" customFormat="false" ht="12.75" hidden="false" customHeight="false" outlineLevel="0" collapsed="false">
      <c r="A42" s="1" t="s">
        <v>185</v>
      </c>
      <c r="B42" s="1" t="s">
        <v>186</v>
      </c>
      <c r="E42" s="1" t="s">
        <v>0</v>
      </c>
      <c r="F42" s="1" t="n">
        <v>0.180691936860259</v>
      </c>
      <c r="G42" s="1" t="n">
        <v>135.763290405273</v>
      </c>
      <c r="H42" s="1" t="n">
        <v>4.98769816083751</v>
      </c>
      <c r="I42" s="1" t="s">
        <v>187</v>
      </c>
      <c r="J42" s="1" t="n">
        <v>751.352233886719</v>
      </c>
      <c r="K42" s="1" t="s">
        <v>0</v>
      </c>
      <c r="L42" s="1" t="n">
        <v>0.160253375746549</v>
      </c>
      <c r="M42" s="1" t="n">
        <v>4.85747913051511</v>
      </c>
      <c r="N42" s="1" t="n">
        <v>0.81461087069938</v>
      </c>
      <c r="O42" s="1" t="n">
        <v>12.1093448617262</v>
      </c>
      <c r="P42" s="1" t="s">
        <v>0</v>
      </c>
      <c r="Q42" s="1" t="n">
        <v>0.0615659775374464</v>
      </c>
      <c r="R42" s="1" t="n">
        <v>4.10539322854738</v>
      </c>
      <c r="S42" s="1" t="n">
        <v>0.015980202316031</v>
      </c>
      <c r="U42" s="1" t="s">
        <v>0</v>
      </c>
      <c r="V42" s="1" t="n">
        <v>0.30180582178972</v>
      </c>
      <c r="W42" s="1" t="n">
        <v>0.0753135811797664</v>
      </c>
      <c r="Z42" s="1" t="s">
        <v>0</v>
      </c>
      <c r="AA42" s="1" t="n">
        <v>0.160253375746549</v>
      </c>
      <c r="AB42" s="1" t="n">
        <v>4.85747913051511</v>
      </c>
      <c r="AC42" s="1" t="n">
        <v>0.160253375746549</v>
      </c>
      <c r="AD42" s="1" t="n">
        <v>4.80832599896395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8</v>
      </c>
      <c r="BA42" s="1" t="s">
        <v>189</v>
      </c>
      <c r="BB42" s="1" t="s">
        <v>190</v>
      </c>
      <c r="BC42" s="1" t="s">
        <v>191</v>
      </c>
      <c r="BD42" s="1" t="s">
        <v>192</v>
      </c>
      <c r="BE42" s="1" t="s">
        <v>0</v>
      </c>
      <c r="BF42" s="1" t="n">
        <v>27.4189</v>
      </c>
      <c r="BG42" s="1" t="n">
        <v>0.76005859375</v>
      </c>
      <c r="BJ42" s="1" t="s">
        <v>0</v>
      </c>
      <c r="BK42" s="1" t="n">
        <v>27.4189</v>
      </c>
      <c r="BL42" s="1" t="n">
        <v>0.246519508646796</v>
      </c>
      <c r="BO42" s="1" t="s">
        <v>0</v>
      </c>
      <c r="BP42" s="1" t="n">
        <v>27.4189</v>
      </c>
      <c r="BQ42" s="1" t="n">
        <v>0.191970960282518</v>
      </c>
      <c r="BT42" s="1" t="s">
        <v>0</v>
      </c>
      <c r="BU42" s="1" t="n">
        <v>27.4189</v>
      </c>
      <c r="BV42" s="1" t="n">
        <v>12.1741965481254</v>
      </c>
      <c r="BY42" s="1" t="s">
        <v>0</v>
      </c>
      <c r="BZ42" s="1" t="n">
        <v>27.4189</v>
      </c>
      <c r="CA42" s="1" t="n">
        <v>0.00552040742642292</v>
      </c>
      <c r="CD42" s="1" t="s">
        <v>0</v>
      </c>
      <c r="CE42" s="1" t="n">
        <v>27.4189</v>
      </c>
      <c r="CF42" s="1" t="n">
        <v>0.000337964687781781</v>
      </c>
      <c r="CI42" s="1" t="s">
        <v>0</v>
      </c>
      <c r="CJ42" s="1" t="n">
        <v>27.4189</v>
      </c>
      <c r="CK42" s="1" t="n">
        <v>0.000263181628144517</v>
      </c>
      <c r="CN42" s="1" t="s">
        <v>0</v>
      </c>
      <c r="CO42" s="1" t="n">
        <v>27.4189</v>
      </c>
      <c r="CP42" s="1" t="n">
        <v>0.0166901538866698</v>
      </c>
      <c r="CS42" s="1" t="s">
        <v>0</v>
      </c>
      <c r="CT42" s="1" t="n">
        <v>0.160253375746549</v>
      </c>
      <c r="CU42" s="1" t="n">
        <v>4.85747913051511</v>
      </c>
      <c r="CV42" s="1" t="n">
        <v>0.00759645</v>
      </c>
      <c r="CW42" s="1" t="n">
        <v>3.02774550703507</v>
      </c>
      <c r="CX42" s="1" t="s">
        <v>0</v>
      </c>
      <c r="CY42" s="1" t="n">
        <v>0.160253375746549</v>
      </c>
      <c r="CZ42" s="1" t="n">
        <v>4.85747913051511</v>
      </c>
      <c r="DA42" s="1" t="n">
        <v>0.00759645</v>
      </c>
      <c r="DB42" s="1" t="n">
        <v>3.02774550703507</v>
      </c>
      <c r="DC42" s="1" t="s">
        <v>0</v>
      </c>
      <c r="DI42" s="1" t="s">
        <v>0</v>
      </c>
      <c r="DJ42" s="3" t="s">
        <v>188</v>
      </c>
      <c r="DK42" s="1" t="s">
        <v>189</v>
      </c>
      <c r="DL42" s="1" t="s">
        <v>190</v>
      </c>
      <c r="DM42" s="1" t="s">
        <v>191</v>
      </c>
      <c r="DN42" s="1" t="s">
        <v>192</v>
      </c>
      <c r="DO42" s="1" t="s">
        <v>0</v>
      </c>
      <c r="DP42" s="1" t="n">
        <v>21.623856797064</v>
      </c>
      <c r="DQ42" s="1" t="n">
        <v>4.62833875709945</v>
      </c>
      <c r="DT42" s="1" t="s">
        <v>0</v>
      </c>
      <c r="DU42" s="1" t="n">
        <v>21.623856797064</v>
      </c>
      <c r="DV42" s="1" t="n">
        <v>0</v>
      </c>
      <c r="DY42" s="1" t="s">
        <v>0</v>
      </c>
      <c r="DZ42" s="1" t="n">
        <v>21.623856797064</v>
      </c>
      <c r="EA42" s="1" t="n">
        <v>0</v>
      </c>
      <c r="ED42" s="1" t="s">
        <v>0</v>
      </c>
      <c r="EE42" s="1" t="n">
        <v>21.623856797064</v>
      </c>
      <c r="EF42" s="1" t="n">
        <v>0.00300330754497839</v>
      </c>
      <c r="EI42" s="1" t="s">
        <v>0</v>
      </c>
      <c r="EJ42" s="1" t="n">
        <v>21.623856797064</v>
      </c>
      <c r="EK42" s="1" t="n">
        <v>0</v>
      </c>
      <c r="EN42" s="1" t="s">
        <v>0</v>
      </c>
      <c r="EO42" s="1" t="n">
        <v>21.623856797064</v>
      </c>
      <c r="EP42" s="1" t="n">
        <v>0</v>
      </c>
      <c r="ES42" s="1" t="s">
        <v>0</v>
      </c>
      <c r="ET42" s="1" t="n">
        <v>0.160253375746549</v>
      </c>
      <c r="EU42" s="1" t="n">
        <v>4.85747913051511</v>
      </c>
      <c r="EV42" s="1" t="n">
        <v>0.0117836697027087</v>
      </c>
      <c r="EW42" s="1" t="n">
        <v>3.36260702526781</v>
      </c>
      <c r="EX42" s="1" t="s">
        <v>0</v>
      </c>
      <c r="EY42" s="1" t="n">
        <v>0.160253375746549</v>
      </c>
      <c r="EZ42" s="1" t="n">
        <v>4.85747913051511</v>
      </c>
      <c r="FA42" s="1" t="n">
        <v>0.0117836697027087</v>
      </c>
      <c r="FB42" s="1" t="n">
        <v>3.36260702526781</v>
      </c>
      <c r="FC42" s="1" t="s">
        <v>0</v>
      </c>
      <c r="FD42" s="1" t="s">
        <v>182</v>
      </c>
      <c r="FE42" s="1" t="s">
        <v>193</v>
      </c>
      <c r="FF42" s="1" t="s">
        <v>194</v>
      </c>
    </row>
    <row r="43" customFormat="false" ht="12.75" hidden="false" customHeight="false" outlineLevel="0" collapsed="false">
      <c r="A43" s="1" t="s">
        <v>195</v>
      </c>
      <c r="B43" s="1" t="s">
        <v>196</v>
      </c>
      <c r="E43" s="1" t="s">
        <v>0</v>
      </c>
      <c r="F43" s="1" t="n">
        <v>0.200544777547746</v>
      </c>
      <c r="G43" s="1" t="n">
        <v>150.670867919922</v>
      </c>
      <c r="H43" s="1" t="n">
        <v>5.11606394012074</v>
      </c>
      <c r="I43" s="1" t="s">
        <v>197</v>
      </c>
      <c r="J43" s="1" t="n">
        <v>751.307861328125</v>
      </c>
      <c r="K43" s="1" t="s">
        <v>0</v>
      </c>
      <c r="L43" s="1" t="n">
        <v>0.180691936860259</v>
      </c>
      <c r="M43" s="1" t="n">
        <v>4.98769816083751</v>
      </c>
      <c r="N43" s="1" t="n">
        <v>0.78770609345507</v>
      </c>
      <c r="O43" s="1" t="n">
        <v>11.6222860145767</v>
      </c>
      <c r="P43" s="1" t="s">
        <v>0</v>
      </c>
      <c r="Q43" s="1" t="n">
        <v>0.0791733834793982</v>
      </c>
      <c r="R43" s="1" t="n">
        <v>4.26799525945237</v>
      </c>
      <c r="S43" s="1" t="n">
        <v>0.0201454703896603</v>
      </c>
      <c r="U43" s="1" t="s">
        <v>0</v>
      </c>
      <c r="Z43" s="1" t="s">
        <v>0</v>
      </c>
      <c r="AA43" s="1" t="n">
        <v>0.180691936860259</v>
      </c>
      <c r="AB43" s="1" t="n">
        <v>4.98769816083751</v>
      </c>
      <c r="AC43" s="1" t="n">
        <v>0.180691936860259</v>
      </c>
      <c r="AD43" s="1" t="n">
        <v>4.93370518148984</v>
      </c>
      <c r="AE43" s="1" t="s">
        <v>0</v>
      </c>
      <c r="AL43" s="1" t="s">
        <v>0</v>
      </c>
      <c r="AS43" s="1" t="s">
        <v>0</v>
      </c>
      <c r="AY43" s="1" t="s">
        <v>0</v>
      </c>
      <c r="AZ43" s="1" t="n">
        <v>0.00101958</v>
      </c>
      <c r="BA43" s="1" t="n">
        <v>2.0032627500846</v>
      </c>
      <c r="BB43" s="1" t="n">
        <v>2.28490298538088</v>
      </c>
      <c r="BC43" s="1" t="n">
        <v>-0.281640235296278</v>
      </c>
      <c r="BD43" s="1" t="n">
        <v>-0.140590761388831</v>
      </c>
      <c r="BE43" s="1" t="s">
        <v>0</v>
      </c>
      <c r="BF43" s="1" t="n">
        <v>28.8457</v>
      </c>
      <c r="BG43" s="1" t="n">
        <v>1.02888048646902</v>
      </c>
      <c r="BJ43" s="1" t="s">
        <v>0</v>
      </c>
      <c r="BK43" s="1" t="n">
        <v>28.8457</v>
      </c>
      <c r="BL43" s="1" t="n">
        <v>0.268820198527842</v>
      </c>
      <c r="BO43" s="1" t="s">
        <v>0</v>
      </c>
      <c r="BP43" s="1" t="n">
        <v>28.8457</v>
      </c>
      <c r="BQ43" s="1" t="n">
        <v>0.209345221188258</v>
      </c>
      <c r="BT43" s="1" t="s">
        <v>0</v>
      </c>
      <c r="BU43" s="1" t="n">
        <v>28.8457</v>
      </c>
      <c r="BV43" s="1" t="n">
        <v>13.8266204439911</v>
      </c>
      <c r="BY43" s="1" t="s">
        <v>0</v>
      </c>
      <c r="BZ43" s="1" t="n">
        <v>28.8457</v>
      </c>
      <c r="CA43" s="1" t="n">
        <v>0.00590812276645665</v>
      </c>
      <c r="CD43" s="1" t="s">
        <v>0</v>
      </c>
      <c r="CE43" s="1" t="n">
        <v>28.8457</v>
      </c>
      <c r="CF43" s="1" t="n">
        <v>0.000387715340033728</v>
      </c>
      <c r="CI43" s="1" t="s">
        <v>0</v>
      </c>
      <c r="CJ43" s="1" t="n">
        <v>28.8457</v>
      </c>
      <c r="CK43" s="1" t="n">
        <v>0.000301935472341506</v>
      </c>
      <c r="CN43" s="1" t="s">
        <v>0</v>
      </c>
      <c r="CO43" s="1" t="n">
        <v>28.8457</v>
      </c>
      <c r="CP43" s="1" t="n">
        <v>0.0199419272670617</v>
      </c>
      <c r="CS43" s="1" t="s">
        <v>0</v>
      </c>
      <c r="CT43" s="1" t="n">
        <v>0.180691936860259</v>
      </c>
      <c r="CU43" s="1" t="n">
        <v>4.98769816083751</v>
      </c>
      <c r="CV43" s="1" t="n">
        <v>0.00949557</v>
      </c>
      <c r="CW43" s="1" t="n">
        <v>3.08001953125</v>
      </c>
      <c r="CX43" s="1" t="s">
        <v>0</v>
      </c>
      <c r="CY43" s="1" t="n">
        <v>0.180691936860259</v>
      </c>
      <c r="CZ43" s="1" t="n">
        <v>4.98769816083751</v>
      </c>
      <c r="DA43" s="1" t="n">
        <v>0.00949557</v>
      </c>
      <c r="DB43" s="1" t="n">
        <v>3.08001953125</v>
      </c>
      <c r="DC43" s="1" t="s">
        <v>0</v>
      </c>
      <c r="DI43" s="1" t="s">
        <v>0</v>
      </c>
      <c r="DJ43" s="1" t="n">
        <v>0.001063641</v>
      </c>
      <c r="DK43" s="1" t="n">
        <v>2.017775901</v>
      </c>
      <c r="DL43" s="1" t="n">
        <v>2.218405491</v>
      </c>
      <c r="DM43" s="1" t="n">
        <v>-0.200629591</v>
      </c>
      <c r="DN43" s="1" t="n">
        <v>-0.099431057</v>
      </c>
      <c r="DO43" s="1" t="s">
        <v>0</v>
      </c>
      <c r="DP43" s="1" t="n">
        <v>23.4109523437864</v>
      </c>
      <c r="DQ43" s="1" t="n">
        <v>4.62833875709945</v>
      </c>
      <c r="DT43" s="1" t="s">
        <v>0</v>
      </c>
      <c r="DU43" s="1" t="n">
        <v>23.4109523437864</v>
      </c>
      <c r="DV43" s="1" t="n">
        <v>0</v>
      </c>
      <c r="DY43" s="1" t="s">
        <v>0</v>
      </c>
      <c r="DZ43" s="1" t="n">
        <v>23.4109523437864</v>
      </c>
      <c r="EA43" s="1" t="n">
        <v>0</v>
      </c>
      <c r="ED43" s="1" t="s">
        <v>0</v>
      </c>
      <c r="EE43" s="1" t="n">
        <v>23.4109523437864</v>
      </c>
      <c r="EF43" s="1" t="n">
        <v>0.00300330754497839</v>
      </c>
      <c r="EI43" s="1" t="s">
        <v>0</v>
      </c>
      <c r="EJ43" s="1" t="n">
        <v>23.4109523437864</v>
      </c>
      <c r="EK43" s="1" t="n">
        <v>0</v>
      </c>
      <c r="EN43" s="1" t="s">
        <v>0</v>
      </c>
      <c r="EO43" s="1" t="n">
        <v>23.4109523437864</v>
      </c>
      <c r="EP43" s="1" t="n">
        <v>0</v>
      </c>
      <c r="ES43" s="1" t="s">
        <v>0</v>
      </c>
      <c r="ET43" s="1" t="n">
        <v>0.180691936860259</v>
      </c>
      <c r="EU43" s="1" t="n">
        <v>4.98769816083751</v>
      </c>
      <c r="EV43" s="1" t="n">
        <v>0.0145155200734735</v>
      </c>
      <c r="EW43" s="1" t="n">
        <v>3.43350937592797</v>
      </c>
      <c r="EX43" s="1" t="s">
        <v>0</v>
      </c>
      <c r="EY43" s="1" t="n">
        <v>0.180691936860259</v>
      </c>
      <c r="EZ43" s="1" t="n">
        <v>4.98769816083751</v>
      </c>
      <c r="FA43" s="1" t="n">
        <v>0.0145155200734735</v>
      </c>
      <c r="FB43" s="1" t="n">
        <v>3.43350937592797</v>
      </c>
      <c r="FC43" s="1" t="s">
        <v>0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49107648136056</v>
      </c>
      <c r="G44" s="1" t="n">
        <v>187.154983520508</v>
      </c>
      <c r="H44" s="1" t="n">
        <v>5.41321567699917</v>
      </c>
      <c r="I44" s="1" t="s">
        <v>198</v>
      </c>
      <c r="J44" s="1" t="n">
        <v>751.301635742188</v>
      </c>
      <c r="K44" s="1" t="s">
        <v>0</v>
      </c>
      <c r="L44" s="1" t="n">
        <v>0.200544777547746</v>
      </c>
      <c r="M44" s="1" t="n">
        <v>5.11606394012074</v>
      </c>
      <c r="N44" s="1" t="n">
        <v>0.484312170886409</v>
      </c>
      <c r="O44" s="1" t="n">
        <v>7.90417689623651</v>
      </c>
      <c r="P44" s="1" t="s">
        <v>0</v>
      </c>
      <c r="Q44" s="1" t="n">
        <v>0.100036926269531</v>
      </c>
      <c r="R44" s="1" t="n">
        <v>4.43189176227486</v>
      </c>
      <c r="S44" s="1" t="n">
        <v>0.0250811213438655</v>
      </c>
      <c r="U44" s="1" t="s">
        <v>0</v>
      </c>
      <c r="Z44" s="1" t="s">
        <v>0</v>
      </c>
      <c r="AA44" s="1" t="n">
        <v>0.200544777547746</v>
      </c>
      <c r="AB44" s="1" t="n">
        <v>5.11606394012074</v>
      </c>
      <c r="AC44" s="1" t="n">
        <v>0.200544777547746</v>
      </c>
      <c r="AD44" s="1" t="n">
        <v>5.06055159483379</v>
      </c>
      <c r="AE44" s="1" t="s">
        <v>0</v>
      </c>
      <c r="AL44" s="1" t="s">
        <v>0</v>
      </c>
      <c r="AS44" s="1" t="s">
        <v>0</v>
      </c>
      <c r="AT44" s="1" t="s">
        <v>199</v>
      </c>
      <c r="AY44" s="1" t="s">
        <v>0</v>
      </c>
      <c r="AZ44" s="1" t="n">
        <v>0.00127447</v>
      </c>
      <c r="BA44" s="1" t="n">
        <v>2.0866529011062</v>
      </c>
      <c r="BB44" s="1" t="n">
        <v>2.34538564295781</v>
      </c>
      <c r="BC44" s="1" t="n">
        <v>-0.258732741851607</v>
      </c>
      <c r="BD44" s="1" t="n">
        <v>-0.12399414474465</v>
      </c>
      <c r="BE44" s="1" t="s">
        <v>0</v>
      </c>
      <c r="BF44" s="1" t="n">
        <v>29.9871</v>
      </c>
      <c r="BG44" s="1" t="n">
        <v>1.29920907306482</v>
      </c>
      <c r="BJ44" s="1" t="s">
        <v>0</v>
      </c>
      <c r="BK44" s="1" t="n">
        <v>29.9871</v>
      </c>
      <c r="BL44" s="1" t="n">
        <v>0.2703285865958</v>
      </c>
      <c r="BO44" s="1" t="s">
        <v>0</v>
      </c>
      <c r="BP44" s="1" t="n">
        <v>29.9871</v>
      </c>
      <c r="BQ44" s="1" t="n">
        <v>0.210519886765672</v>
      </c>
      <c r="BT44" s="1" t="s">
        <v>0</v>
      </c>
      <c r="BU44" s="1" t="n">
        <v>29.9871</v>
      </c>
      <c r="BV44" s="1" t="n">
        <v>14.5962707662851</v>
      </c>
      <c r="BY44" s="1" t="s">
        <v>0</v>
      </c>
      <c r="BZ44" s="1" t="n">
        <v>29.9871</v>
      </c>
      <c r="CA44" s="1" t="n">
        <v>0.006313441284412</v>
      </c>
      <c r="CD44" s="1" t="s">
        <v>0</v>
      </c>
      <c r="CE44" s="1" t="n">
        <v>29.9871</v>
      </c>
      <c r="CF44" s="1" t="n">
        <v>0.000405318517955345</v>
      </c>
      <c r="CI44" s="1" t="s">
        <v>0</v>
      </c>
      <c r="CJ44" s="1" t="n">
        <v>29.9871</v>
      </c>
      <c r="CK44" s="1" t="n">
        <v>0.000315644044821544</v>
      </c>
      <c r="CN44" s="1" t="s">
        <v>0</v>
      </c>
      <c r="CO44" s="1" t="n">
        <v>29.9871</v>
      </c>
      <c r="CP44" s="1" t="n">
        <v>0.0218849915547834</v>
      </c>
      <c r="CS44" s="1" t="s">
        <v>0</v>
      </c>
      <c r="CT44" s="1" t="n">
        <v>0.200544777547746</v>
      </c>
      <c r="CU44" s="1" t="n">
        <v>5.11606394012074</v>
      </c>
      <c r="CV44" s="1" t="n">
        <v>0.0118695</v>
      </c>
      <c r="CW44" s="1" t="n">
        <v>3.19079326544419</v>
      </c>
      <c r="CX44" s="1" t="s">
        <v>0</v>
      </c>
      <c r="CY44" s="1" t="n">
        <v>0.200544777547746</v>
      </c>
      <c r="CZ44" s="1" t="n">
        <v>5.11606394012074</v>
      </c>
      <c r="DA44" s="1" t="n">
        <v>0.0118695</v>
      </c>
      <c r="DB44" s="1" t="n">
        <v>3.19079326544419</v>
      </c>
      <c r="DC44" s="1" t="s">
        <v>0</v>
      </c>
      <c r="DD44" s="1" t="s">
        <v>199</v>
      </c>
      <c r="DI44" s="1" t="s">
        <v>0</v>
      </c>
      <c r="DJ44" s="1" t="n">
        <v>0.001466847</v>
      </c>
      <c r="DK44" s="1" t="n">
        <v>2.148567169</v>
      </c>
      <c r="DL44" s="1" t="n">
        <v>2.345904939</v>
      </c>
      <c r="DM44" s="1" t="n">
        <v>-0.19733777</v>
      </c>
      <c r="DN44" s="1" t="n">
        <v>-0.091846219</v>
      </c>
      <c r="DO44" s="1" t="s">
        <v>0</v>
      </c>
      <c r="DP44" s="1" t="n">
        <v>25.1980478905089</v>
      </c>
      <c r="DQ44" s="1" t="n">
        <v>4.67483567516165</v>
      </c>
      <c r="DT44" s="1" t="s">
        <v>0</v>
      </c>
      <c r="DU44" s="1" t="n">
        <v>25.1980478905089</v>
      </c>
      <c r="DV44" s="1" t="n">
        <v>0.0464969180621945</v>
      </c>
      <c r="DY44" s="1" t="s">
        <v>0</v>
      </c>
      <c r="DZ44" s="1" t="n">
        <v>25.1980478905089</v>
      </c>
      <c r="EA44" s="1" t="n">
        <v>1.37931859491409</v>
      </c>
      <c r="ED44" s="1" t="s">
        <v>0</v>
      </c>
      <c r="EE44" s="1" t="n">
        <v>25.1980478905089</v>
      </c>
      <c r="EF44" s="1" t="n">
        <v>0.00306188912338301</v>
      </c>
      <c r="EI44" s="1" t="s">
        <v>0</v>
      </c>
      <c r="EJ44" s="1" t="n">
        <v>25.1980478905089</v>
      </c>
      <c r="EK44" s="1" t="n">
        <v>5.85814705118537E-005</v>
      </c>
      <c r="EN44" s="1" t="s">
        <v>0</v>
      </c>
      <c r="EO44" s="1" t="n">
        <v>25.1980478905089</v>
      </c>
      <c r="EP44" s="1" t="n">
        <v>0.00173780680054573</v>
      </c>
      <c r="ES44" s="1" t="s">
        <v>0</v>
      </c>
      <c r="ET44" s="1" t="n">
        <v>0.200544777547746</v>
      </c>
      <c r="EU44" s="1" t="n">
        <v>5.11606394012074</v>
      </c>
      <c r="EV44" s="1" t="n">
        <v>0.0177065208554268</v>
      </c>
      <c r="EW44" s="1" t="n">
        <v>3.52440355793619</v>
      </c>
      <c r="EX44" s="1" t="s">
        <v>0</v>
      </c>
      <c r="EY44" s="1" t="n">
        <v>0.200544777547746</v>
      </c>
      <c r="EZ44" s="1" t="n">
        <v>5.11606394012074</v>
      </c>
      <c r="FA44" s="1" t="n">
        <v>0.0177065208554268</v>
      </c>
      <c r="FB44" s="1" t="n">
        <v>3.52440355793619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180582178972</v>
      </c>
      <c r="G45" s="1" t="n">
        <v>226.75129699707</v>
      </c>
      <c r="H45" s="1" t="n">
        <v>5.73955326844654</v>
      </c>
      <c r="I45" s="1" t="s">
        <v>200</v>
      </c>
      <c r="J45" s="1" t="n">
        <v>751.315185546875</v>
      </c>
      <c r="K45" s="1" t="s">
        <v>0</v>
      </c>
      <c r="L45" s="1" t="n">
        <v>0.249107648136056</v>
      </c>
      <c r="M45" s="1" t="n">
        <v>5.41321567699917</v>
      </c>
      <c r="N45" s="1" t="n">
        <v>0.443677135738746</v>
      </c>
      <c r="O45" s="1" t="n">
        <v>6.95344658773042</v>
      </c>
      <c r="P45" s="1" t="s">
        <v>0</v>
      </c>
      <c r="Q45" s="1" t="n">
        <v>0.120021362304688</v>
      </c>
      <c r="R45" s="1" t="n">
        <v>4.57861309723818</v>
      </c>
      <c r="S45" s="1" t="n">
        <v>0.0297888379283575</v>
      </c>
      <c r="U45" s="1" t="s">
        <v>0</v>
      </c>
      <c r="Z45" s="1" t="s">
        <v>0</v>
      </c>
      <c r="AA45" s="1" t="n">
        <v>0.249107648136056</v>
      </c>
      <c r="AB45" s="1" t="n">
        <v>5.41321567699917</v>
      </c>
      <c r="AC45" s="1" t="n">
        <v>0.249107648136056</v>
      </c>
      <c r="AD45" s="1" t="n">
        <v>5.39603059833942</v>
      </c>
      <c r="AE45" s="1" t="s">
        <v>0</v>
      </c>
      <c r="AF45" s="1" t="s">
        <v>201</v>
      </c>
      <c r="AG45" s="1" t="s">
        <v>202</v>
      </c>
      <c r="AH45" s="1" t="s">
        <v>108</v>
      </c>
      <c r="AI45" s="1" t="s">
        <v>107</v>
      </c>
      <c r="AJ45" s="1" t="s">
        <v>203</v>
      </c>
      <c r="AK45" s="1" t="s">
        <v>204</v>
      </c>
      <c r="AL45" s="1" t="s">
        <v>0</v>
      </c>
      <c r="AM45" s="1" t="s">
        <v>201</v>
      </c>
      <c r="AN45" s="1" t="s">
        <v>202</v>
      </c>
      <c r="AO45" s="1" t="s">
        <v>108</v>
      </c>
      <c r="AP45" s="1" t="s">
        <v>107</v>
      </c>
      <c r="AQ45" s="1" t="s">
        <v>203</v>
      </c>
      <c r="AR45" s="1" t="s">
        <v>204</v>
      </c>
      <c r="AS45" s="1" t="s">
        <v>0</v>
      </c>
      <c r="AY45" s="1" t="s">
        <v>0</v>
      </c>
      <c r="AZ45" s="1" t="n">
        <v>0.00159309</v>
      </c>
      <c r="BA45" s="1" t="n">
        <v>2.18864141015971</v>
      </c>
      <c r="BB45" s="1" t="n">
        <v>2.45108901534679</v>
      </c>
      <c r="BC45" s="1" t="n">
        <v>-0.262447605187086</v>
      </c>
      <c r="BD45" s="1" t="n">
        <v>-0.119913478731052</v>
      </c>
      <c r="BE45" s="1" t="s">
        <v>0</v>
      </c>
      <c r="BF45" s="1" t="n">
        <v>31.4139</v>
      </c>
      <c r="BG45" s="1" t="n">
        <v>1.55320487876514</v>
      </c>
      <c r="BJ45" s="1" t="s">
        <v>0</v>
      </c>
      <c r="BK45" s="1" t="n">
        <v>31.4139</v>
      </c>
      <c r="BL45" s="1" t="n">
        <v>0.253995805700326</v>
      </c>
      <c r="BO45" s="1" t="s">
        <v>0</v>
      </c>
      <c r="BP45" s="1" t="n">
        <v>31.4139</v>
      </c>
      <c r="BQ45" s="1" t="n">
        <v>0.178017806069755</v>
      </c>
      <c r="BT45" s="1" t="s">
        <v>0</v>
      </c>
      <c r="BU45" s="1" t="n">
        <v>31.4139</v>
      </c>
      <c r="BV45" s="1" t="n">
        <v>12.867734288288</v>
      </c>
      <c r="BY45" s="1" t="s">
        <v>0</v>
      </c>
      <c r="BZ45" s="1" t="n">
        <v>31.4139</v>
      </c>
      <c r="CA45" s="1" t="n">
        <v>0.00671239122644647</v>
      </c>
      <c r="CD45" s="1" t="s">
        <v>0</v>
      </c>
      <c r="CE45" s="1" t="n">
        <v>31.4139</v>
      </c>
      <c r="CF45" s="1" t="n">
        <v>0.000398949942034474</v>
      </c>
      <c r="CI45" s="1" t="s">
        <v>0</v>
      </c>
      <c r="CJ45" s="1" t="n">
        <v>31.4139</v>
      </c>
      <c r="CK45" s="1" t="n">
        <v>0.000279611677904734</v>
      </c>
      <c r="CN45" s="1" t="s">
        <v>0</v>
      </c>
      <c r="CO45" s="1" t="n">
        <v>31.4139</v>
      </c>
      <c r="CP45" s="1" t="n">
        <v>0.0202112859079425</v>
      </c>
      <c r="CS45" s="1" t="s">
        <v>0</v>
      </c>
      <c r="CT45" s="1" t="n">
        <v>0.249107648136056</v>
      </c>
      <c r="CU45" s="1" t="n">
        <v>5.41321567699917</v>
      </c>
      <c r="CV45" s="1" t="n">
        <v>0.0148368</v>
      </c>
      <c r="CW45" s="1" t="n">
        <v>3.33383207243982</v>
      </c>
      <c r="CX45" s="1" t="s">
        <v>0</v>
      </c>
      <c r="CY45" s="1" t="n">
        <v>0.249107648136056</v>
      </c>
      <c r="CZ45" s="1" t="n">
        <v>5.41321567699917</v>
      </c>
      <c r="DA45" s="1" t="n">
        <v>0.0148368</v>
      </c>
      <c r="DB45" s="1" t="n">
        <v>3.33383207243982</v>
      </c>
      <c r="DC45" s="1" t="s">
        <v>0</v>
      </c>
      <c r="DI45" s="1" t="s">
        <v>0</v>
      </c>
      <c r="DJ45" s="1" t="n">
        <v>0.001992604</v>
      </c>
      <c r="DK45" s="1" t="n">
        <v>2.312058465</v>
      </c>
      <c r="DL45" s="1" t="n">
        <v>2.456902826</v>
      </c>
      <c r="DM45" s="1" t="n">
        <v>-0.144844361</v>
      </c>
      <c r="DN45" s="1" t="n">
        <v>-0.062647361</v>
      </c>
      <c r="DO45" s="1" t="s">
        <v>0</v>
      </c>
      <c r="DP45" s="1" t="n">
        <v>27.3425622057143</v>
      </c>
      <c r="DQ45" s="1" t="n">
        <v>4.85057979331799</v>
      </c>
      <c r="DT45" s="1" t="s">
        <v>0</v>
      </c>
      <c r="DU45" s="1" t="n">
        <v>27.3425622057143</v>
      </c>
      <c r="DV45" s="1" t="n">
        <v>0.17574411815634</v>
      </c>
      <c r="DY45" s="1" t="s">
        <v>0</v>
      </c>
      <c r="DZ45" s="1" t="n">
        <v>27.3425622057143</v>
      </c>
      <c r="EA45" s="1" t="n">
        <v>5.14889275759906</v>
      </c>
      <c r="ED45" s="1" t="s">
        <v>0</v>
      </c>
      <c r="EE45" s="1" t="n">
        <v>27.3425622057143</v>
      </c>
      <c r="EF45" s="1" t="n">
        <v>0.00330215384753191</v>
      </c>
      <c r="EI45" s="1" t="s">
        <v>0</v>
      </c>
      <c r="EJ45" s="1" t="n">
        <v>27.3425622057143</v>
      </c>
      <c r="EK45" s="1" t="n">
        <v>0.000240264724148907</v>
      </c>
      <c r="EN45" s="1" t="s">
        <v>0</v>
      </c>
      <c r="EO45" s="1" t="n">
        <v>27.3425622057143</v>
      </c>
      <c r="EP45" s="1" t="n">
        <v>0.00703919602576022</v>
      </c>
      <c r="ES45" s="1" t="s">
        <v>0</v>
      </c>
      <c r="ET45" s="1" t="n">
        <v>0.249107648136056</v>
      </c>
      <c r="EU45" s="1" t="n">
        <v>5.41321567699917</v>
      </c>
      <c r="EV45" s="1" t="n">
        <v>0.0213984400033951</v>
      </c>
      <c r="EW45" s="1" t="n">
        <v>3.58846953600702</v>
      </c>
      <c r="EX45" s="1" t="s">
        <v>0</v>
      </c>
      <c r="EY45" s="1" t="n">
        <v>0.249107648136056</v>
      </c>
      <c r="EZ45" s="1" t="n">
        <v>5.41321567699917</v>
      </c>
      <c r="FA45" s="1" t="n">
        <v>0.0213984400033951</v>
      </c>
      <c r="FB45" s="1" t="n">
        <v>3.58846953600702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0367872707472</v>
      </c>
      <c r="G46" s="1" t="n">
        <v>263.231079101563</v>
      </c>
      <c r="H46" s="1" t="n">
        <v>6.06012414390314</v>
      </c>
      <c r="I46" s="1" t="s">
        <v>205</v>
      </c>
      <c r="J46" s="1" t="n">
        <v>751.299133300781</v>
      </c>
      <c r="K46" s="1" t="s">
        <v>0</v>
      </c>
      <c r="L46" s="1" t="n">
        <v>0.30180582178972</v>
      </c>
      <c r="M46" s="1" t="n">
        <v>5.73955326844654</v>
      </c>
      <c r="N46" s="1" t="n">
        <v>0.386725852771556</v>
      </c>
      <c r="O46" s="1" t="n">
        <v>6.46735338138952</v>
      </c>
      <c r="P46" s="1" t="s">
        <v>0</v>
      </c>
      <c r="Q46" s="1" t="n">
        <v>0.140137648458054</v>
      </c>
      <c r="R46" s="1" t="n">
        <v>4.72399166971168</v>
      </c>
      <c r="S46" s="1" t="n">
        <v>0.0344998151761023</v>
      </c>
      <c r="U46" s="1" t="s">
        <v>0</v>
      </c>
      <c r="Z46" s="1" t="s">
        <v>0</v>
      </c>
      <c r="AA46" s="1" t="n">
        <v>0.30180582178972</v>
      </c>
      <c r="AB46" s="1" t="n">
        <v>5.73955326844654</v>
      </c>
      <c r="AC46" s="1" t="n">
        <v>0.30180582178972</v>
      </c>
      <c r="AD46" s="1" t="n">
        <v>5.80968316459338</v>
      </c>
      <c r="AE46" s="1" t="s">
        <v>0</v>
      </c>
      <c r="AF46" s="1" t="s">
        <v>206</v>
      </c>
      <c r="AG46" s="1" t="n">
        <v>211.816234502391</v>
      </c>
      <c r="AH46" s="1" t="n">
        <v>0.004728240326248</v>
      </c>
      <c r="AI46" s="1" t="n">
        <v>0.004728240326248</v>
      </c>
      <c r="AJ46" s="1" t="n">
        <v>0.892894793896381</v>
      </c>
      <c r="AK46" s="1" t="n">
        <v>0.892894793896381</v>
      </c>
      <c r="AL46" s="1" t="s">
        <v>0</v>
      </c>
      <c r="AM46" s="1" t="s">
        <v>207</v>
      </c>
      <c r="AN46" s="1" t="n">
        <v>1383.85477894564</v>
      </c>
      <c r="AO46" s="1" t="n">
        <v>0.00251461584670735</v>
      </c>
      <c r="AP46" s="1" t="n">
        <v>0.00251461584670735</v>
      </c>
      <c r="AQ46" s="1" t="n">
        <v>0.0726843852394174</v>
      </c>
      <c r="AR46" s="1" t="n">
        <v>0.0726843852394174</v>
      </c>
      <c r="AS46" s="1" t="s">
        <v>0</v>
      </c>
      <c r="AT46" s="1" t="s">
        <v>102</v>
      </c>
      <c r="AU46" s="1" t="s">
        <v>208</v>
      </c>
      <c r="AV46" s="1" t="s">
        <v>209</v>
      </c>
      <c r="AW46" s="1" t="s">
        <v>210</v>
      </c>
      <c r="AX46" s="1" t="s">
        <v>211</v>
      </c>
      <c r="AY46" s="1" t="s">
        <v>0</v>
      </c>
      <c r="AZ46" s="1" t="n">
        <v>0.00199136</v>
      </c>
      <c r="BA46" s="1" t="n">
        <v>2.31168306634409</v>
      </c>
      <c r="BB46" s="1" t="n">
        <v>2.57887390076563</v>
      </c>
      <c r="BC46" s="1" t="n">
        <v>-0.267190834421541</v>
      </c>
      <c r="BD46" s="1" t="n">
        <v>-0.115582814232447</v>
      </c>
      <c r="BE46" s="1" t="s">
        <v>0</v>
      </c>
      <c r="BF46" s="1" t="n">
        <v>32.8407</v>
      </c>
      <c r="BG46" s="1" t="n">
        <v>1.77763336079984</v>
      </c>
      <c r="BJ46" s="1" t="s">
        <v>0</v>
      </c>
      <c r="BK46" s="1" t="n">
        <v>32.8407</v>
      </c>
      <c r="BL46" s="1" t="n">
        <v>0.224428482034701</v>
      </c>
      <c r="BO46" s="1" t="s">
        <v>0</v>
      </c>
      <c r="BP46" s="1" t="n">
        <v>32.8407</v>
      </c>
      <c r="BQ46" s="1" t="n">
        <v>0.157294983203463</v>
      </c>
      <c r="BT46" s="1" t="s">
        <v>0</v>
      </c>
      <c r="BU46" s="1" t="n">
        <v>32.8407</v>
      </c>
      <c r="BV46" s="1" t="n">
        <v>11.8869240858797</v>
      </c>
      <c r="BY46" s="1" t="s">
        <v>0</v>
      </c>
      <c r="BZ46" s="1" t="n">
        <v>32.8407</v>
      </c>
      <c r="CA46" s="1" t="n">
        <v>0.00708091064894432</v>
      </c>
      <c r="CD46" s="1" t="s">
        <v>0</v>
      </c>
      <c r="CE46" s="1" t="n">
        <v>32.8407</v>
      </c>
      <c r="CF46" s="1" t="n">
        <v>0.00036851942249785</v>
      </c>
      <c r="CI46" s="1" t="s">
        <v>0</v>
      </c>
      <c r="CJ46" s="1" t="n">
        <v>32.8407</v>
      </c>
      <c r="CK46" s="1" t="n">
        <v>0.000258283867744498</v>
      </c>
      <c r="CN46" s="1" t="s">
        <v>0</v>
      </c>
      <c r="CO46" s="1" t="n">
        <v>32.8407</v>
      </c>
      <c r="CP46" s="1" t="n">
        <v>0.0195187453913574</v>
      </c>
      <c r="CS46" s="1" t="s">
        <v>0</v>
      </c>
      <c r="CT46" s="1" t="n">
        <v>0.30180582178972</v>
      </c>
      <c r="CU46" s="1" t="n">
        <v>5.73955326844654</v>
      </c>
      <c r="CV46" s="1" t="n">
        <v>0.018546</v>
      </c>
      <c r="CW46" s="1" t="n">
        <v>3.39825388516021</v>
      </c>
      <c r="CX46" s="1" t="s">
        <v>0</v>
      </c>
      <c r="CY46" s="1" t="n">
        <v>0.30180582178972</v>
      </c>
      <c r="CZ46" s="1" t="n">
        <v>5.73955326844654</v>
      </c>
      <c r="DA46" s="1" t="n">
        <v>0.018546</v>
      </c>
      <c r="DB46" s="1" t="n">
        <v>3.39825388516021</v>
      </c>
      <c r="DC46" s="1" t="s">
        <v>0</v>
      </c>
      <c r="DD46" s="1" t="s">
        <v>102</v>
      </c>
      <c r="DE46" s="1" t="s">
        <v>208</v>
      </c>
      <c r="DF46" s="1" t="s">
        <v>209</v>
      </c>
      <c r="DG46" s="1" t="s">
        <v>210</v>
      </c>
      <c r="DH46" s="1" t="s">
        <v>211</v>
      </c>
      <c r="DI46" s="1" t="s">
        <v>0</v>
      </c>
      <c r="DJ46" s="1" t="n">
        <v>0.002668156</v>
      </c>
      <c r="DK46" s="1" t="n">
        <v>2.506073949</v>
      </c>
      <c r="DL46" s="1" t="n">
        <v>2.599955012</v>
      </c>
      <c r="DM46" s="1" t="n">
        <v>-0.093881063</v>
      </c>
      <c r="DN46" s="1" t="n">
        <v>-0.03746141</v>
      </c>
      <c r="DO46" s="1" t="s">
        <v>0</v>
      </c>
      <c r="DP46" s="1" t="n">
        <v>29.4870765209198</v>
      </c>
      <c r="DQ46" s="1" t="n">
        <v>5.04184711005414</v>
      </c>
      <c r="DT46" s="1" t="s">
        <v>0</v>
      </c>
      <c r="DU46" s="1" t="n">
        <v>29.4870765209198</v>
      </c>
      <c r="DV46" s="1" t="n">
        <v>0.191267316736154</v>
      </c>
      <c r="DY46" s="1" t="s">
        <v>0</v>
      </c>
      <c r="DZ46" s="1" t="n">
        <v>29.4870765209198</v>
      </c>
      <c r="EA46" s="1" t="n">
        <v>5.819914068092</v>
      </c>
      <c r="ED46" s="1" t="s">
        <v>0</v>
      </c>
      <c r="EE46" s="1" t="n">
        <v>29.4870765209198</v>
      </c>
      <c r="EF46" s="1" t="n">
        <v>0.00358414954775941</v>
      </c>
      <c r="EI46" s="1" t="s">
        <v>0</v>
      </c>
      <c r="EJ46" s="1" t="n">
        <v>29.4870765209198</v>
      </c>
      <c r="EK46" s="1" t="n">
        <v>0.000281995700227499</v>
      </c>
      <c r="EN46" s="1" t="s">
        <v>0</v>
      </c>
      <c r="EO46" s="1" t="n">
        <v>29.4870765209198</v>
      </c>
      <c r="EP46" s="1" t="n">
        <v>0.00858061257355033</v>
      </c>
      <c r="ES46" s="1" t="s">
        <v>0</v>
      </c>
      <c r="ET46" s="1" t="n">
        <v>0.30180582178972</v>
      </c>
      <c r="EU46" s="1" t="n">
        <v>5.73955326844654</v>
      </c>
      <c r="EV46" s="1" t="n">
        <v>0.0256312303245068</v>
      </c>
      <c r="EW46" s="1" t="n">
        <v>3.65130792471558</v>
      </c>
      <c r="EX46" s="1" t="s">
        <v>0</v>
      </c>
      <c r="EY46" s="1" t="n">
        <v>0.30180582178972</v>
      </c>
      <c r="EZ46" s="1" t="n">
        <v>5.73955326844654</v>
      </c>
      <c r="FA46" s="1" t="n">
        <v>0.0256312303245068</v>
      </c>
      <c r="FB46" s="1" t="n">
        <v>3.65130792471558</v>
      </c>
      <c r="FC46" s="1" t="s">
        <v>0</v>
      </c>
    </row>
    <row r="47" customFormat="false" ht="12.75" hidden="false" customHeight="false" outlineLevel="0" collapsed="false">
      <c r="A47" s="1" t="s">
        <v>212</v>
      </c>
      <c r="E47" s="1" t="s">
        <v>0</v>
      </c>
      <c r="F47" s="1" t="n">
        <v>0.400513748521938</v>
      </c>
      <c r="G47" s="1" t="n">
        <v>300.944793701172</v>
      </c>
      <c r="H47" s="1" t="n">
        <v>6.38628969536435</v>
      </c>
      <c r="I47" s="1" t="s">
        <v>213</v>
      </c>
      <c r="J47" s="1" t="n">
        <v>751.396911621094</v>
      </c>
      <c r="K47" s="1" t="s">
        <v>0</v>
      </c>
      <c r="L47" s="1" t="n">
        <v>0.350367872707472</v>
      </c>
      <c r="M47" s="1" t="n">
        <v>6.06012414390314</v>
      </c>
      <c r="N47" s="1" t="n">
        <v>0.334761182954544</v>
      </c>
      <c r="O47" s="1" t="n">
        <v>6.11322972514202</v>
      </c>
      <c r="P47" s="1" t="s">
        <v>0</v>
      </c>
      <c r="Q47" s="1" t="n">
        <v>0.160253375746549</v>
      </c>
      <c r="R47" s="1" t="n">
        <v>4.85747913051511</v>
      </c>
      <c r="S47" s="1" t="n">
        <v>0.0392869194717179</v>
      </c>
      <c r="U47" s="1" t="s">
        <v>0</v>
      </c>
      <c r="Z47" s="1" t="s">
        <v>0</v>
      </c>
      <c r="AA47" s="1" t="n">
        <v>0.350367872707472</v>
      </c>
      <c r="AB47" s="1" t="n">
        <v>6.06012414390314</v>
      </c>
      <c r="AC47" s="1" t="n">
        <v>0.350367872707472</v>
      </c>
      <c r="AD47" s="1" t="n">
        <v>6.2484703558886</v>
      </c>
      <c r="AE47" s="1" t="s">
        <v>0</v>
      </c>
      <c r="AF47" s="1" t="s">
        <v>214</v>
      </c>
      <c r="AG47" s="1" t="n">
        <v>123.661571862211</v>
      </c>
      <c r="AH47" s="1" t="n">
        <v>0.00361346991180804</v>
      </c>
      <c r="AI47" s="1" t="n">
        <v>0.00834171023805604</v>
      </c>
      <c r="AJ47" s="1" t="n">
        <v>1.1688254830965</v>
      </c>
      <c r="AK47" s="1" t="n">
        <v>2.06172027699288</v>
      </c>
      <c r="AL47" s="1" t="s">
        <v>0</v>
      </c>
      <c r="AM47" s="1" t="s">
        <v>215</v>
      </c>
      <c r="AN47" s="1" t="n">
        <v>946.455453589117</v>
      </c>
      <c r="AO47" s="1" t="n">
        <v>0.00241869492073602</v>
      </c>
      <c r="AP47" s="1" t="n">
        <v>0.00493331076744337</v>
      </c>
      <c r="AQ47" s="1" t="n">
        <v>0.102221183746744</v>
      </c>
      <c r="AR47" s="1" t="n">
        <v>0.174905568986161</v>
      </c>
      <c r="AS47" s="1" t="s">
        <v>0</v>
      </c>
      <c r="AT47" s="1" t="n">
        <v>18.5727</v>
      </c>
      <c r="AU47" s="1" t="n">
        <v>0.00459016400762308</v>
      </c>
      <c r="AV47" s="1" t="n">
        <v>3.91941284760833E-005</v>
      </c>
      <c r="AW47" s="1" t="n">
        <v>0.042206285282475</v>
      </c>
      <c r="AX47" s="1" t="n">
        <v>0.042206285282475</v>
      </c>
      <c r="AY47" s="1" t="s">
        <v>0</v>
      </c>
      <c r="AZ47" s="1" t="n">
        <v>0.00248921</v>
      </c>
      <c r="BA47" s="1" t="n">
        <v>2.45674231985023</v>
      </c>
      <c r="BB47" s="1" t="n">
        <v>2.64931977144285</v>
      </c>
      <c r="BC47" s="1" t="n">
        <v>-0.192577451592619</v>
      </c>
      <c r="BD47" s="1" t="n">
        <v>-0.0783873221202781</v>
      </c>
      <c r="BE47" s="1" t="s">
        <v>0</v>
      </c>
      <c r="BF47" s="1" t="n">
        <v>34.2675</v>
      </c>
      <c r="BG47" s="1" t="n">
        <v>1.96486218321913</v>
      </c>
      <c r="BJ47" s="1" t="s">
        <v>0</v>
      </c>
      <c r="BK47" s="1" t="n">
        <v>34.2675</v>
      </c>
      <c r="BL47" s="1" t="n">
        <v>0.187228822419287</v>
      </c>
      <c r="BO47" s="1" t="s">
        <v>0</v>
      </c>
      <c r="BP47" s="1" t="n">
        <v>34.2675</v>
      </c>
      <c r="BQ47" s="1" t="n">
        <v>0.119292018107223</v>
      </c>
      <c r="BT47" s="1" t="s">
        <v>0</v>
      </c>
      <c r="BU47" s="1" t="n">
        <v>34.2675</v>
      </c>
      <c r="BV47" s="1" t="n">
        <v>9.44523634806708</v>
      </c>
      <c r="BY47" s="1" t="s">
        <v>0</v>
      </c>
      <c r="BZ47" s="1" t="n">
        <v>34.2675</v>
      </c>
      <c r="CA47" s="1" t="n">
        <v>0.00740170383255696</v>
      </c>
      <c r="CD47" s="1" t="s">
        <v>0</v>
      </c>
      <c r="CE47" s="1" t="n">
        <v>34.2675</v>
      </c>
      <c r="CF47" s="1" t="n">
        <v>0.000320793183612646</v>
      </c>
      <c r="CI47" s="1" t="s">
        <v>0</v>
      </c>
      <c r="CJ47" s="1" t="n">
        <v>34.2675</v>
      </c>
      <c r="CK47" s="1" t="n">
        <v>0.000204391961524464</v>
      </c>
      <c r="CN47" s="1" t="s">
        <v>0</v>
      </c>
      <c r="CO47" s="1" t="n">
        <v>34.2675</v>
      </c>
      <c r="CP47" s="1" t="n">
        <v>0.0161832318278694</v>
      </c>
      <c r="CS47" s="1" t="s">
        <v>0</v>
      </c>
      <c r="CT47" s="1" t="n">
        <v>0.350367872707472</v>
      </c>
      <c r="CU47" s="1" t="n">
        <v>6.06012414390314</v>
      </c>
      <c r="CV47" s="1" t="n">
        <v>0.0231825</v>
      </c>
      <c r="CW47" s="1" t="n">
        <v>3.56090333002551</v>
      </c>
      <c r="CX47" s="1" t="s">
        <v>0</v>
      </c>
      <c r="CY47" s="1" t="n">
        <v>0.350367872707472</v>
      </c>
      <c r="CZ47" s="1" t="n">
        <v>6.06012414390314</v>
      </c>
      <c r="DA47" s="1" t="n">
        <v>0.0231825</v>
      </c>
      <c r="DB47" s="1" t="n">
        <v>3.56090333002551</v>
      </c>
      <c r="DC47" s="1" t="s">
        <v>0</v>
      </c>
      <c r="DD47" s="1" t="n">
        <v>10.90128266</v>
      </c>
      <c r="DE47" s="1" t="n">
        <v>0.00145076</v>
      </c>
      <c r="DF47" s="1" t="n">
        <v>0.000450956</v>
      </c>
      <c r="DG47" s="1" t="n">
        <v>0.827344226</v>
      </c>
      <c r="DH47" s="1" t="n">
        <v>0.827344226</v>
      </c>
      <c r="DI47" s="1" t="s">
        <v>0</v>
      </c>
      <c r="DJ47" s="1" t="n">
        <v>0.003524104</v>
      </c>
      <c r="DK47" s="1" t="n">
        <v>2.716978826</v>
      </c>
      <c r="DL47" s="1" t="n">
        <v>2.700854443</v>
      </c>
      <c r="DM47" s="1" t="n">
        <v>0.016124383</v>
      </c>
      <c r="DN47" s="1" t="n">
        <v>0.005934674</v>
      </c>
      <c r="DO47" s="1" t="s">
        <v>0</v>
      </c>
      <c r="DP47" s="1" t="n">
        <v>31.8103010725204</v>
      </c>
      <c r="DQ47" s="1" t="n">
        <v>5.22637040819326</v>
      </c>
      <c r="DT47" s="1" t="s">
        <v>0</v>
      </c>
      <c r="DU47" s="1" t="n">
        <v>31.8103010725204</v>
      </c>
      <c r="DV47" s="1" t="n">
        <v>0.184523298139118</v>
      </c>
      <c r="DY47" s="1" t="s">
        <v>0</v>
      </c>
      <c r="DZ47" s="1" t="n">
        <v>31.8103010725204</v>
      </c>
      <c r="EA47" s="1" t="n">
        <v>5.60713652007631</v>
      </c>
      <c r="ED47" s="1" t="s">
        <v>0</v>
      </c>
      <c r="EE47" s="1" t="n">
        <v>31.8103010725204</v>
      </c>
      <c r="EF47" s="1" t="n">
        <v>0.0038776366311944</v>
      </c>
      <c r="EI47" s="1" t="s">
        <v>0</v>
      </c>
      <c r="EJ47" s="1" t="n">
        <v>31.8103010725204</v>
      </c>
      <c r="EK47" s="1" t="n">
        <v>0.000293487083434988</v>
      </c>
      <c r="EN47" s="1" t="s">
        <v>0</v>
      </c>
      <c r="EO47" s="1" t="n">
        <v>31.8103010725204</v>
      </c>
      <c r="EP47" s="1" t="n">
        <v>0.00891823504291758</v>
      </c>
      <c r="ES47" s="1" t="s">
        <v>0</v>
      </c>
      <c r="ET47" s="1" t="n">
        <v>0.350367872707472</v>
      </c>
      <c r="EU47" s="1" t="n">
        <v>6.06012414390314</v>
      </c>
      <c r="EV47" s="1" t="n">
        <v>0.0304422397166491</v>
      </c>
      <c r="EW47" s="1" t="n">
        <v>3.71457979504678</v>
      </c>
      <c r="EX47" s="1" t="s">
        <v>0</v>
      </c>
      <c r="EY47" s="1" t="n">
        <v>0.350367872707472</v>
      </c>
      <c r="EZ47" s="1" t="n">
        <v>6.06012414390314</v>
      </c>
      <c r="FA47" s="1" t="n">
        <v>0.0304422397166491</v>
      </c>
      <c r="FB47" s="1" t="n">
        <v>3.71457979504678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49933368120866</v>
      </c>
      <c r="G48" s="1" t="n">
        <v>338.079559326172</v>
      </c>
      <c r="H48" s="1" t="n">
        <v>6.71037263371139</v>
      </c>
      <c r="I48" s="1" t="s">
        <v>216</v>
      </c>
      <c r="J48" s="1" t="n">
        <v>751.399169921875</v>
      </c>
      <c r="K48" s="1" t="s">
        <v>0</v>
      </c>
      <c r="L48" s="1" t="n">
        <v>0.400513748521938</v>
      </c>
      <c r="M48" s="1" t="n">
        <v>6.38628969536435</v>
      </c>
      <c r="N48" s="1" t="n">
        <v>0.284552914757197</v>
      </c>
      <c r="O48" s="1" t="n">
        <v>5.79241537847359</v>
      </c>
      <c r="P48" s="1" t="s">
        <v>0</v>
      </c>
      <c r="Q48" s="1" t="n">
        <v>0.180691936860259</v>
      </c>
      <c r="R48" s="1" t="n">
        <v>4.98769816083751</v>
      </c>
      <c r="S48" s="1" t="n">
        <v>0.0442172145347372</v>
      </c>
      <c r="U48" s="1" t="s">
        <v>0</v>
      </c>
      <c r="Z48" s="1" t="s">
        <v>0</v>
      </c>
      <c r="AA48" s="1" t="n">
        <v>0.400513748521938</v>
      </c>
      <c r="AB48" s="1" t="n">
        <v>6.38628969536435</v>
      </c>
      <c r="AC48" s="1" t="n">
        <v>0.400513748521938</v>
      </c>
      <c r="AD48" s="1" t="n">
        <v>6.77493805471833</v>
      </c>
      <c r="AE48" s="1" t="s">
        <v>0</v>
      </c>
      <c r="AF48" s="1" t="s">
        <v>217</v>
      </c>
      <c r="AG48" s="1" t="n">
        <v>79.8026548080754</v>
      </c>
      <c r="AH48" s="1" t="n">
        <v>0.00231952840046669</v>
      </c>
      <c r="AI48" s="1" t="n">
        <v>0.0106612386385227</v>
      </c>
      <c r="AJ48" s="1" t="n">
        <v>1.16263219866313</v>
      </c>
      <c r="AK48" s="1" t="n">
        <v>3.22435247565601</v>
      </c>
      <c r="AL48" s="1" t="s">
        <v>0</v>
      </c>
      <c r="AM48" s="1" t="s">
        <v>218</v>
      </c>
      <c r="AN48" s="1" t="n">
        <v>533.182911805538</v>
      </c>
      <c r="AO48" s="1" t="n">
        <v>0.00616126251784861</v>
      </c>
      <c r="AP48" s="1" t="n">
        <v>0.011094573285292</v>
      </c>
      <c r="AQ48" s="1" t="n">
        <v>0.462225054961682</v>
      </c>
      <c r="AR48" s="1" t="n">
        <v>0.637130623947843</v>
      </c>
      <c r="AS48" s="1" t="s">
        <v>0</v>
      </c>
      <c r="AT48" s="1" t="n">
        <v>19.4288</v>
      </c>
      <c r="AU48" s="1" t="n">
        <v>0.00460366863482111</v>
      </c>
      <c r="AV48" s="1" t="n">
        <v>1.35046138893813E-005</v>
      </c>
      <c r="AW48" s="1" t="n">
        <v>0.056107943849174</v>
      </c>
      <c r="AX48" s="1" t="n">
        <v>0.013901658566699</v>
      </c>
      <c r="AY48" s="1" t="s">
        <v>0</v>
      </c>
      <c r="AZ48" s="1" t="n">
        <v>0.00311151</v>
      </c>
      <c r="BA48" s="1" t="n">
        <v>2.62087058071174</v>
      </c>
      <c r="BB48" s="1" t="n">
        <v>2.70503582671534</v>
      </c>
      <c r="BC48" s="1" t="n">
        <v>-0.0841652460035993</v>
      </c>
      <c r="BD48" s="1" t="n">
        <v>-0.0321134689454002</v>
      </c>
      <c r="BE48" s="1" t="s">
        <v>0</v>
      </c>
      <c r="BF48" s="1" t="n">
        <v>35.9797</v>
      </c>
      <c r="BG48" s="1" t="n">
        <v>2.1143190962774</v>
      </c>
      <c r="BJ48" s="1" t="s">
        <v>0</v>
      </c>
      <c r="BK48" s="1" t="n">
        <v>35.9797</v>
      </c>
      <c r="BL48" s="1" t="n">
        <v>0.149456913058272</v>
      </c>
      <c r="BO48" s="1" t="s">
        <v>0</v>
      </c>
      <c r="BP48" s="1" t="n">
        <v>35.9797</v>
      </c>
      <c r="BQ48" s="1" t="n">
        <v>0.0872919505056637</v>
      </c>
      <c r="BT48" s="1" t="s">
        <v>0</v>
      </c>
      <c r="BU48" s="1" t="n">
        <v>35.9797</v>
      </c>
      <c r="BV48" s="1" t="n">
        <v>7.22634481431194</v>
      </c>
      <c r="BY48" s="1" t="s">
        <v>0</v>
      </c>
      <c r="BZ48" s="1" t="n">
        <v>35.9797</v>
      </c>
      <c r="CA48" s="1" t="n">
        <v>0.0076705745772951</v>
      </c>
      <c r="CD48" s="1" t="s">
        <v>0</v>
      </c>
      <c r="CE48" s="1" t="n">
        <v>35.9797</v>
      </c>
      <c r="CF48" s="1" t="n">
        <v>0.000268870744738136</v>
      </c>
      <c r="CI48" s="1" t="s">
        <v>0</v>
      </c>
      <c r="CJ48" s="1" t="n">
        <v>35.9797</v>
      </c>
      <c r="CK48" s="1" t="n">
        <v>0.000157036909580431</v>
      </c>
      <c r="CN48" s="1" t="s">
        <v>0</v>
      </c>
      <c r="CO48" s="1" t="n">
        <v>35.9797</v>
      </c>
      <c r="CP48" s="1" t="n">
        <v>0.013000085925775</v>
      </c>
      <c r="CS48" s="1" t="s">
        <v>0</v>
      </c>
      <c r="CT48" s="1" t="n">
        <v>0.400513748521938</v>
      </c>
      <c r="CU48" s="1" t="n">
        <v>6.38628969536435</v>
      </c>
      <c r="CV48" s="1" t="n">
        <v>0.0289782</v>
      </c>
      <c r="CW48" s="1" t="n">
        <v>3.7190465210803</v>
      </c>
      <c r="CX48" s="1" t="s">
        <v>0</v>
      </c>
      <c r="CY48" s="1" t="n">
        <v>0.400513748521938</v>
      </c>
      <c r="CZ48" s="1" t="n">
        <v>6.38628969536435</v>
      </c>
      <c r="DA48" s="1" t="n">
        <v>0.0289782</v>
      </c>
      <c r="DB48" s="1" t="n">
        <v>3.7190465210803</v>
      </c>
      <c r="DC48" s="1" t="s">
        <v>0</v>
      </c>
      <c r="DD48" s="1" t="n">
        <v>11.79483044</v>
      </c>
      <c r="DE48" s="1" t="n">
        <v>0.001963673</v>
      </c>
      <c r="DF48" s="1" t="n">
        <v>0.000512913</v>
      </c>
      <c r="DG48" s="1" t="n">
        <v>1.697069028</v>
      </c>
      <c r="DH48" s="1" t="n">
        <v>0.869724802</v>
      </c>
      <c r="DI48" s="1" t="s">
        <v>0</v>
      </c>
      <c r="DJ48" s="1" t="n">
        <v>0.004594232</v>
      </c>
      <c r="DK48" s="1" t="n">
        <v>2.90789014</v>
      </c>
      <c r="DL48" s="1" t="n">
        <v>2.785912814</v>
      </c>
      <c r="DM48" s="1" t="n">
        <v>0.121977327</v>
      </c>
      <c r="DN48" s="1" t="n">
        <v>0.04194702</v>
      </c>
      <c r="DO48" s="1" t="s">
        <v>0</v>
      </c>
      <c r="DP48" s="1" t="n">
        <v>34.312235860516</v>
      </c>
      <c r="DQ48" s="1" t="n">
        <v>5.39427317938697</v>
      </c>
      <c r="DT48" s="1" t="s">
        <v>0</v>
      </c>
      <c r="DU48" s="1" t="n">
        <v>34.312235860516</v>
      </c>
      <c r="DV48" s="1" t="n">
        <v>0.167902771193709</v>
      </c>
      <c r="DY48" s="1" t="s">
        <v>0</v>
      </c>
      <c r="DZ48" s="1" t="n">
        <v>34.312235860516</v>
      </c>
      <c r="EA48" s="1" t="n">
        <v>5.1228638646269</v>
      </c>
      <c r="ED48" s="1" t="s">
        <v>0</v>
      </c>
      <c r="EE48" s="1" t="n">
        <v>34.312235860516</v>
      </c>
      <c r="EF48" s="1" t="n">
        <v>0.00416569260553604</v>
      </c>
      <c r="EI48" s="1" t="s">
        <v>0</v>
      </c>
      <c r="EJ48" s="1" t="n">
        <v>34.312235860516</v>
      </c>
      <c r="EK48" s="1" t="n">
        <v>0.00028805597434164</v>
      </c>
      <c r="EN48" s="1" t="s">
        <v>0</v>
      </c>
      <c r="EO48" s="1" t="n">
        <v>34.312235860516</v>
      </c>
      <c r="EP48" s="1" t="n">
        <v>0.00878884566021964</v>
      </c>
      <c r="ES48" s="1" t="s">
        <v>0</v>
      </c>
      <c r="ET48" s="1" t="n">
        <v>0.400513748521938</v>
      </c>
      <c r="EU48" s="1" t="n">
        <v>6.38628969536435</v>
      </c>
      <c r="EV48" s="1" t="n">
        <v>0.0358654484152794</v>
      </c>
      <c r="EW48" s="1" t="n">
        <v>3.77982183245531</v>
      </c>
      <c r="EX48" s="1" t="s">
        <v>0</v>
      </c>
      <c r="EY48" s="1" t="n">
        <v>0.400513748521938</v>
      </c>
      <c r="EZ48" s="1" t="n">
        <v>6.38628969536435</v>
      </c>
      <c r="FA48" s="1" t="n">
        <v>0.0358654484152794</v>
      </c>
      <c r="FB48" s="1" t="n">
        <v>3.77982183245531</v>
      </c>
      <c r="FC48" s="1" t="s">
        <v>0</v>
      </c>
    </row>
    <row r="49" customFormat="false" ht="12.75" hidden="false" customHeight="false" outlineLevel="0" collapsed="false">
      <c r="A49" s="1" t="s">
        <v>219</v>
      </c>
      <c r="B49" s="1" t="s">
        <v>220</v>
      </c>
      <c r="E49" s="1" t="s">
        <v>0</v>
      </c>
      <c r="F49" s="1" t="n">
        <v>0.500668523373663</v>
      </c>
      <c r="G49" s="1" t="n">
        <v>376.172637939453</v>
      </c>
      <c r="H49" s="1" t="n">
        <v>7.03798112859831</v>
      </c>
      <c r="I49" s="1" t="s">
        <v>221</v>
      </c>
      <c r="J49" s="1" t="n">
        <v>751.340698242188</v>
      </c>
      <c r="K49" s="1" t="s">
        <v>0</v>
      </c>
      <c r="L49" s="1" t="n">
        <v>0.449933368120866</v>
      </c>
      <c r="M49" s="1" t="n">
        <v>6.71037263371139</v>
      </c>
      <c r="N49" s="1" t="n">
        <v>0.234132505277648</v>
      </c>
      <c r="O49" s="1" t="n">
        <v>5.48411191487779</v>
      </c>
      <c r="P49" s="1" t="s">
        <v>0</v>
      </c>
      <c r="Q49" s="1" t="n">
        <v>0.200544777547746</v>
      </c>
      <c r="R49" s="1" t="n">
        <v>5.11606394012074</v>
      </c>
      <c r="S49" s="1" t="n">
        <v>0.0490321852703233</v>
      </c>
      <c r="U49" s="1" t="s">
        <v>0</v>
      </c>
      <c r="Z49" s="1" t="s">
        <v>0</v>
      </c>
      <c r="AA49" s="1" t="n">
        <v>0.449933368120866</v>
      </c>
      <c r="AB49" s="1" t="n">
        <v>6.71037263371139</v>
      </c>
      <c r="AC49" s="1" t="n">
        <v>0.449933368120866</v>
      </c>
      <c r="AD49" s="1" t="n">
        <v>7.38679592862019</v>
      </c>
      <c r="AE49" s="1" t="s">
        <v>0</v>
      </c>
      <c r="AF49" s="1" t="s">
        <v>222</v>
      </c>
      <c r="AG49" s="1" t="n">
        <v>56.0701209679021</v>
      </c>
      <c r="AH49" s="1" t="n">
        <v>0.00156488696572674</v>
      </c>
      <c r="AI49" s="1" t="n">
        <v>0.0122261256042495</v>
      </c>
      <c r="AJ49" s="1" t="n">
        <v>1.11637851940613</v>
      </c>
      <c r="AK49" s="1" t="n">
        <v>4.34073099506215</v>
      </c>
      <c r="AL49" s="1" t="s">
        <v>0</v>
      </c>
      <c r="AM49" s="1" t="s">
        <v>223</v>
      </c>
      <c r="AN49" s="1" t="n">
        <v>306.770152903563</v>
      </c>
      <c r="AO49" s="1" t="n">
        <v>0.0053354401197995</v>
      </c>
      <c r="AP49" s="1" t="n">
        <v>0.0164300134050915</v>
      </c>
      <c r="AQ49" s="1" t="n">
        <v>0.695692207250263</v>
      </c>
      <c r="AR49" s="1" t="n">
        <v>1.33282283119811</v>
      </c>
      <c r="AS49" s="1" t="s">
        <v>0</v>
      </c>
      <c r="AT49" s="1" t="n">
        <v>20.2849</v>
      </c>
      <c r="AU49" s="1" t="n">
        <v>0.00460366863482111</v>
      </c>
      <c r="AV49" s="1" t="n">
        <v>0</v>
      </c>
      <c r="AW49" s="1" t="n">
        <v>0.056107943849174</v>
      </c>
      <c r="AX49" s="1" t="n">
        <v>0</v>
      </c>
      <c r="AY49" s="1" t="s">
        <v>0</v>
      </c>
      <c r="AZ49" s="1" t="n">
        <v>0.00388938</v>
      </c>
      <c r="BA49" s="1" t="n">
        <v>2.79228125202282</v>
      </c>
      <c r="BB49" s="1" t="n">
        <v>2.81773388195258</v>
      </c>
      <c r="BC49" s="1" t="n">
        <v>-0.0254526299297657</v>
      </c>
      <c r="BD49" s="1" t="n">
        <v>-0.00911535323002545</v>
      </c>
      <c r="BE49" s="1" t="s">
        <v>0</v>
      </c>
      <c r="BF49" s="1" t="n">
        <v>37.6918</v>
      </c>
      <c r="BG49" s="1" t="n">
        <v>2.23305134071144</v>
      </c>
      <c r="BJ49" s="1" t="s">
        <v>0</v>
      </c>
      <c r="BK49" s="1" t="n">
        <v>37.6918</v>
      </c>
      <c r="BL49" s="1" t="n">
        <v>0.11873224443404</v>
      </c>
      <c r="BO49" s="1" t="s">
        <v>0</v>
      </c>
      <c r="BP49" s="1" t="n">
        <v>37.6918</v>
      </c>
      <c r="BQ49" s="1" t="n">
        <v>0.0756521357380228</v>
      </c>
      <c r="BT49" s="1" t="s">
        <v>0</v>
      </c>
      <c r="BU49" s="1" t="n">
        <v>37.6918</v>
      </c>
      <c r="BV49" s="1" t="n">
        <v>6.53708143612984</v>
      </c>
      <c r="BY49" s="1" t="s">
        <v>0</v>
      </c>
      <c r="BZ49" s="1" t="n">
        <v>37.6918</v>
      </c>
      <c r="CA49" s="1" t="n">
        <v>0.00789433617783305</v>
      </c>
      <c r="CD49" s="1" t="s">
        <v>0</v>
      </c>
      <c r="CE49" s="1" t="n">
        <v>37.6918</v>
      </c>
      <c r="CF49" s="1" t="n">
        <v>0.000223761600537947</v>
      </c>
      <c r="CI49" s="1" t="s">
        <v>0</v>
      </c>
      <c r="CJ49" s="1" t="n">
        <v>37.6918</v>
      </c>
      <c r="CK49" s="1" t="n">
        <v>0.00014257325849052</v>
      </c>
      <c r="CN49" s="1" t="s">
        <v>0</v>
      </c>
      <c r="CO49" s="1" t="n">
        <v>37.6918</v>
      </c>
      <c r="CP49" s="1" t="n">
        <v>0.0123197183037159</v>
      </c>
      <c r="CS49" s="1" t="s">
        <v>0</v>
      </c>
      <c r="CT49" s="1" t="n">
        <v>0.449933368120866</v>
      </c>
      <c r="CU49" s="1" t="n">
        <v>6.71037263371139</v>
      </c>
      <c r="CV49" s="1" t="n">
        <v>0.0362227</v>
      </c>
      <c r="CW49" s="1" t="n">
        <v>3.85753157519823</v>
      </c>
      <c r="CX49" s="1" t="s">
        <v>0</v>
      </c>
      <c r="CY49" s="1" t="n">
        <v>0.449933368120866</v>
      </c>
      <c r="CZ49" s="1" t="n">
        <v>6.71037263371139</v>
      </c>
      <c r="DA49" s="1" t="n">
        <v>0.0362227</v>
      </c>
      <c r="DB49" s="1" t="n">
        <v>3.85753157519823</v>
      </c>
      <c r="DC49" s="1" t="s">
        <v>0</v>
      </c>
      <c r="DD49" s="1" t="n">
        <v>12.68837821</v>
      </c>
      <c r="DE49" s="1" t="n">
        <v>0.002484901</v>
      </c>
      <c r="DF49" s="1" t="n">
        <v>0.000521227</v>
      </c>
      <c r="DG49" s="1" t="n">
        <v>2.51865137</v>
      </c>
      <c r="DH49" s="1" t="n">
        <v>0.821582342</v>
      </c>
      <c r="DI49" s="1" t="s">
        <v>0</v>
      </c>
      <c r="DJ49" s="1" t="n">
        <v>0.005915212</v>
      </c>
      <c r="DK49" s="1" t="n">
        <v>3.043104823</v>
      </c>
      <c r="DL49" s="1" t="n">
        <v>2.931147552</v>
      </c>
      <c r="DM49" s="1" t="n">
        <v>0.111957272</v>
      </c>
      <c r="DN49" s="1" t="n">
        <v>0.036790475</v>
      </c>
      <c r="DO49" s="1" t="s">
        <v>0</v>
      </c>
      <c r="DP49" s="1" t="n">
        <v>36.9928791805996</v>
      </c>
      <c r="DQ49" s="1" t="n">
        <v>5.51119943265487</v>
      </c>
      <c r="DT49" s="1" t="s">
        <v>0</v>
      </c>
      <c r="DU49" s="1" t="n">
        <v>36.9928791805996</v>
      </c>
      <c r="DV49" s="1" t="n">
        <v>0.116926253267906</v>
      </c>
      <c r="DY49" s="1" t="s">
        <v>0</v>
      </c>
      <c r="DZ49" s="1" t="n">
        <v>36.9928791805996</v>
      </c>
      <c r="EA49" s="1" t="n">
        <v>3.49311137909456</v>
      </c>
      <c r="ED49" s="1" t="s">
        <v>0</v>
      </c>
      <c r="EE49" s="1" t="n">
        <v>36.9928791805996</v>
      </c>
      <c r="EF49" s="1" t="n">
        <v>0.00438196454354503</v>
      </c>
      <c r="EI49" s="1" t="s">
        <v>0</v>
      </c>
      <c r="EJ49" s="1" t="n">
        <v>36.9928791805996</v>
      </c>
      <c r="EK49" s="1" t="n">
        <v>0.000216271938008992</v>
      </c>
      <c r="EN49" s="1" t="s">
        <v>0</v>
      </c>
      <c r="EO49" s="1" t="n">
        <v>36.9928791805996</v>
      </c>
      <c r="EP49" s="1" t="n">
        <v>0.00646101236056114</v>
      </c>
      <c r="ES49" s="1" t="s">
        <v>0</v>
      </c>
      <c r="ET49" s="1" t="n">
        <v>0.449933368120866</v>
      </c>
      <c r="EU49" s="1" t="n">
        <v>6.71037263371139</v>
      </c>
      <c r="EV49" s="1" t="n">
        <v>0.0419307984411716</v>
      </c>
      <c r="EW49" s="1" t="n">
        <v>3.84859351908687</v>
      </c>
      <c r="EX49" s="1" t="s">
        <v>0</v>
      </c>
      <c r="EY49" s="1" t="n">
        <v>0.449933368120866</v>
      </c>
      <c r="EZ49" s="1" t="n">
        <v>6.71037263371139</v>
      </c>
      <c r="FA49" s="1" t="n">
        <v>0.0419307984411716</v>
      </c>
      <c r="FB49" s="1" t="n">
        <v>3.84859351908687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49570065686327</v>
      </c>
      <c r="G50" s="1" t="n">
        <v>412.916168212891</v>
      </c>
      <c r="H50" s="1" t="n">
        <v>7.36381227002188</v>
      </c>
      <c r="I50" s="1" t="s">
        <v>224</v>
      </c>
      <c r="J50" s="1" t="n">
        <v>751.343994140625</v>
      </c>
      <c r="K50" s="1" t="s">
        <v>0</v>
      </c>
      <c r="L50" s="1" t="n">
        <v>0.500668523373663</v>
      </c>
      <c r="M50" s="1" t="n">
        <v>7.03798112859831</v>
      </c>
      <c r="N50" s="1" t="n">
        <v>0.185899136363681</v>
      </c>
      <c r="O50" s="1" t="n">
        <v>5.18387360510162</v>
      </c>
      <c r="P50" s="1" t="s">
        <v>0</v>
      </c>
      <c r="Q50" s="1" t="n">
        <v>0.249107648136056</v>
      </c>
      <c r="R50" s="1" t="n">
        <v>5.41321567699917</v>
      </c>
      <c r="S50" s="1" t="n">
        <v>0.0612849801445698</v>
      </c>
      <c r="U50" s="1" t="s">
        <v>0</v>
      </c>
      <c r="Z50" s="1" t="s">
        <v>0</v>
      </c>
      <c r="AA50" s="1" t="n">
        <v>0.500668523373663</v>
      </c>
      <c r="AB50" s="1" t="n">
        <v>7.03798112859831</v>
      </c>
      <c r="AC50" s="1" t="n">
        <v>0.500668523373663</v>
      </c>
      <c r="AD50" s="1" t="n">
        <v>8.14021668380318</v>
      </c>
      <c r="AE50" s="1" t="s">
        <v>0</v>
      </c>
      <c r="AF50" s="1" t="s">
        <v>225</v>
      </c>
      <c r="AG50" s="1" t="n">
        <v>46.0577507321565</v>
      </c>
      <c r="AH50" s="1" t="n">
        <v>0.000610023412575351</v>
      </c>
      <c r="AI50" s="1" t="n">
        <v>0.0128361490168248</v>
      </c>
      <c r="AJ50" s="1" t="n">
        <v>0.529790016123776</v>
      </c>
      <c r="AK50" s="1" t="n">
        <v>4.87052101118593</v>
      </c>
      <c r="AL50" s="1" t="s">
        <v>0</v>
      </c>
      <c r="AM50" s="1" t="s">
        <v>226</v>
      </c>
      <c r="AN50" s="1" t="n">
        <v>223.518223258969</v>
      </c>
      <c r="AO50" s="1" t="n">
        <v>0.00218708284606536</v>
      </c>
      <c r="AP50" s="1" t="n">
        <v>0.0186170962511568</v>
      </c>
      <c r="AQ50" s="1" t="n">
        <v>0.391392310510879</v>
      </c>
      <c r="AR50" s="1" t="n">
        <v>1.72421514170898</v>
      </c>
      <c r="AS50" s="1" t="s">
        <v>0</v>
      </c>
      <c r="AT50" s="1" t="n">
        <v>21.141</v>
      </c>
      <c r="AU50" s="1" t="n">
        <v>0.00460366863482111</v>
      </c>
      <c r="AV50" s="1" t="n">
        <v>0</v>
      </c>
      <c r="AW50" s="1" t="n">
        <v>0.056107943849174</v>
      </c>
      <c r="AX50" s="1" t="n">
        <v>0</v>
      </c>
      <c r="AY50" s="1" t="s">
        <v>0</v>
      </c>
      <c r="AZ50" s="1" t="n">
        <v>0.00486173</v>
      </c>
      <c r="BA50" s="1" t="n">
        <v>2.94036507314281</v>
      </c>
      <c r="BB50" s="1" t="n">
        <v>2.87161375243842</v>
      </c>
      <c r="BC50" s="1" t="n">
        <v>0.0687513207043855</v>
      </c>
      <c r="BD50" s="1" t="n">
        <v>0.0233818995240957</v>
      </c>
      <c r="BE50" s="1" t="s">
        <v>0</v>
      </c>
      <c r="BF50" s="1" t="n">
        <v>39.1186</v>
      </c>
      <c r="BG50" s="1" t="n">
        <v>2.33392688225165</v>
      </c>
      <c r="BJ50" s="1" t="s">
        <v>0</v>
      </c>
      <c r="BK50" s="1" t="n">
        <v>39.1186</v>
      </c>
      <c r="BL50" s="1" t="n">
        <v>0.100875541540203</v>
      </c>
      <c r="BO50" s="1" t="s">
        <v>0</v>
      </c>
      <c r="BP50" s="1" t="n">
        <v>39.1186</v>
      </c>
      <c r="BQ50" s="1" t="n">
        <v>0.0589157467236324</v>
      </c>
      <c r="BT50" s="1" t="s">
        <v>0</v>
      </c>
      <c r="BU50" s="1" t="n">
        <v>39.1186</v>
      </c>
      <c r="BV50" s="1" t="n">
        <v>5.34212233404211</v>
      </c>
      <c r="BY50" s="1" t="s">
        <v>0</v>
      </c>
      <c r="BZ50" s="1" t="n">
        <v>39.1186</v>
      </c>
      <c r="CA50" s="1" t="n">
        <v>0.00809164167579778</v>
      </c>
      <c r="CD50" s="1" t="s">
        <v>0</v>
      </c>
      <c r="CE50" s="1" t="n">
        <v>39.1186</v>
      </c>
      <c r="CF50" s="1" t="n">
        <v>0.00019730549796473</v>
      </c>
      <c r="CI50" s="1" t="s">
        <v>0</v>
      </c>
      <c r="CJ50" s="1" t="n">
        <v>39.1186</v>
      </c>
      <c r="CK50" s="1" t="n">
        <v>0.000115235076489154</v>
      </c>
      <c r="CN50" s="1" t="s">
        <v>0</v>
      </c>
      <c r="CO50" s="1" t="n">
        <v>39.1186</v>
      </c>
      <c r="CP50" s="1" t="n">
        <v>0.010448817336823</v>
      </c>
      <c r="CS50" s="1" t="s">
        <v>0</v>
      </c>
      <c r="CT50" s="1" t="n">
        <v>0.500668523373663</v>
      </c>
      <c r="CU50" s="1" t="n">
        <v>7.03798112859831</v>
      </c>
      <c r="CV50" s="1" t="n">
        <v>0.0452784</v>
      </c>
      <c r="CW50" s="1" t="n">
        <v>3.97717962788151</v>
      </c>
      <c r="CX50" s="1" t="s">
        <v>0</v>
      </c>
      <c r="CY50" s="1" t="n">
        <v>0.500668523373663</v>
      </c>
      <c r="CZ50" s="1" t="n">
        <v>7.03798112859831</v>
      </c>
      <c r="DA50" s="1" t="n">
        <v>0.0452784</v>
      </c>
      <c r="DB50" s="1" t="n">
        <v>3.97717962788151</v>
      </c>
      <c r="DC50" s="1" t="s">
        <v>0</v>
      </c>
      <c r="DD50" s="1" t="n">
        <v>13.58192598</v>
      </c>
      <c r="DE50" s="1" t="n">
        <v>0.002951315</v>
      </c>
      <c r="DF50" s="1" t="n">
        <v>0.000466414</v>
      </c>
      <c r="DG50" s="1" t="n">
        <v>3.205467298</v>
      </c>
      <c r="DH50" s="1" t="n">
        <v>0.686815929</v>
      </c>
      <c r="DI50" s="1" t="s">
        <v>0</v>
      </c>
      <c r="DJ50" s="1" t="n">
        <v>0.007526182</v>
      </c>
      <c r="DK50" s="1" t="n">
        <v>3.174347189</v>
      </c>
      <c r="DL50" s="1" t="n">
        <v>3.022681952</v>
      </c>
      <c r="DM50" s="1" t="n">
        <v>0.151665238</v>
      </c>
      <c r="DN50" s="1" t="n">
        <v>0.047778402</v>
      </c>
      <c r="DO50" s="1" t="s">
        <v>0</v>
      </c>
      <c r="DP50" s="1" t="n">
        <v>40.0309395648592</v>
      </c>
      <c r="DQ50" s="1" t="n">
        <v>5.61370173724086</v>
      </c>
      <c r="DT50" s="1" t="s">
        <v>0</v>
      </c>
      <c r="DU50" s="1" t="n">
        <v>40.0309395648592</v>
      </c>
      <c r="DV50" s="1" t="n">
        <v>0.102502304585982</v>
      </c>
      <c r="DY50" s="1" t="s">
        <v>0</v>
      </c>
      <c r="DZ50" s="1" t="n">
        <v>40.0309395648592</v>
      </c>
      <c r="EA50" s="1" t="n">
        <v>3.02166046358775</v>
      </c>
      <c r="ED50" s="1" t="s">
        <v>0</v>
      </c>
      <c r="EE50" s="1" t="n">
        <v>40.0309395648592</v>
      </c>
      <c r="EF50" s="1" t="n">
        <v>0.00458712772155204</v>
      </c>
      <c r="EI50" s="1" t="s">
        <v>0</v>
      </c>
      <c r="EJ50" s="1" t="n">
        <v>40.0309395648592</v>
      </c>
      <c r="EK50" s="1" t="n">
        <v>0.000205163178007012</v>
      </c>
      <c r="EN50" s="1" t="s">
        <v>0</v>
      </c>
      <c r="EO50" s="1" t="n">
        <v>40.0309395648592</v>
      </c>
      <c r="EP50" s="1" t="n">
        <v>0.00604799537017028</v>
      </c>
      <c r="ES50" s="1" t="s">
        <v>0</v>
      </c>
      <c r="ET50" s="1" t="n">
        <v>0.500668523373663</v>
      </c>
      <c r="EU50" s="1" t="n">
        <v>7.03798112859831</v>
      </c>
      <c r="EV50" s="1" t="n">
        <v>0.0486636012792587</v>
      </c>
      <c r="EW50" s="1" t="n">
        <v>3.92251575867549</v>
      </c>
      <c r="EX50" s="1" t="s">
        <v>0</v>
      </c>
      <c r="EY50" s="1" t="n">
        <v>0.500668523373663</v>
      </c>
      <c r="EZ50" s="1" t="n">
        <v>7.03798112859831</v>
      </c>
      <c r="FA50" s="1" t="n">
        <v>0.0486636012792587</v>
      </c>
      <c r="FB50" s="1" t="n">
        <v>3.92251575867549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598948857926517</v>
      </c>
      <c r="G51" s="1" t="n">
        <v>449.989501953125</v>
      </c>
      <c r="H51" s="1" t="n">
        <v>7.70295386313987</v>
      </c>
      <c r="I51" s="1" t="s">
        <v>227</v>
      </c>
      <c r="J51" s="1" t="n">
        <v>751.298706054688</v>
      </c>
      <c r="K51" s="1" t="s">
        <v>0</v>
      </c>
      <c r="L51" s="1" t="n">
        <v>0.549570065686327</v>
      </c>
      <c r="M51" s="1" t="n">
        <v>7.36381227002188</v>
      </c>
      <c r="N51" s="1" t="n">
        <v>0.141725727102051</v>
      </c>
      <c r="O51" s="1" t="n">
        <v>4.901004391135</v>
      </c>
      <c r="P51" s="1" t="s">
        <v>0</v>
      </c>
      <c r="Q51" s="1" t="n">
        <v>0.30180582178972</v>
      </c>
      <c r="R51" s="1" t="n">
        <v>5.73955326844654</v>
      </c>
      <c r="S51" s="1" t="n">
        <v>0.0753135811797664</v>
      </c>
      <c r="U51" s="1" t="s">
        <v>0</v>
      </c>
      <c r="Z51" s="1" t="s">
        <v>0</v>
      </c>
      <c r="AA51" s="1" t="n">
        <v>0.549570065686327</v>
      </c>
      <c r="AB51" s="1" t="n">
        <v>7.36381227002188</v>
      </c>
      <c r="AC51" s="1" t="n">
        <v>0.549570065686327</v>
      </c>
      <c r="AD51" s="1" t="n">
        <v>9.02648858815431</v>
      </c>
      <c r="AE51" s="1" t="s">
        <v>0</v>
      </c>
      <c r="AF51" s="1" t="s">
        <v>228</v>
      </c>
      <c r="AG51" s="1" t="n">
        <v>40.4383735140293</v>
      </c>
      <c r="AH51" s="1" t="n">
        <v>0.000596789657521516</v>
      </c>
      <c r="AI51" s="1" t="n">
        <v>0.0134329386743463</v>
      </c>
      <c r="AJ51" s="1" t="n">
        <v>0.590320139670772</v>
      </c>
      <c r="AK51" s="1" t="n">
        <v>5.4608411508567</v>
      </c>
      <c r="AL51" s="1" t="s">
        <v>0</v>
      </c>
      <c r="AM51" s="1" t="s">
        <v>229</v>
      </c>
      <c r="AN51" s="1" t="n">
        <v>175.977285238752</v>
      </c>
      <c r="AO51" s="1" t="n">
        <v>0.00186461289989169</v>
      </c>
      <c r="AP51" s="1" t="n">
        <v>0.0204817091510485</v>
      </c>
      <c r="AQ51" s="1" t="n">
        <v>0.42383035909707</v>
      </c>
      <c r="AR51" s="1" t="n">
        <v>2.14804550080606</v>
      </c>
      <c r="AS51" s="1" t="s">
        <v>0</v>
      </c>
      <c r="AT51" s="1" t="n">
        <v>21.997</v>
      </c>
      <c r="AU51" s="1" t="n">
        <v>0.00460521812504332</v>
      </c>
      <c r="AV51" s="1" t="n">
        <v>1.5494879335165E-006</v>
      </c>
      <c r="AW51" s="1" t="n">
        <v>0.0575167634356699</v>
      </c>
      <c r="AX51" s="1" t="n">
        <v>0.00140881958649593</v>
      </c>
      <c r="AY51" s="1" t="s">
        <v>0</v>
      </c>
      <c r="AZ51" s="1" t="n">
        <v>0.00607716</v>
      </c>
      <c r="BA51" s="1" t="n">
        <v>3.05775769327358</v>
      </c>
      <c r="BB51" s="1" t="n">
        <v>2.91980001207086</v>
      </c>
      <c r="BC51" s="1" t="n">
        <v>0.13795768120272</v>
      </c>
      <c r="BD51" s="1" t="n">
        <v>0.0451172705758203</v>
      </c>
      <c r="BE51" s="1" t="s">
        <v>0</v>
      </c>
      <c r="BF51" s="1" t="n">
        <v>41.1162</v>
      </c>
      <c r="BG51" s="1" t="n">
        <v>2.43162655864471</v>
      </c>
      <c r="BJ51" s="1" t="s">
        <v>0</v>
      </c>
      <c r="BK51" s="1" t="n">
        <v>41.1162</v>
      </c>
      <c r="BL51" s="1" t="n">
        <v>0.0976996763930654</v>
      </c>
      <c r="BO51" s="1" t="s">
        <v>0</v>
      </c>
      <c r="BP51" s="1" t="n">
        <v>41.1162</v>
      </c>
      <c r="BQ51" s="1" t="n">
        <v>0.0526725483964016</v>
      </c>
      <c r="BT51" s="1" t="s">
        <v>0</v>
      </c>
      <c r="BU51" s="1" t="n">
        <v>41.1162</v>
      </c>
      <c r="BV51" s="1" t="n">
        <v>4.96598745246711</v>
      </c>
      <c r="BY51" s="1" t="s">
        <v>0</v>
      </c>
      <c r="BZ51" s="1" t="n">
        <v>41.1162</v>
      </c>
      <c r="CA51" s="1" t="n">
        <v>0.0082924936475234</v>
      </c>
      <c r="CD51" s="1" t="s">
        <v>0</v>
      </c>
      <c r="CE51" s="1" t="n">
        <v>41.1162</v>
      </c>
      <c r="CF51" s="1" t="n">
        <v>0.000200851971725628</v>
      </c>
      <c r="CI51" s="1" t="s">
        <v>0</v>
      </c>
      <c r="CJ51" s="1" t="n">
        <v>41.1162</v>
      </c>
      <c r="CK51" s="1" t="n">
        <v>0.000108284751718806</v>
      </c>
      <c r="CN51" s="1" t="s">
        <v>0</v>
      </c>
      <c r="CO51" s="1" t="n">
        <v>41.1162</v>
      </c>
      <c r="CP51" s="1" t="n">
        <v>0.0102091266646564</v>
      </c>
      <c r="CS51" s="1" t="s">
        <v>0</v>
      </c>
      <c r="CT51" s="1" t="n">
        <v>0.549570065686327</v>
      </c>
      <c r="CU51" s="1" t="n">
        <v>7.36381227002188</v>
      </c>
      <c r="CV51" s="1" t="n">
        <v>0.056598</v>
      </c>
      <c r="CW51" s="1" t="n">
        <v>4.08753774722666</v>
      </c>
      <c r="CX51" s="1" t="s">
        <v>0</v>
      </c>
      <c r="CY51" s="1" t="n">
        <v>0.549570065686327</v>
      </c>
      <c r="CZ51" s="1" t="n">
        <v>7.36381227002188</v>
      </c>
      <c r="DA51" s="1" t="n">
        <v>0.056598</v>
      </c>
      <c r="DB51" s="1" t="n">
        <v>4.08753774722666</v>
      </c>
      <c r="DC51" s="1" t="s">
        <v>0</v>
      </c>
      <c r="DD51" s="1" t="n">
        <v>14.83289338</v>
      </c>
      <c r="DE51" s="1" t="n">
        <v>0.003321037</v>
      </c>
      <c r="DF51" s="1" t="n">
        <v>0.000369722</v>
      </c>
      <c r="DG51" s="1" t="n">
        <v>3.703983563</v>
      </c>
      <c r="DH51" s="1" t="n">
        <v>0.498516265</v>
      </c>
      <c r="DI51" s="1" t="s">
        <v>0</v>
      </c>
      <c r="DJ51" s="1" t="n">
        <v>0.009468212</v>
      </c>
      <c r="DK51" s="1" t="n">
        <v>3.284600324</v>
      </c>
      <c r="DL51" s="1" t="n">
        <v>3.207676705</v>
      </c>
      <c r="DM51" s="1" t="n">
        <v>0.076923619</v>
      </c>
      <c r="DN51" s="1" t="n">
        <v>0.023419476</v>
      </c>
      <c r="DO51" s="1" t="s">
        <v>0</v>
      </c>
      <c r="DP51" s="1" t="n">
        <v>43.2477135941281</v>
      </c>
      <c r="DQ51" s="1" t="n">
        <v>5.71806874255112</v>
      </c>
      <c r="DT51" s="1" t="s">
        <v>0</v>
      </c>
      <c r="DU51" s="1" t="n">
        <v>43.2477135941281</v>
      </c>
      <c r="DV51" s="1" t="n">
        <v>0.104367005310263</v>
      </c>
      <c r="DY51" s="1" t="s">
        <v>0</v>
      </c>
      <c r="DZ51" s="1" t="n">
        <v>43.2477135941281</v>
      </c>
      <c r="EA51" s="1" t="n">
        <v>3.14393948084732</v>
      </c>
      <c r="ED51" s="1" t="s">
        <v>0</v>
      </c>
      <c r="EE51" s="1" t="n">
        <v>43.2477135941281</v>
      </c>
      <c r="EF51" s="1" t="n">
        <v>0.0048128094392688</v>
      </c>
      <c r="EI51" s="1" t="s">
        <v>0</v>
      </c>
      <c r="EJ51" s="1" t="n">
        <v>43.2477135941281</v>
      </c>
      <c r="EK51" s="1" t="n">
        <v>0.000225681717716755</v>
      </c>
      <c r="EN51" s="1" t="s">
        <v>0</v>
      </c>
      <c r="EO51" s="1" t="n">
        <v>43.2477135941281</v>
      </c>
      <c r="EP51" s="1" t="n">
        <v>0.00679840971124783</v>
      </c>
      <c r="ES51" s="1" t="s">
        <v>0</v>
      </c>
      <c r="ET51" s="1" t="n">
        <v>0.549570065686327</v>
      </c>
      <c r="EU51" s="1" t="n">
        <v>7.36381227002188</v>
      </c>
      <c r="EV51" s="1" t="n">
        <v>0.0560840107500553</v>
      </c>
      <c r="EW51" s="1" t="n">
        <v>4.00318164609016</v>
      </c>
      <c r="EX51" s="1" t="s">
        <v>0</v>
      </c>
      <c r="EY51" s="1" t="n">
        <v>0.549570065686327</v>
      </c>
      <c r="EZ51" s="1" t="n">
        <v>7.36381227002188</v>
      </c>
      <c r="FA51" s="1" t="n">
        <v>0.0560840107500553</v>
      </c>
      <c r="FB51" s="1" t="n">
        <v>4.00318164609016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704439657980893</v>
      </c>
      <c r="G52" s="1" t="n">
        <v>529.223449707031</v>
      </c>
      <c r="H52" s="1" t="n">
        <v>8.54817190223398</v>
      </c>
      <c r="I52" s="1" t="s">
        <v>230</v>
      </c>
      <c r="J52" s="1" t="n">
        <v>751.268676757813</v>
      </c>
      <c r="K52" s="1" t="s">
        <v>0</v>
      </c>
      <c r="L52" s="1" t="n">
        <v>0.598948857926517</v>
      </c>
      <c r="M52" s="1" t="n">
        <v>7.70295386313987</v>
      </c>
      <c r="P52" s="1" t="s">
        <v>0</v>
      </c>
      <c r="U52" s="1" t="s">
        <v>0</v>
      </c>
      <c r="Z52" s="1" t="s">
        <v>0</v>
      </c>
      <c r="AA52" s="1" t="n">
        <v>0.598948857926517</v>
      </c>
      <c r="AB52" s="1" t="n">
        <v>7.70295386313987</v>
      </c>
      <c r="AC52" s="1" t="n">
        <v>0.598948857926517</v>
      </c>
      <c r="AD52" s="1" t="n">
        <v>10.1402492355467</v>
      </c>
      <c r="AE52" s="1" t="s">
        <v>0</v>
      </c>
      <c r="AF52" s="1" t="s">
        <v>231</v>
      </c>
      <c r="AG52" s="1" t="n">
        <v>35.6615378455741</v>
      </c>
      <c r="AH52" s="1" t="n">
        <v>0.000604143495401225</v>
      </c>
      <c r="AI52" s="1" t="n">
        <v>0.0140370821697476</v>
      </c>
      <c r="AJ52" s="1" t="n">
        <v>0.677641550981184</v>
      </c>
      <c r="AK52" s="1" t="n">
        <v>6.13848270183788</v>
      </c>
      <c r="AL52" s="1" t="s">
        <v>0</v>
      </c>
      <c r="AM52" s="1" t="s">
        <v>232</v>
      </c>
      <c r="AN52" s="1" t="n">
        <v>144.119300776895</v>
      </c>
      <c r="AO52" s="1" t="n">
        <v>0.00146037926084449</v>
      </c>
      <c r="AP52" s="1" t="n">
        <v>0.021942088411893</v>
      </c>
      <c r="AQ52" s="1" t="n">
        <v>0.405325103014546</v>
      </c>
      <c r="AR52" s="1" t="n">
        <v>2.5533706038206</v>
      </c>
      <c r="AS52" s="1" t="s">
        <v>0</v>
      </c>
      <c r="AT52" s="1" t="n">
        <v>23.1385</v>
      </c>
      <c r="AU52" s="1" t="n">
        <v>0.00463875274627144</v>
      </c>
      <c r="AV52" s="1" t="n">
        <v>3.35345976054668E-005</v>
      </c>
      <c r="AW52" s="1" t="n">
        <v>0.0865027575391062</v>
      </c>
      <c r="AX52" s="1" t="n">
        <v>0.0289859941034363</v>
      </c>
      <c r="AY52" s="1" t="s">
        <v>0</v>
      </c>
      <c r="AZ52" s="1" t="n">
        <v>0.00759645</v>
      </c>
      <c r="BA52" s="1" t="n">
        <v>3.17929837012091</v>
      </c>
      <c r="BB52" s="1" t="n">
        <v>3.02774550703507</v>
      </c>
      <c r="BC52" s="1" t="n">
        <v>0.151552863085844</v>
      </c>
      <c r="BD52" s="1" t="n">
        <v>0.0476686505771651</v>
      </c>
      <c r="BE52" s="1" t="s">
        <v>0</v>
      </c>
      <c r="BF52" s="1" t="n">
        <v>42.8283</v>
      </c>
      <c r="BG52" s="1" t="n">
        <v>2.53693043568915</v>
      </c>
      <c r="BJ52" s="1" t="s">
        <v>0</v>
      </c>
      <c r="BK52" s="1" t="n">
        <v>42.8283</v>
      </c>
      <c r="BL52" s="1" t="n">
        <v>0.105303877044442</v>
      </c>
      <c r="BO52" s="1" t="s">
        <v>0</v>
      </c>
      <c r="BP52" s="1" t="n">
        <v>42.8283</v>
      </c>
      <c r="BQ52" s="1" t="n">
        <v>0.0567737098579049</v>
      </c>
      <c r="BT52" s="1" t="s">
        <v>0</v>
      </c>
      <c r="BU52" s="1" t="n">
        <v>42.8283</v>
      </c>
      <c r="BV52" s="1" t="n">
        <v>5.61394934179181</v>
      </c>
      <c r="BY52" s="1" t="s">
        <v>0</v>
      </c>
      <c r="BZ52" s="1" t="n">
        <v>42.8283</v>
      </c>
      <c r="CA52" s="1" t="n">
        <v>0.00851799294938453</v>
      </c>
      <c r="CD52" s="1" t="s">
        <v>0</v>
      </c>
      <c r="CE52" s="1" t="n">
        <v>42.8283</v>
      </c>
      <c r="CF52" s="1" t="n">
        <v>0.000225499301861124</v>
      </c>
      <c r="CI52" s="1" t="s">
        <v>0</v>
      </c>
      <c r="CJ52" s="1" t="n">
        <v>42.8283</v>
      </c>
      <c r="CK52" s="1" t="n">
        <v>0.000121576073895365</v>
      </c>
      <c r="CN52" s="1" t="s">
        <v>0</v>
      </c>
      <c r="CO52" s="1" t="n">
        <v>42.8283</v>
      </c>
      <c r="CP52" s="1" t="n">
        <v>0.0120217953297531</v>
      </c>
      <c r="CS52" s="1" t="s">
        <v>0</v>
      </c>
      <c r="CT52" s="1" t="n">
        <v>0.598948857926517</v>
      </c>
      <c r="CU52" s="1" t="n">
        <v>7.70295386313987</v>
      </c>
      <c r="CV52" s="1" t="n">
        <v>0.0707475</v>
      </c>
      <c r="CW52" s="1" t="n">
        <v>4.19268662890467</v>
      </c>
      <c r="CX52" s="1" t="s">
        <v>0</v>
      </c>
      <c r="CY52" s="1" t="n">
        <v>0.598948857926517</v>
      </c>
      <c r="CZ52" s="1" t="n">
        <v>7.70295386313987</v>
      </c>
      <c r="DA52" s="1" t="n">
        <v>0.0707475</v>
      </c>
      <c r="DB52" s="1" t="n">
        <v>4.19268662890467</v>
      </c>
      <c r="DC52" s="1" t="s">
        <v>0</v>
      </c>
      <c r="DD52" s="1" t="n">
        <v>15.90515054</v>
      </c>
      <c r="DE52" s="1" t="n">
        <v>0.003563556</v>
      </c>
      <c r="DF52" s="1" t="n">
        <v>0.000242519</v>
      </c>
      <c r="DG52" s="1" t="n">
        <v>4.008940747</v>
      </c>
      <c r="DH52" s="1" t="n">
        <v>0.304957183</v>
      </c>
      <c r="DI52" s="1" t="s">
        <v>0</v>
      </c>
      <c r="DJ52" s="1" t="n">
        <v>0.01178367</v>
      </c>
      <c r="DK52" s="1" t="n">
        <v>3.349430953</v>
      </c>
      <c r="DL52" s="1" t="n">
        <v>3.279712886</v>
      </c>
      <c r="DM52" s="1" t="n">
        <v>0.069718067</v>
      </c>
      <c r="DN52" s="1" t="n">
        <v>0.020814899</v>
      </c>
      <c r="DO52" s="1" t="s">
        <v>0</v>
      </c>
      <c r="DP52" s="1" t="n">
        <v>46.6431944511778</v>
      </c>
      <c r="DQ52" s="1" t="n">
        <v>5.82412038426268</v>
      </c>
      <c r="DT52" s="1" t="s">
        <v>0</v>
      </c>
      <c r="DU52" s="1" t="n">
        <v>46.6431944511778</v>
      </c>
      <c r="DV52" s="1" t="n">
        <v>0.106051641711561</v>
      </c>
      <c r="DY52" s="1" t="s">
        <v>0</v>
      </c>
      <c r="DZ52" s="1" t="n">
        <v>46.6431944511778</v>
      </c>
      <c r="EA52" s="1" t="n">
        <v>3.19270422162197</v>
      </c>
      <c r="ED52" s="1" t="s">
        <v>0</v>
      </c>
      <c r="EE52" s="1" t="n">
        <v>46.6431944511778</v>
      </c>
      <c r="EF52" s="1" t="n">
        <v>0.00506013880657975</v>
      </c>
      <c r="EI52" s="1" t="s">
        <v>0</v>
      </c>
      <c r="EJ52" s="1" t="n">
        <v>46.6431944511778</v>
      </c>
      <c r="EK52" s="1" t="n">
        <v>0.000247329367310948</v>
      </c>
      <c r="EN52" s="1" t="s">
        <v>0</v>
      </c>
      <c r="EO52" s="1" t="n">
        <v>46.6431944511778</v>
      </c>
      <c r="EP52" s="1" t="n">
        <v>0.0074458961917105</v>
      </c>
      <c r="ES52" s="1" t="s">
        <v>0</v>
      </c>
      <c r="ET52" s="1" t="n">
        <v>0.598948857926517</v>
      </c>
      <c r="EU52" s="1" t="n">
        <v>7.70295386313987</v>
      </c>
      <c r="EV52" s="1" t="n">
        <v>0.0642066672444344</v>
      </c>
      <c r="EW52" s="1" t="n">
        <v>4.09182104598601</v>
      </c>
      <c r="EX52" s="1" t="s">
        <v>0</v>
      </c>
      <c r="EY52" s="1" t="n">
        <v>0.598948857926517</v>
      </c>
      <c r="EZ52" s="1" t="n">
        <v>7.70295386313987</v>
      </c>
      <c r="FA52" s="1" t="n">
        <v>0.0642066672444344</v>
      </c>
      <c r="FB52" s="1" t="n">
        <v>4.09182104598601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803827740701174</v>
      </c>
      <c r="G53" s="1" t="n">
        <v>603.918273925781</v>
      </c>
      <c r="H53" s="1" t="n">
        <v>9.74051412104978</v>
      </c>
      <c r="I53" s="1" t="s">
        <v>233</v>
      </c>
      <c r="J53" s="1" t="n">
        <v>751.303100585938</v>
      </c>
      <c r="K53" s="1" t="s">
        <v>0</v>
      </c>
      <c r="L53" s="1" t="n">
        <v>0.704439657980893</v>
      </c>
      <c r="M53" s="1" t="n">
        <v>8.54817190223398</v>
      </c>
      <c r="P53" s="1" t="s">
        <v>0</v>
      </c>
      <c r="U53" s="1" t="s">
        <v>0</v>
      </c>
      <c r="Z53" s="1" t="s">
        <v>0</v>
      </c>
      <c r="AA53" s="1" t="n">
        <v>0.704439657980893</v>
      </c>
      <c r="AB53" s="1" t="n">
        <v>8.54817190223398</v>
      </c>
      <c r="AC53" s="1" t="n">
        <v>0.704439657980893</v>
      </c>
      <c r="AD53" s="1" t="n">
        <v>13.7648914187614</v>
      </c>
      <c r="AE53" s="1" t="s">
        <v>0</v>
      </c>
      <c r="AF53" s="1" t="s">
        <v>234</v>
      </c>
      <c r="AG53" s="1" t="n">
        <v>31.5932558400058</v>
      </c>
      <c r="AH53" s="1" t="n">
        <v>0.000612377682803131</v>
      </c>
      <c r="AI53" s="1" t="n">
        <v>0.0146494598525507</v>
      </c>
      <c r="AJ53" s="1" t="n">
        <v>0.775327096269313</v>
      </c>
      <c r="AK53" s="1" t="n">
        <v>6.9138097981072</v>
      </c>
      <c r="AL53" s="1" t="s">
        <v>0</v>
      </c>
      <c r="AM53" s="1" t="s">
        <v>235</v>
      </c>
      <c r="AN53" s="1" t="n">
        <v>122.183251319164</v>
      </c>
      <c r="AO53" s="1" t="n">
        <v>0.00119089157358164</v>
      </c>
      <c r="AP53" s="1" t="n">
        <v>0.0231329799854747</v>
      </c>
      <c r="AQ53" s="1" t="n">
        <v>0.389870644535662</v>
      </c>
      <c r="AR53" s="1" t="n">
        <v>2.94324124835626</v>
      </c>
      <c r="AS53" s="1" t="s">
        <v>0</v>
      </c>
      <c r="AT53" s="1" t="n">
        <v>23.9946</v>
      </c>
      <c r="AU53" s="1" t="n">
        <v>0.00473533543251332</v>
      </c>
      <c r="AV53" s="1" t="n">
        <v>9.65825747698546E-005</v>
      </c>
      <c r="AW53" s="1" t="n">
        <v>0.167006442736507</v>
      </c>
      <c r="AX53" s="1" t="n">
        <v>0.0805036851974006</v>
      </c>
      <c r="AY53" s="1" t="s">
        <v>0</v>
      </c>
      <c r="AZ53" s="1" t="n">
        <v>0.00949557</v>
      </c>
      <c r="BA53" s="1" t="n">
        <v>3.28573736785394</v>
      </c>
      <c r="BB53" s="1" t="n">
        <v>3.08001953125</v>
      </c>
      <c r="BC53" s="1" t="n">
        <v>0.205713604048514</v>
      </c>
      <c r="BD53" s="1" t="n">
        <v>0.0626080483671995</v>
      </c>
      <c r="BE53" s="1" t="s">
        <v>0</v>
      </c>
      <c r="BF53" s="1" t="n">
        <v>44.8258</v>
      </c>
      <c r="BG53" s="1" t="n">
        <v>2.65373144555234</v>
      </c>
      <c r="BJ53" s="1" t="s">
        <v>0</v>
      </c>
      <c r="BK53" s="1" t="n">
        <v>44.8258</v>
      </c>
      <c r="BL53" s="1" t="n">
        <v>0.116801009863189</v>
      </c>
      <c r="BO53" s="1" t="s">
        <v>0</v>
      </c>
      <c r="BP53" s="1" t="n">
        <v>44.8258</v>
      </c>
      <c r="BQ53" s="1" t="n">
        <v>0.0584721332948808</v>
      </c>
      <c r="BT53" s="1" t="s">
        <v>0</v>
      </c>
      <c r="BU53" s="1" t="n">
        <v>44.8258</v>
      </c>
      <c r="BV53" s="1" t="n">
        <v>6.03122371041881</v>
      </c>
      <c r="BY53" s="1" t="s">
        <v>0</v>
      </c>
      <c r="BZ53" s="1" t="n">
        <v>44.8258</v>
      </c>
      <c r="CA53" s="1" t="n">
        <v>0.0087797778847808</v>
      </c>
      <c r="CD53" s="1" t="s">
        <v>0</v>
      </c>
      <c r="CE53" s="1" t="n">
        <v>44.8258</v>
      </c>
      <c r="CF53" s="1" t="n">
        <v>0.000261784935396267</v>
      </c>
      <c r="CI53" s="1" t="s">
        <v>0</v>
      </c>
      <c r="CJ53" s="1" t="n">
        <v>44.8258</v>
      </c>
      <c r="CK53" s="1" t="n">
        <v>0.000131053007632483</v>
      </c>
      <c r="CN53" s="1" t="s">
        <v>0</v>
      </c>
      <c r="CO53" s="1" t="n">
        <v>44.8258</v>
      </c>
      <c r="CP53" s="1" t="n">
        <v>0.0135177213899246</v>
      </c>
      <c r="CS53" s="1" t="s">
        <v>0</v>
      </c>
      <c r="CT53" s="1" t="n">
        <v>0.704439657980893</v>
      </c>
      <c r="CU53" s="1" t="n">
        <v>8.54817190223398</v>
      </c>
      <c r="CV53" s="1" t="n">
        <v>0.0884344</v>
      </c>
      <c r="CW53" s="1" t="n">
        <v>4.29439565096006</v>
      </c>
      <c r="CX53" s="1" t="s">
        <v>0</v>
      </c>
      <c r="CY53" s="1" t="n">
        <v>0.704439657980893</v>
      </c>
      <c r="CZ53" s="1" t="n">
        <v>8.54817190223398</v>
      </c>
      <c r="DA53" s="1" t="n">
        <v>0.0884344</v>
      </c>
      <c r="DB53" s="1" t="n">
        <v>4.29439565096006</v>
      </c>
      <c r="DC53" s="1" t="s">
        <v>0</v>
      </c>
      <c r="DD53" s="1" t="n">
        <v>17.15611708</v>
      </c>
      <c r="DE53" s="1" t="n">
        <v>0.003690177</v>
      </c>
      <c r="DF53" s="1" t="n">
        <v>0.000126621</v>
      </c>
      <c r="DG53" s="1" t="n">
        <v>4.156550961</v>
      </c>
      <c r="DH53" s="1" t="n">
        <v>0.147610215</v>
      </c>
      <c r="DI53" s="1" t="s">
        <v>0</v>
      </c>
      <c r="DJ53" s="1" t="n">
        <v>0.01451552</v>
      </c>
      <c r="DK53" s="1" t="n">
        <v>3.416092097</v>
      </c>
      <c r="DL53" s="1" t="n">
        <v>3.345293741</v>
      </c>
      <c r="DM53" s="1" t="n">
        <v>0.070798356</v>
      </c>
      <c r="DN53" s="1" t="n">
        <v>0.020724955</v>
      </c>
      <c r="DO53" s="1" t="s">
        <v>0</v>
      </c>
      <c r="DP53" s="1" t="n">
        <v>50.3960957810177</v>
      </c>
      <c r="DQ53" s="1" t="n">
        <v>5.91893028542469</v>
      </c>
      <c r="DT53" s="1" t="s">
        <v>0</v>
      </c>
      <c r="DU53" s="1" t="n">
        <v>50.3960957810177</v>
      </c>
      <c r="DV53" s="1" t="n">
        <v>0.0948099011620098</v>
      </c>
      <c r="DY53" s="1" t="s">
        <v>0</v>
      </c>
      <c r="DZ53" s="1" t="n">
        <v>50.3960957810177</v>
      </c>
      <c r="EA53" s="1" t="n">
        <v>2.8629175447638</v>
      </c>
      <c r="ED53" s="1" t="s">
        <v>0</v>
      </c>
      <c r="EE53" s="1" t="n">
        <v>50.3960957810177</v>
      </c>
      <c r="EF53" s="1" t="n">
        <v>0.00529904124957722</v>
      </c>
      <c r="EI53" s="1" t="s">
        <v>0</v>
      </c>
      <c r="EJ53" s="1" t="n">
        <v>50.3960957810177</v>
      </c>
      <c r="EK53" s="1" t="n">
        <v>0.000238902442997474</v>
      </c>
      <c r="EN53" s="1" t="s">
        <v>0</v>
      </c>
      <c r="EO53" s="1" t="n">
        <v>50.3960957810177</v>
      </c>
      <c r="EP53" s="1" t="n">
        <v>0.00721399333995362</v>
      </c>
      <c r="ES53" s="1" t="s">
        <v>0</v>
      </c>
      <c r="ET53" s="1" t="n">
        <v>0.704439657980893</v>
      </c>
      <c r="EU53" s="1" t="n">
        <v>8.54817190223398</v>
      </c>
      <c r="EV53" s="1" t="n">
        <v>0.0730404406785965</v>
      </c>
      <c r="EW53" s="1" t="n">
        <v>4.18861242845435</v>
      </c>
      <c r="EX53" s="1" t="s">
        <v>0</v>
      </c>
      <c r="EY53" s="1" t="n">
        <v>0.704439657980893</v>
      </c>
      <c r="EZ53" s="1" t="n">
        <v>8.54817190223398</v>
      </c>
      <c r="FA53" s="1" t="n">
        <v>0.0730404406785965</v>
      </c>
      <c r="FB53" s="1" t="n">
        <v>4.18861242845435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85724351382206</v>
      </c>
      <c r="G54" s="1" t="n">
        <v>665.360900878906</v>
      </c>
      <c r="H54" s="1" t="n">
        <v>11.5437608447125</v>
      </c>
      <c r="I54" s="1" t="s">
        <v>236</v>
      </c>
      <c r="J54" s="1" t="n">
        <v>751.205383300781</v>
      </c>
      <c r="K54" s="1" t="s">
        <v>0</v>
      </c>
      <c r="L54" s="1" t="n">
        <v>0.803827740701174</v>
      </c>
      <c r="M54" s="1" t="n">
        <v>9.74051412104978</v>
      </c>
      <c r="P54" s="1" t="s">
        <v>0</v>
      </c>
      <c r="Z54" s="1" t="s">
        <v>0</v>
      </c>
      <c r="AA54" s="1" t="n">
        <v>0.803827740701174</v>
      </c>
      <c r="AB54" s="1" t="n">
        <v>9.74051412104978</v>
      </c>
      <c r="AC54" s="1" t="n">
        <v>0.803827740701174</v>
      </c>
      <c r="AD54" s="1" t="n">
        <v>20.7444122547548</v>
      </c>
      <c r="AE54" s="1" t="s">
        <v>0</v>
      </c>
      <c r="AF54" s="1" t="s">
        <v>237</v>
      </c>
      <c r="AG54" s="1" t="n">
        <v>28.0595401490789</v>
      </c>
      <c r="AH54" s="1" t="n">
        <v>0.000613384572170199</v>
      </c>
      <c r="AI54" s="1" t="n">
        <v>0.0152628444247209</v>
      </c>
      <c r="AJ54" s="1" t="n">
        <v>0.874404311562225</v>
      </c>
      <c r="AK54" s="1" t="n">
        <v>7.78821410966942</v>
      </c>
      <c r="AL54" s="1" t="s">
        <v>0</v>
      </c>
      <c r="AM54" s="1" t="s">
        <v>238</v>
      </c>
      <c r="AN54" s="1" t="n">
        <v>106.105745464702</v>
      </c>
      <c r="AO54" s="1" t="n">
        <v>0.000914065995743329</v>
      </c>
      <c r="AP54" s="1" t="n">
        <v>0.024047045981218</v>
      </c>
      <c r="AQ54" s="1" t="n">
        <v>0.344586805074532</v>
      </c>
      <c r="AR54" s="1" t="n">
        <v>3.2878280534308</v>
      </c>
      <c r="AS54" s="1" t="s">
        <v>0</v>
      </c>
      <c r="AT54" s="1" t="n">
        <v>25.136</v>
      </c>
      <c r="AU54" s="1" t="n">
        <v>0.00491577911383137</v>
      </c>
      <c r="AV54" s="1" t="n">
        <v>0.000180443681318051</v>
      </c>
      <c r="AW54" s="1" t="n">
        <v>0.310580345758508</v>
      </c>
      <c r="AX54" s="1" t="n">
        <v>0.143573903022001</v>
      </c>
      <c r="AY54" s="1" t="s">
        <v>0</v>
      </c>
      <c r="AZ54" s="1" t="n">
        <v>0.0118695</v>
      </c>
      <c r="BA54" s="1" t="n">
        <v>3.35149844046553</v>
      </c>
      <c r="BB54" s="1" t="n">
        <v>3.19079326544419</v>
      </c>
      <c r="BC54" s="1" t="n">
        <v>0.160705175021344</v>
      </c>
      <c r="BD54" s="1" t="n">
        <v>0.047950246099181</v>
      </c>
      <c r="BE54" s="1" t="s">
        <v>0</v>
      </c>
      <c r="BF54" s="1" t="n">
        <v>46.8234</v>
      </c>
      <c r="BG54" s="1" t="n">
        <v>2.78015848573283</v>
      </c>
      <c r="BJ54" s="1" t="s">
        <v>0</v>
      </c>
      <c r="BK54" s="1" t="n">
        <v>46.8234</v>
      </c>
      <c r="BL54" s="1" t="n">
        <v>0.126427040180488</v>
      </c>
      <c r="BO54" s="1" t="s">
        <v>0</v>
      </c>
      <c r="BP54" s="1" t="n">
        <v>46.8234</v>
      </c>
      <c r="BQ54" s="1" t="n">
        <v>0.063291051628489</v>
      </c>
      <c r="BT54" s="1" t="s">
        <v>0</v>
      </c>
      <c r="BU54" s="1" t="n">
        <v>46.8234</v>
      </c>
      <c r="BV54" s="1" t="n">
        <v>6.81956704604664</v>
      </c>
      <c r="BY54" s="1" t="s">
        <v>0</v>
      </c>
      <c r="BZ54" s="1" t="n">
        <v>46.8234</v>
      </c>
      <c r="CA54" s="1" t="n">
        <v>0.00907576507844015</v>
      </c>
      <c r="CD54" s="1" t="s">
        <v>0</v>
      </c>
      <c r="CE54" s="1" t="n">
        <v>46.8234</v>
      </c>
      <c r="CF54" s="1" t="n">
        <v>0.000295987193659354</v>
      </c>
      <c r="CI54" s="1" t="s">
        <v>0</v>
      </c>
      <c r="CJ54" s="1" t="n">
        <v>46.8234</v>
      </c>
      <c r="CK54" s="1" t="n">
        <v>0.00014817511134107</v>
      </c>
      <c r="CN54" s="1" t="s">
        <v>0</v>
      </c>
      <c r="CO54" s="1" t="n">
        <v>46.8234</v>
      </c>
      <c r="CP54" s="1" t="n">
        <v>0.015965765781193</v>
      </c>
      <c r="CS54" s="1" t="s">
        <v>0</v>
      </c>
      <c r="CT54" s="1" t="n">
        <v>0.803827740701174</v>
      </c>
      <c r="CU54" s="1" t="n">
        <v>9.74051412104978</v>
      </c>
      <c r="CV54" s="1" t="n">
        <v>0.110543</v>
      </c>
      <c r="CW54" s="1" t="n">
        <v>4.40914544883045</v>
      </c>
      <c r="CX54" s="1" t="s">
        <v>0</v>
      </c>
      <c r="CY54" s="1" t="n">
        <v>0.803827740701174</v>
      </c>
      <c r="CZ54" s="1" t="n">
        <v>9.74051412104978</v>
      </c>
      <c r="DA54" s="1" t="n">
        <v>0.110543</v>
      </c>
      <c r="DB54" s="1" t="n">
        <v>4.40914544883045</v>
      </c>
      <c r="DC54" s="1" t="s">
        <v>0</v>
      </c>
      <c r="DD54" s="1" t="n">
        <v>18.585793</v>
      </c>
      <c r="DE54" s="1" t="n">
        <v>0.003739733</v>
      </c>
      <c r="DF54" s="4" t="n">
        <v>4.95557E-005</v>
      </c>
      <c r="DG54" s="1" t="n">
        <v>4.20987738</v>
      </c>
      <c r="DH54" s="1" t="n">
        <v>0.053326419</v>
      </c>
      <c r="DI54" s="1" t="s">
        <v>0</v>
      </c>
      <c r="DJ54" s="1" t="n">
        <v>0.017706521</v>
      </c>
      <c r="DK54" s="1" t="n">
        <v>3.494484844</v>
      </c>
      <c r="DL54" s="1" t="n">
        <v>3.502936558</v>
      </c>
      <c r="DM54" s="1" t="n">
        <v>-0.008451713</v>
      </c>
      <c r="DN54" s="1" t="n">
        <v>-0.002418586</v>
      </c>
      <c r="DO54" s="1" t="s">
        <v>0</v>
      </c>
      <c r="DP54" s="1" t="n">
        <v>54.3277039386385</v>
      </c>
      <c r="DQ54" s="1" t="n">
        <v>6.00260703056861</v>
      </c>
      <c r="DT54" s="1" t="s">
        <v>0</v>
      </c>
      <c r="DU54" s="1" t="n">
        <v>54.3277039386385</v>
      </c>
      <c r="DV54" s="1" t="n">
        <v>0.0836767451439251</v>
      </c>
      <c r="DY54" s="1" t="s">
        <v>0</v>
      </c>
      <c r="DZ54" s="1" t="n">
        <v>54.3277039386385</v>
      </c>
      <c r="EA54" s="1" t="n">
        <v>2.49979921622742</v>
      </c>
      <c r="ED54" s="1" t="s">
        <v>0</v>
      </c>
      <c r="EE54" s="1" t="n">
        <v>54.3277039386385</v>
      </c>
      <c r="EF54" s="1" t="n">
        <v>0.00552633952141362</v>
      </c>
      <c r="EI54" s="1" t="s">
        <v>0</v>
      </c>
      <c r="EJ54" s="1" t="n">
        <v>54.3277039386385</v>
      </c>
      <c r="EK54" s="1" t="n">
        <v>0.000227298271836403</v>
      </c>
      <c r="EN54" s="1" t="s">
        <v>0</v>
      </c>
      <c r="EO54" s="1" t="n">
        <v>54.3277039386385</v>
      </c>
      <c r="EP54" s="1" t="n">
        <v>0.00679041758626219</v>
      </c>
      <c r="ES54" s="1" t="s">
        <v>0</v>
      </c>
      <c r="ET54" s="1" t="n">
        <v>0.803827740701174</v>
      </c>
      <c r="EU54" s="1" t="n">
        <v>9.74051412104978</v>
      </c>
      <c r="EV54" s="1" t="n">
        <v>0.0825882479548454</v>
      </c>
      <c r="EW54" s="1" t="n">
        <v>4.29186099709425</v>
      </c>
      <c r="EX54" s="1" t="s">
        <v>0</v>
      </c>
      <c r="EY54" s="1" t="n">
        <v>0.803827740701174</v>
      </c>
      <c r="EZ54" s="1" t="n">
        <v>9.74051412104978</v>
      </c>
      <c r="FA54" s="1" t="n">
        <v>0.0825882479548454</v>
      </c>
      <c r="FB54" s="1" t="n">
        <v>4.29186099709425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936744141529376</v>
      </c>
      <c r="G55" s="1" t="n">
        <v>703.688842773438</v>
      </c>
      <c r="H55" s="1" t="n">
        <v>13.9658286975746</v>
      </c>
      <c r="I55" s="1" t="s">
        <v>239</v>
      </c>
      <c r="J55" s="1" t="n">
        <v>751.207092285156</v>
      </c>
      <c r="K55" s="1" t="s">
        <v>0</v>
      </c>
      <c r="L55" s="1" t="n">
        <v>0.885724351382206</v>
      </c>
      <c r="M55" s="1" t="n">
        <v>11.5437608447125</v>
      </c>
      <c r="P55" s="1" t="s">
        <v>0</v>
      </c>
      <c r="Z55" s="1" t="s">
        <v>0</v>
      </c>
      <c r="AA55" s="1" t="n">
        <v>0.885724351382206</v>
      </c>
      <c r="AB55" s="1" t="n">
        <v>11.5437608447125</v>
      </c>
      <c r="AC55" s="1" t="n">
        <v>0.885724351382206</v>
      </c>
      <c r="AD55" s="1" t="n">
        <v>35.6175094822977</v>
      </c>
      <c r="AE55" s="1" t="s">
        <v>0</v>
      </c>
      <c r="AF55" s="1" t="s">
        <v>240</v>
      </c>
      <c r="AG55" s="1" t="n">
        <v>24.9629319892951</v>
      </c>
      <c r="AH55" s="1" t="n">
        <v>0.000600774311559722</v>
      </c>
      <c r="AI55" s="1" t="n">
        <v>0.0158636187362806</v>
      </c>
      <c r="AJ55" s="1" t="n">
        <v>0.962666263429879</v>
      </c>
      <c r="AK55" s="1" t="n">
        <v>8.7508803730993</v>
      </c>
      <c r="AL55" s="1" t="s">
        <v>0</v>
      </c>
      <c r="AM55" s="1" t="s">
        <v>241</v>
      </c>
      <c r="AN55" s="1" t="n">
        <v>45.2626241441684</v>
      </c>
      <c r="AO55" s="1" t="n">
        <v>0.00892468456259622</v>
      </c>
      <c r="AP55" s="1" t="n">
        <v>0.0329717305438142</v>
      </c>
      <c r="AQ55" s="1" t="n">
        <v>7.88702354876264</v>
      </c>
      <c r="AR55" s="1" t="n">
        <v>11.1748516021934</v>
      </c>
      <c r="AS55" s="1" t="s">
        <v>0</v>
      </c>
      <c r="AT55" s="1" t="n">
        <v>26.2774</v>
      </c>
      <c r="AU55" s="1" t="n">
        <v>0.00518244273864114</v>
      </c>
      <c r="AV55" s="1" t="n">
        <v>0.000266663624809774</v>
      </c>
      <c r="AW55" s="1" t="n">
        <v>0.513540779294379</v>
      </c>
      <c r="AX55" s="1" t="n">
        <v>0.20296043353587</v>
      </c>
      <c r="AY55" s="1" t="s">
        <v>0</v>
      </c>
      <c r="AZ55" s="1" t="n">
        <v>0.0148368</v>
      </c>
      <c r="BA55" s="1" t="n">
        <v>3.42400283475386</v>
      </c>
      <c r="BB55" s="1" t="n">
        <v>3.33383207243982</v>
      </c>
      <c r="BC55" s="1" t="n">
        <v>0.0901707623140475</v>
      </c>
      <c r="BD55" s="1" t="n">
        <v>0.0263348970972828</v>
      </c>
      <c r="BE55" s="1" t="s">
        <v>0</v>
      </c>
      <c r="BF55" s="1" t="n">
        <v>48.8209</v>
      </c>
      <c r="BG55" s="1" t="n">
        <v>2.91156448894483</v>
      </c>
      <c r="BJ55" s="1" t="s">
        <v>0</v>
      </c>
      <c r="BK55" s="1" t="n">
        <v>48.8209</v>
      </c>
      <c r="BL55" s="1" t="n">
        <v>0.131406003211996</v>
      </c>
      <c r="BO55" s="1" t="s">
        <v>0</v>
      </c>
      <c r="BP55" s="1" t="n">
        <v>48.8209</v>
      </c>
      <c r="BQ55" s="1" t="n">
        <v>0.0613989361797944</v>
      </c>
      <c r="BT55" s="1" t="s">
        <v>0</v>
      </c>
      <c r="BU55" s="1" t="n">
        <v>48.8209</v>
      </c>
      <c r="BV55" s="1" t="n">
        <v>6.91788064065822</v>
      </c>
      <c r="BY55" s="1" t="s">
        <v>0</v>
      </c>
      <c r="BZ55" s="1" t="n">
        <v>48.8209</v>
      </c>
      <c r="CA55" s="1" t="n">
        <v>0.00939653304555078</v>
      </c>
      <c r="CD55" s="1" t="s">
        <v>0</v>
      </c>
      <c r="CE55" s="1" t="n">
        <v>48.8209</v>
      </c>
      <c r="CF55" s="1" t="n">
        <v>0.000320767967110627</v>
      </c>
      <c r="CI55" s="1" t="s">
        <v>0</v>
      </c>
      <c r="CJ55" s="1" t="n">
        <v>48.8209</v>
      </c>
      <c r="CK55" s="1" t="n">
        <v>0.000149877566167006</v>
      </c>
      <c r="CN55" s="1" t="s">
        <v>0</v>
      </c>
      <c r="CO55" s="1" t="n">
        <v>48.8209</v>
      </c>
      <c r="CP55" s="1" t="n">
        <v>0.0168868579484755</v>
      </c>
      <c r="CS55" s="1" t="s">
        <v>0</v>
      </c>
      <c r="CT55" s="1" t="n">
        <v>0.885724351382206</v>
      </c>
      <c r="CU55" s="1" t="n">
        <v>11.5437608447125</v>
      </c>
      <c r="CV55" s="1" t="n">
        <v>0.11607</v>
      </c>
      <c r="CW55" s="1" t="n">
        <v>4.43666796942772</v>
      </c>
      <c r="CX55" s="1" t="s">
        <v>0</v>
      </c>
      <c r="CY55" s="1" t="n">
        <v>0.885724351382206</v>
      </c>
      <c r="CZ55" s="1" t="n">
        <v>11.5437608447125</v>
      </c>
      <c r="DA55" s="1" t="n">
        <v>0.11607</v>
      </c>
      <c r="DB55" s="1" t="n">
        <v>4.43666796942772</v>
      </c>
      <c r="DC55" s="1" t="s">
        <v>0</v>
      </c>
      <c r="DD55" s="1" t="n">
        <v>20.01546978</v>
      </c>
      <c r="DE55" s="1" t="n">
        <v>0.003768869</v>
      </c>
      <c r="DF55" s="4" t="n">
        <v>2.91364E-005</v>
      </c>
      <c r="DG55" s="1" t="n">
        <v>4.238991324</v>
      </c>
      <c r="DH55" s="1" t="n">
        <v>0.029113944</v>
      </c>
      <c r="DI55" s="1" t="s">
        <v>0</v>
      </c>
      <c r="DJ55" s="1" t="n">
        <v>0.02139844</v>
      </c>
      <c r="DK55" s="1" t="n">
        <v>3.582104261</v>
      </c>
      <c r="DL55" s="1" t="n">
        <v>3.564944976</v>
      </c>
      <c r="DM55" s="1" t="n">
        <v>0.017159285</v>
      </c>
      <c r="DN55" s="1" t="n">
        <v>0.004790281</v>
      </c>
      <c r="DO55" s="1" t="s">
        <v>0</v>
      </c>
      <c r="DP55" s="1" t="n">
        <v>58.7954428054445</v>
      </c>
      <c r="DQ55" s="1" t="n">
        <v>6.07619889827789</v>
      </c>
      <c r="DT55" s="1" t="s">
        <v>0</v>
      </c>
      <c r="DU55" s="1" t="n">
        <v>58.7954428054445</v>
      </c>
      <c r="DV55" s="1" t="n">
        <v>0.0735918677092778</v>
      </c>
      <c r="DY55" s="1" t="s">
        <v>0</v>
      </c>
      <c r="DZ55" s="1" t="n">
        <v>58.7954428054445</v>
      </c>
      <c r="EA55" s="1" t="n">
        <v>2.18520120727561</v>
      </c>
      <c r="ED55" s="1" t="s">
        <v>0</v>
      </c>
      <c r="EE55" s="1" t="n">
        <v>58.7954428054445</v>
      </c>
      <c r="EF55" s="1" t="n">
        <v>0.00574268284385596</v>
      </c>
      <c r="EI55" s="1" t="s">
        <v>0</v>
      </c>
      <c r="EJ55" s="1" t="n">
        <v>58.7954428054445</v>
      </c>
      <c r="EK55" s="1" t="n">
        <v>0.000216343322442334</v>
      </c>
      <c r="EN55" s="1" t="s">
        <v>0</v>
      </c>
      <c r="EO55" s="1" t="n">
        <v>58.7954428054445</v>
      </c>
      <c r="EP55" s="1" t="n">
        <v>0.00642399363003808</v>
      </c>
      <c r="ES55" s="1" t="s">
        <v>0</v>
      </c>
      <c r="ET55" s="1" t="n">
        <v>0.885724351382206</v>
      </c>
      <c r="EU55" s="1" t="n">
        <v>11.5437608447125</v>
      </c>
      <c r="EV55" s="1" t="n">
        <v>0.0928470566868782</v>
      </c>
      <c r="EW55" s="1" t="n">
        <v>4.39790965495643</v>
      </c>
      <c r="EX55" s="1" t="s">
        <v>0</v>
      </c>
      <c r="EY55" s="1" t="n">
        <v>0.885724351382206</v>
      </c>
      <c r="EZ55" s="1" t="n">
        <v>11.5437608447125</v>
      </c>
      <c r="FA55" s="1" t="n">
        <v>0.0928470566868782</v>
      </c>
      <c r="FB55" s="1" t="n">
        <v>4.39790965495643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1.0026708537046</v>
      </c>
      <c r="G56" s="1" t="n">
        <v>753.138488769531</v>
      </c>
      <c r="H56" s="1" t="n">
        <v>29.4410366324895</v>
      </c>
      <c r="I56" s="1" t="s">
        <v>242</v>
      </c>
      <c r="J56" s="1" t="n">
        <v>751.13232421875</v>
      </c>
      <c r="K56" s="1" t="s">
        <v>0</v>
      </c>
      <c r="L56" s="1" t="n">
        <v>0.936744141529376</v>
      </c>
      <c r="M56" s="1" t="n">
        <v>13.9658286975746</v>
      </c>
      <c r="P56" s="1" t="s">
        <v>0</v>
      </c>
      <c r="Z56" s="1" t="s">
        <v>0</v>
      </c>
      <c r="AA56" s="1" t="n">
        <v>0.936744141529376</v>
      </c>
      <c r="AB56" s="1" t="n">
        <v>13.9658286975746</v>
      </c>
      <c r="AC56" s="1" t="n">
        <v>0.936744141529376</v>
      </c>
      <c r="AD56" s="1" t="n">
        <v>64.351469414268</v>
      </c>
      <c r="AE56" s="1" t="s">
        <v>0</v>
      </c>
      <c r="AF56" s="1" t="s">
        <v>243</v>
      </c>
      <c r="AG56" s="1" t="n">
        <v>22.0519088741958</v>
      </c>
      <c r="AH56" s="1" t="n">
        <v>0.000556187736362796</v>
      </c>
      <c r="AI56" s="1" t="n">
        <v>0.0164198064726434</v>
      </c>
      <c r="AJ56" s="1" t="n">
        <v>1.00887000673873</v>
      </c>
      <c r="AK56" s="1" t="n">
        <v>9.75975037983803</v>
      </c>
      <c r="AL56" s="1" t="s">
        <v>0</v>
      </c>
      <c r="AM56" s="1" t="s">
        <v>244</v>
      </c>
      <c r="AN56" s="1" t="n">
        <v>37.0252256515746</v>
      </c>
      <c r="AO56" s="1" t="n">
        <v>0.00261219242298938</v>
      </c>
      <c r="AP56" s="1" t="n">
        <v>0.0355839229668036</v>
      </c>
      <c r="AQ56" s="1" t="n">
        <v>2.82206779515283</v>
      </c>
      <c r="AR56" s="1" t="n">
        <v>13.9969193973463</v>
      </c>
      <c r="AS56" s="1" t="s">
        <v>0</v>
      </c>
      <c r="AT56" s="1" t="n">
        <v>27.4189</v>
      </c>
      <c r="AU56" s="1" t="n">
        <v>0.00552040742642292</v>
      </c>
      <c r="AV56" s="1" t="n">
        <v>0.000337964687781781</v>
      </c>
      <c r="AW56" s="1" t="n">
        <v>0.76005859375</v>
      </c>
      <c r="AX56" s="1" t="n">
        <v>0.246519508646796</v>
      </c>
      <c r="AY56" s="1" t="s">
        <v>0</v>
      </c>
      <c r="AZ56" s="1" t="n">
        <v>0.018546</v>
      </c>
      <c r="BA56" s="1" t="n">
        <v>3.51484783256317</v>
      </c>
      <c r="BB56" s="1" t="n">
        <v>3.39825388516021</v>
      </c>
      <c r="BC56" s="1" t="n">
        <v>0.116593947402961</v>
      </c>
      <c r="BD56" s="1" t="n">
        <v>0.0331718335919925</v>
      </c>
      <c r="BE56" s="1" t="s">
        <v>0</v>
      </c>
      <c r="BF56" s="1" t="n">
        <v>51.1038</v>
      </c>
      <c r="BG56" s="1" t="n">
        <v>3.04128499368009</v>
      </c>
      <c r="BJ56" s="1" t="s">
        <v>0</v>
      </c>
      <c r="BK56" s="1" t="n">
        <v>51.1038</v>
      </c>
      <c r="BL56" s="1" t="n">
        <v>0.129720504735261</v>
      </c>
      <c r="BO56" s="1" t="s">
        <v>0</v>
      </c>
      <c r="BP56" s="1" t="n">
        <v>51.1038</v>
      </c>
      <c r="BQ56" s="1" t="n">
        <v>0.0568239283068361</v>
      </c>
      <c r="BT56" s="1" t="s">
        <v>0</v>
      </c>
      <c r="BU56" s="1" t="n">
        <v>51.1038</v>
      </c>
      <c r="BV56" s="1" t="n">
        <v>6.68206330359758</v>
      </c>
      <c r="BY56" s="1" t="s">
        <v>0</v>
      </c>
      <c r="BZ56" s="1" t="n">
        <v>51.1038</v>
      </c>
      <c r="CA56" s="1" t="n">
        <v>0.00972799358204527</v>
      </c>
      <c r="CD56" s="1" t="s">
        <v>0</v>
      </c>
      <c r="CE56" s="1" t="n">
        <v>51.1038</v>
      </c>
      <c r="CF56" s="1" t="n">
        <v>0.000331460536494491</v>
      </c>
      <c r="CI56" s="1" t="s">
        <v>0</v>
      </c>
      <c r="CJ56" s="1" t="n">
        <v>51.1038</v>
      </c>
      <c r="CK56" s="1" t="n">
        <v>0.000145195933370345</v>
      </c>
      <c r="CN56" s="1" t="s">
        <v>0</v>
      </c>
      <c r="CO56" s="1" t="n">
        <v>51.1038</v>
      </c>
      <c r="CP56" s="1" t="n">
        <v>0.0170739413327195</v>
      </c>
      <c r="CS56" s="1" t="s">
        <v>0</v>
      </c>
      <c r="CT56" s="1" t="n">
        <v>0.936744141529376</v>
      </c>
      <c r="CU56" s="1" t="n">
        <v>13.9658286975746</v>
      </c>
      <c r="CV56" s="1" t="n">
        <v>0.121874</v>
      </c>
      <c r="CW56" s="1" t="n">
        <v>4.4686282892545</v>
      </c>
      <c r="CX56" s="1" t="s">
        <v>0</v>
      </c>
      <c r="CY56" s="1" t="n">
        <v>0.936744141529376</v>
      </c>
      <c r="CZ56" s="1" t="n">
        <v>13.9658286975746</v>
      </c>
      <c r="DA56" s="1" t="n">
        <v>0.121874</v>
      </c>
      <c r="DB56" s="1" t="n">
        <v>4.4686282892545</v>
      </c>
      <c r="DC56" s="1" t="s">
        <v>0</v>
      </c>
      <c r="DD56" s="1" t="n">
        <v>21.6238568</v>
      </c>
      <c r="DE56" s="1" t="n">
        <v>0.003839039</v>
      </c>
      <c r="DF56" s="4" t="n">
        <v>7.01696E-005</v>
      </c>
      <c r="DG56" s="1" t="n">
        <v>4.30389158</v>
      </c>
      <c r="DH56" s="1" t="n">
        <v>0.064900255</v>
      </c>
      <c r="DI56" s="1" t="s">
        <v>0</v>
      </c>
      <c r="DJ56" s="1" t="n">
        <v>0.02563123</v>
      </c>
      <c r="DK56" s="1" t="n">
        <v>3.672713233</v>
      </c>
      <c r="DL56" s="1" t="n">
        <v>3.625718844</v>
      </c>
      <c r="DM56" s="1" t="n">
        <v>0.046994389</v>
      </c>
      <c r="DN56" s="1" t="n">
        <v>0.012795551</v>
      </c>
      <c r="DO56" s="1" t="s">
        <v>0</v>
      </c>
      <c r="DP56" s="1" t="n">
        <v>63.4418919086456</v>
      </c>
      <c r="DQ56" s="1" t="n">
        <v>6.13061882693824</v>
      </c>
      <c r="DT56" s="1" t="s">
        <v>0</v>
      </c>
      <c r="DU56" s="1" t="n">
        <v>63.4418919086456</v>
      </c>
      <c r="DV56" s="1" t="n">
        <v>0.0544199286603531</v>
      </c>
      <c r="DY56" s="1" t="s">
        <v>0</v>
      </c>
      <c r="DZ56" s="1" t="n">
        <v>63.4418919086456</v>
      </c>
      <c r="EA56" s="1" t="n">
        <v>1.64901697998991</v>
      </c>
      <c r="ED56" s="1" t="s">
        <v>0</v>
      </c>
      <c r="EE56" s="1" t="n">
        <v>63.4418919086456</v>
      </c>
      <c r="EF56" s="1" t="n">
        <v>0.00591530800544327</v>
      </c>
      <c r="EI56" s="1" t="s">
        <v>0</v>
      </c>
      <c r="EJ56" s="1" t="n">
        <v>63.4418919086456</v>
      </c>
      <c r="EK56" s="1" t="n">
        <v>0.000172625161587316</v>
      </c>
      <c r="EN56" s="1" t="s">
        <v>0</v>
      </c>
      <c r="EO56" s="1" t="n">
        <v>63.4418919086456</v>
      </c>
      <c r="EP56" s="1" t="n">
        <v>0.00523083785000205</v>
      </c>
      <c r="ES56" s="1" t="s">
        <v>0</v>
      </c>
      <c r="ET56" s="1" t="n">
        <v>0.936744141529376</v>
      </c>
      <c r="EU56" s="1" t="n">
        <v>13.9658286975746</v>
      </c>
      <c r="EV56" s="1" t="n">
        <v>0.103808000683784</v>
      </c>
      <c r="EW56" s="1" t="n">
        <v>4.50245899724286</v>
      </c>
      <c r="EX56" s="1" t="s">
        <v>0</v>
      </c>
      <c r="EY56" s="1" t="n">
        <v>0.936744141529376</v>
      </c>
      <c r="EZ56" s="1" t="n">
        <v>13.9658286975746</v>
      </c>
      <c r="FA56" s="1" t="n">
        <v>0.103808000683784</v>
      </c>
      <c r="FB56" s="1" t="n">
        <v>4.50245899724286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93667360027537</v>
      </c>
      <c r="G57" s="1" t="n">
        <v>746.356872558594</v>
      </c>
      <c r="H57" s="1" t="n">
        <v>25.1172121318281</v>
      </c>
      <c r="I57" s="1" t="s">
        <v>245</v>
      </c>
      <c r="J57" s="1" t="n">
        <v>751.113403320313</v>
      </c>
      <c r="K57" s="1" t="s">
        <v>0</v>
      </c>
      <c r="L57" s="1" t="n">
        <v>1.0026708537046</v>
      </c>
      <c r="M57" s="1" t="n">
        <v>29.4410366324895</v>
      </c>
      <c r="P57" s="1" t="s">
        <v>0</v>
      </c>
      <c r="Z57" s="1" t="s">
        <v>0</v>
      </c>
      <c r="AE57" s="1" t="s">
        <v>0</v>
      </c>
      <c r="AF57" s="1" t="s">
        <v>246</v>
      </c>
      <c r="AG57" s="1" t="n">
        <v>19.4096527086721</v>
      </c>
      <c r="AH57" s="1" t="n">
        <v>0.000462908030082614</v>
      </c>
      <c r="AI57" s="1" t="n">
        <v>0.016882714502726</v>
      </c>
      <c r="AJ57" s="1" t="n">
        <v>0.953974884621794</v>
      </c>
      <c r="AK57" s="1" t="n">
        <v>10.7137252644598</v>
      </c>
      <c r="AL57" s="1" t="s">
        <v>0</v>
      </c>
      <c r="AM57" s="1" t="s">
        <v>247</v>
      </c>
      <c r="AN57" s="1" t="n">
        <v>33.0507840044376</v>
      </c>
      <c r="AO57" s="1" t="n">
        <v>0.000685089501992667</v>
      </c>
      <c r="AP57" s="1" t="n">
        <v>0.0362690124687962</v>
      </c>
      <c r="AQ57" s="1" t="n">
        <v>0.829135553214933</v>
      </c>
      <c r="AR57" s="1" t="n">
        <v>14.8260549505612</v>
      </c>
      <c r="AS57" s="1" t="s">
        <v>0</v>
      </c>
      <c r="AT57" s="1" t="n">
        <v>28.8457</v>
      </c>
      <c r="AU57" s="1" t="n">
        <v>0.00590812276645665</v>
      </c>
      <c r="AV57" s="1" t="n">
        <v>0.000387715340033728</v>
      </c>
      <c r="AW57" s="1" t="n">
        <v>1.02888048646902</v>
      </c>
      <c r="AX57" s="1" t="n">
        <v>0.268820198527842</v>
      </c>
      <c r="AY57" s="1" t="s">
        <v>0</v>
      </c>
      <c r="AZ57" s="1" t="n">
        <v>0.0231825</v>
      </c>
      <c r="BA57" s="1" t="n">
        <v>3.62194804586306</v>
      </c>
      <c r="BB57" s="1" t="n">
        <v>3.56090333002551</v>
      </c>
      <c r="BC57" s="1" t="n">
        <v>0.0610447158375496</v>
      </c>
      <c r="BD57" s="1" t="n">
        <v>0.0168541113965657</v>
      </c>
      <c r="BE57" s="1" t="s">
        <v>0</v>
      </c>
      <c r="BF57" s="1" t="n">
        <v>53.3866</v>
      </c>
      <c r="BG57" s="1" t="n">
        <v>3.16195657677444</v>
      </c>
      <c r="BJ57" s="1" t="s">
        <v>0</v>
      </c>
      <c r="BK57" s="1" t="n">
        <v>53.3866</v>
      </c>
      <c r="BL57" s="1" t="n">
        <v>0.120671583094355</v>
      </c>
      <c r="BO57" s="1" t="s">
        <v>0</v>
      </c>
      <c r="BP57" s="1" t="n">
        <v>53.3866</v>
      </c>
      <c r="BQ57" s="1" t="n">
        <v>0.0497501940155241</v>
      </c>
      <c r="BT57" s="1" t="s">
        <v>0</v>
      </c>
      <c r="BU57" s="1" t="n">
        <v>53.3866</v>
      </c>
      <c r="BV57" s="1" t="n">
        <v>6.12780501525117</v>
      </c>
      <c r="BY57" s="1" t="s">
        <v>0</v>
      </c>
      <c r="BZ57" s="1" t="n">
        <v>53.3866</v>
      </c>
      <c r="CA57" s="1" t="n">
        <v>0.0100500869750977</v>
      </c>
      <c r="CD57" s="1" t="s">
        <v>0</v>
      </c>
      <c r="CE57" s="1" t="n">
        <v>53.3866</v>
      </c>
      <c r="CF57" s="1" t="n">
        <v>0.000322112276901254</v>
      </c>
      <c r="CI57" s="1" t="s">
        <v>0</v>
      </c>
      <c r="CJ57" s="1" t="n">
        <v>53.3866</v>
      </c>
      <c r="CK57" s="1" t="n">
        <v>0.000132799685391459</v>
      </c>
      <c r="CN57" s="1" t="s">
        <v>0</v>
      </c>
      <c r="CO57" s="1" t="n">
        <v>53.3866</v>
      </c>
      <c r="CP57" s="1" t="n">
        <v>0.0163571337613604</v>
      </c>
      <c r="CS57" s="1" t="s">
        <v>0</v>
      </c>
      <c r="CV57" s="1" t="n">
        <v>0.127967</v>
      </c>
      <c r="CW57" s="1" t="n">
        <v>4.5076774278207</v>
      </c>
      <c r="CX57" s="1" t="s">
        <v>0</v>
      </c>
      <c r="DA57" s="1" t="n">
        <v>0.127967</v>
      </c>
      <c r="DB57" s="1" t="n">
        <v>4.5076774278207</v>
      </c>
      <c r="DC57" s="1" t="s">
        <v>0</v>
      </c>
      <c r="DD57" s="1" t="n">
        <v>23.41095234</v>
      </c>
      <c r="DE57" s="1" t="n">
        <v>0.003997804</v>
      </c>
      <c r="DF57" s="1" t="n">
        <v>0.000158765</v>
      </c>
      <c r="DG57" s="1" t="n">
        <v>4.439524523</v>
      </c>
      <c r="DH57" s="1" t="n">
        <v>0.135632944</v>
      </c>
      <c r="DI57" s="1" t="s">
        <v>0</v>
      </c>
      <c r="DJ57" s="1" t="n">
        <v>0.03044224</v>
      </c>
      <c r="DK57" s="1" t="n">
        <v>3.754334446</v>
      </c>
      <c r="DL57" s="1" t="n">
        <v>3.74836438</v>
      </c>
      <c r="DM57" s="1" t="n">
        <v>0.005970066</v>
      </c>
      <c r="DN57" s="1" t="n">
        <v>0.00159018</v>
      </c>
      <c r="DO57" s="1" t="s">
        <v>0</v>
      </c>
      <c r="DP57" s="1" t="n">
        <v>68.4457580760227</v>
      </c>
      <c r="DQ57" s="1" t="n">
        <v>6.18333006374212</v>
      </c>
      <c r="DT57" s="1" t="s">
        <v>0</v>
      </c>
      <c r="DU57" s="1" t="n">
        <v>68.4457580760227</v>
      </c>
      <c r="DV57" s="1" t="n">
        <v>0.0527112368038715</v>
      </c>
      <c r="DY57" s="1" t="s">
        <v>0</v>
      </c>
      <c r="DZ57" s="1" t="n">
        <v>68.4457580760227</v>
      </c>
      <c r="EA57" s="1" t="n">
        <v>1.57884243661669</v>
      </c>
      <c r="ED57" s="1" t="s">
        <v>0</v>
      </c>
      <c r="EE57" s="1" t="n">
        <v>68.4457580760227</v>
      </c>
      <c r="EF57" s="1" t="n">
        <v>0.00609570103355156</v>
      </c>
      <c r="EI57" s="1" t="s">
        <v>0</v>
      </c>
      <c r="EJ57" s="1" t="n">
        <v>68.4457580760227</v>
      </c>
      <c r="EK57" s="1" t="n">
        <v>0.000180393028108287</v>
      </c>
      <c r="EN57" s="1" t="s">
        <v>0</v>
      </c>
      <c r="EO57" s="1" t="n">
        <v>68.4457580760227</v>
      </c>
      <c r="EP57" s="1" t="n">
        <v>0.00540325337284122</v>
      </c>
      <c r="ES57" s="1" t="s">
        <v>0</v>
      </c>
      <c r="EV57" s="1" t="n">
        <v>0.115456402301788</v>
      </c>
      <c r="EW57" s="1" t="n">
        <v>4.60231495766917</v>
      </c>
      <c r="EX57" s="1" t="s">
        <v>0</v>
      </c>
      <c r="FA57" s="1" t="n">
        <v>0.115456402301788</v>
      </c>
      <c r="FB57" s="1" t="n">
        <v>4.60231495766917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83084374394824</v>
      </c>
      <c r="G58" s="1" t="n">
        <v>738.351867675781</v>
      </c>
      <c r="H58" s="1" t="n">
        <v>23.5788204439161</v>
      </c>
      <c r="I58" s="1" t="s">
        <v>248</v>
      </c>
      <c r="J58" s="1" t="n">
        <v>751.056457519531</v>
      </c>
      <c r="K58" s="1" t="s">
        <v>0</v>
      </c>
      <c r="P58" s="1" t="s">
        <v>0</v>
      </c>
      <c r="AE58" s="1" t="s">
        <v>0</v>
      </c>
      <c r="AF58" s="1" t="s">
        <v>249</v>
      </c>
      <c r="AG58" s="1" t="n">
        <v>17.8238832064614</v>
      </c>
      <c r="AH58" s="1" t="n">
        <v>0.00019712792787687</v>
      </c>
      <c r="AI58" s="1" t="n">
        <v>0.0170798424306029</v>
      </c>
      <c r="AJ58" s="1" t="n">
        <v>0.442390528693341</v>
      </c>
      <c r="AK58" s="1" t="n">
        <v>11.1561157931532</v>
      </c>
      <c r="AL58" s="1" t="s">
        <v>0</v>
      </c>
      <c r="AM58" s="1" t="s">
        <v>250</v>
      </c>
      <c r="AN58" s="1" t="n">
        <v>29.349605055895</v>
      </c>
      <c r="AO58" s="1" t="n">
        <v>0.000323881198274228</v>
      </c>
      <c r="AP58" s="1" t="n">
        <v>0.0365928936670705</v>
      </c>
      <c r="AQ58" s="1" t="n">
        <v>0.441411320741674</v>
      </c>
      <c r="AR58" s="1" t="n">
        <v>15.2674662713029</v>
      </c>
      <c r="AS58" s="1" t="s">
        <v>0</v>
      </c>
      <c r="AT58" s="1" t="n">
        <v>29.9871</v>
      </c>
      <c r="AU58" s="1" t="n">
        <v>0.006313441284412</v>
      </c>
      <c r="AV58" s="1" t="n">
        <v>0.000405318517955345</v>
      </c>
      <c r="AW58" s="1" t="n">
        <v>1.29920907306482</v>
      </c>
      <c r="AX58" s="1" t="n">
        <v>0.2703285865958</v>
      </c>
      <c r="AY58" s="1" t="s">
        <v>0</v>
      </c>
      <c r="AZ58" s="1" t="n">
        <v>0.0289782</v>
      </c>
      <c r="BA58" s="1" t="n">
        <v>3.73247840956353</v>
      </c>
      <c r="BB58" s="1" t="n">
        <v>3.7190465210803</v>
      </c>
      <c r="BC58" s="1" t="n">
        <v>0.0134318884832307</v>
      </c>
      <c r="BD58" s="1" t="n">
        <v>0.00359865135423555</v>
      </c>
      <c r="BE58" s="1" t="s">
        <v>0</v>
      </c>
      <c r="BF58" s="1" t="n">
        <v>55.9549</v>
      </c>
      <c r="BG58" s="1" t="n">
        <v>3.270327428605</v>
      </c>
      <c r="BJ58" s="1" t="s">
        <v>0</v>
      </c>
      <c r="BK58" s="1" t="n">
        <v>55.9549</v>
      </c>
      <c r="BL58" s="1" t="n">
        <v>0.108370851830553</v>
      </c>
      <c r="BO58" s="1" t="s">
        <v>0</v>
      </c>
      <c r="BP58" s="1" t="n">
        <v>55.9549</v>
      </c>
      <c r="BQ58" s="1" t="n">
        <v>0.0421963795699614</v>
      </c>
      <c r="BT58" s="1" t="s">
        <v>0</v>
      </c>
      <c r="BU58" s="1" t="n">
        <v>55.9549</v>
      </c>
      <c r="BV58" s="1" t="n">
        <v>5.4327955599091</v>
      </c>
      <c r="BY58" s="1" t="s">
        <v>0</v>
      </c>
      <c r="BZ58" s="1" t="n">
        <v>55.9549</v>
      </c>
      <c r="CA58" s="1" t="n">
        <v>0.0103532998678012</v>
      </c>
      <c r="CD58" s="1" t="s">
        <v>0</v>
      </c>
      <c r="CE58" s="1" t="n">
        <v>55.9549</v>
      </c>
      <c r="CF58" s="1" t="n">
        <v>0.000303194008854672</v>
      </c>
      <c r="CI58" s="1" t="s">
        <v>0</v>
      </c>
      <c r="CJ58" s="1" t="n">
        <v>55.9549</v>
      </c>
      <c r="CK58" s="1" t="n">
        <v>0.000118054709959962</v>
      </c>
      <c r="CN58" s="1" t="s">
        <v>0</v>
      </c>
      <c r="CO58" s="1" t="n">
        <v>55.9549</v>
      </c>
      <c r="CP58" s="1" t="n">
        <v>0.0151995766137579</v>
      </c>
      <c r="CS58" s="1" t="s">
        <v>0</v>
      </c>
      <c r="CV58" s="1" t="n">
        <v>0.134366</v>
      </c>
      <c r="CW58" s="1" t="n">
        <v>4.55956899518773</v>
      </c>
      <c r="CX58" s="1" t="s">
        <v>0</v>
      </c>
      <c r="DA58" s="1" t="n">
        <v>0.134366</v>
      </c>
      <c r="DB58" s="1" t="n">
        <v>4.55956899518773</v>
      </c>
      <c r="DC58" s="1" t="s">
        <v>0</v>
      </c>
      <c r="DD58" s="1" t="n">
        <v>25.19804789</v>
      </c>
      <c r="DE58" s="1" t="n">
        <v>0.004263289</v>
      </c>
      <c r="DF58" s="1" t="n">
        <v>0.000265485</v>
      </c>
      <c r="DG58" s="1" t="n">
        <v>4.650243567</v>
      </c>
      <c r="DH58" s="1" t="n">
        <v>0.210719044</v>
      </c>
      <c r="DI58" s="1" t="s">
        <v>0</v>
      </c>
      <c r="DJ58" s="1" t="n">
        <v>0.035865448</v>
      </c>
      <c r="DK58" s="1" t="n">
        <v>3.819525384</v>
      </c>
      <c r="DL58" s="1" t="n">
        <v>3.810273036</v>
      </c>
      <c r="DM58" s="1" t="n">
        <v>0.009252348</v>
      </c>
      <c r="DN58" s="1" t="n">
        <v>0.002422382</v>
      </c>
      <c r="DO58" s="1" t="s">
        <v>0</v>
      </c>
      <c r="DP58" s="1" t="n">
        <v>73.9857583611993</v>
      </c>
      <c r="DQ58" s="1" t="n">
        <v>6.24503403915286</v>
      </c>
      <c r="DT58" s="1" t="s">
        <v>0</v>
      </c>
      <c r="DU58" s="1" t="n">
        <v>73.9857583611993</v>
      </c>
      <c r="DV58" s="1" t="n">
        <v>0.0617039754107433</v>
      </c>
      <c r="DY58" s="1" t="s">
        <v>0</v>
      </c>
      <c r="DZ58" s="1" t="n">
        <v>73.9857583611993</v>
      </c>
      <c r="EA58" s="1" t="n">
        <v>1.83892447438103</v>
      </c>
      <c r="ED58" s="1" t="s">
        <v>0</v>
      </c>
      <c r="EE58" s="1" t="n">
        <v>73.9857583611993</v>
      </c>
      <c r="EF58" s="1" t="n">
        <v>0.00632396180428479</v>
      </c>
      <c r="EI58" s="1" t="s">
        <v>0</v>
      </c>
      <c r="EJ58" s="1" t="n">
        <v>73.9857583611993</v>
      </c>
      <c r="EK58" s="1" t="n">
        <v>0.000228260770733232</v>
      </c>
      <c r="EN58" s="1" t="s">
        <v>0</v>
      </c>
      <c r="EO58" s="1" t="n">
        <v>73.9857583611993</v>
      </c>
      <c r="EP58" s="1" t="n">
        <v>0.00680271109030251</v>
      </c>
      <c r="ES58" s="1" t="s">
        <v>0</v>
      </c>
      <c r="EV58" s="1" t="n">
        <v>0.127772301435471</v>
      </c>
      <c r="EW58" s="1" t="n">
        <v>4.69605828229121</v>
      </c>
      <c r="EX58" s="1" t="s">
        <v>0</v>
      </c>
      <c r="FA58" s="1" t="n">
        <v>0.127772301435471</v>
      </c>
      <c r="FB58" s="1" t="n">
        <v>4.69605828229121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76556907310203</v>
      </c>
      <c r="G59" s="1" t="n">
        <v>733.371826171875</v>
      </c>
      <c r="H59" s="1" t="n">
        <v>22.1295356638054</v>
      </c>
      <c r="I59" s="1" t="s">
        <v>251</v>
      </c>
      <c r="J59" s="1" t="n">
        <v>750.97705078125</v>
      </c>
      <c r="K59" s="1" t="s">
        <v>0</v>
      </c>
      <c r="AE59" s="1" t="s">
        <v>0</v>
      </c>
      <c r="AL59" s="1" t="s">
        <v>0</v>
      </c>
      <c r="AM59" s="1" t="s">
        <v>252</v>
      </c>
      <c r="AN59" s="1" t="n">
        <v>26.2507135004118</v>
      </c>
      <c r="AO59" s="1" t="n">
        <v>0.000247428925079557</v>
      </c>
      <c r="AP59" s="1" t="n">
        <v>0.03684032259215</v>
      </c>
      <c r="AQ59" s="1" t="n">
        <v>0.377024304616597</v>
      </c>
      <c r="AR59" s="1" t="n">
        <v>15.6444905759195</v>
      </c>
      <c r="AS59" s="1" t="s">
        <v>0</v>
      </c>
      <c r="AT59" s="1" t="n">
        <v>31.4139</v>
      </c>
      <c r="AU59" s="1" t="n">
        <v>0.00671239122644647</v>
      </c>
      <c r="AV59" s="1" t="n">
        <v>0.000398949942034474</v>
      </c>
      <c r="AW59" s="1" t="n">
        <v>1.55320487876514</v>
      </c>
      <c r="AX59" s="1" t="n">
        <v>0.253995805700326</v>
      </c>
      <c r="AY59" s="1" t="s">
        <v>0</v>
      </c>
      <c r="AZ59" s="1" t="n">
        <v>0.0362227</v>
      </c>
      <c r="BA59" s="1" t="n">
        <v>3.82373624650043</v>
      </c>
      <c r="BB59" s="1" t="n">
        <v>3.85753157519823</v>
      </c>
      <c r="BC59" s="1" t="n">
        <v>-0.0337953286977997</v>
      </c>
      <c r="BD59" s="1" t="n">
        <v>-0.00883830016485314</v>
      </c>
      <c r="BE59" s="1" t="s">
        <v>0</v>
      </c>
      <c r="BF59" s="1" t="n">
        <v>58.5231</v>
      </c>
      <c r="BG59" s="1" t="n">
        <v>3.36676044726771</v>
      </c>
      <c r="BJ59" s="1" t="s">
        <v>0</v>
      </c>
      <c r="BK59" s="1" t="n">
        <v>58.5231</v>
      </c>
      <c r="BL59" s="1" t="n">
        <v>0.0964330186627119</v>
      </c>
      <c r="BO59" s="1" t="s">
        <v>0</v>
      </c>
      <c r="BP59" s="1" t="n">
        <v>58.5231</v>
      </c>
      <c r="BQ59" s="1" t="n">
        <v>0.0375481431569014</v>
      </c>
      <c r="BT59" s="1" t="s">
        <v>0</v>
      </c>
      <c r="BU59" s="1" t="n">
        <v>58.5231</v>
      </c>
      <c r="BV59" s="1" t="n">
        <v>5.05653271524152</v>
      </c>
      <c r="BY59" s="1" t="s">
        <v>0</v>
      </c>
      <c r="BZ59" s="1" t="n">
        <v>58.5231</v>
      </c>
      <c r="CA59" s="1" t="n">
        <v>0.0106354778275262</v>
      </c>
      <c r="CD59" s="1" t="s">
        <v>0</v>
      </c>
      <c r="CE59" s="1" t="n">
        <v>58.5231</v>
      </c>
      <c r="CF59" s="1" t="n">
        <v>0.000282177959724988</v>
      </c>
      <c r="CI59" s="1" t="s">
        <v>0</v>
      </c>
      <c r="CJ59" s="1" t="n">
        <v>58.5231</v>
      </c>
      <c r="CK59" s="1" t="n">
        <v>0.000109871686839283</v>
      </c>
      <c r="CN59" s="1" t="s">
        <v>0</v>
      </c>
      <c r="CO59" s="1" t="n">
        <v>58.5231</v>
      </c>
      <c r="CP59" s="1" t="n">
        <v>0.0147961984873675</v>
      </c>
      <c r="CS59" s="1" t="s">
        <v>0</v>
      </c>
      <c r="CV59" s="1" t="n">
        <v>0.141084</v>
      </c>
      <c r="CW59" s="1" t="n">
        <v>4.64049114143872</v>
      </c>
      <c r="CX59" s="1" t="s">
        <v>0</v>
      </c>
      <c r="DA59" s="1" t="n">
        <v>0.141084</v>
      </c>
      <c r="DB59" s="1" t="n">
        <v>4.64049114143872</v>
      </c>
      <c r="DC59" s="1" t="s">
        <v>0</v>
      </c>
      <c r="DD59" s="1" t="n">
        <v>27.34256221</v>
      </c>
      <c r="DE59" s="1" t="n">
        <v>0.004627847</v>
      </c>
      <c r="DF59" s="1" t="n">
        <v>0.000364557</v>
      </c>
      <c r="DG59" s="1" t="n">
        <v>4.916902883</v>
      </c>
      <c r="DH59" s="1" t="n">
        <v>0.266659316</v>
      </c>
      <c r="DI59" s="1" t="s">
        <v>0</v>
      </c>
      <c r="DJ59" s="1" t="n">
        <v>0.041930798</v>
      </c>
      <c r="DK59" s="1" t="n">
        <v>3.891128873</v>
      </c>
      <c r="DL59" s="1" t="n">
        <v>3.911223344</v>
      </c>
      <c r="DM59" s="1" t="n">
        <v>-0.020094452</v>
      </c>
      <c r="DN59" s="1" t="n">
        <v>-0.005164175</v>
      </c>
      <c r="DO59" s="1" t="s">
        <v>0</v>
      </c>
      <c r="DP59" s="1" t="n">
        <v>79.8831723019375</v>
      </c>
      <c r="DQ59" s="1" t="n">
        <v>6.31168659565447</v>
      </c>
      <c r="DT59" s="1" t="s">
        <v>0</v>
      </c>
      <c r="DU59" s="1" t="n">
        <v>79.8831723019375</v>
      </c>
      <c r="DV59" s="1" t="n">
        <v>0.0666525565016119</v>
      </c>
      <c r="DY59" s="1" t="s">
        <v>0</v>
      </c>
      <c r="DZ59" s="1" t="n">
        <v>79.8831723019375</v>
      </c>
      <c r="EA59" s="1" t="n">
        <v>1.99121062072474</v>
      </c>
      <c r="ED59" s="1" t="s">
        <v>0</v>
      </c>
      <c r="EE59" s="1" t="n">
        <v>79.8831723019375</v>
      </c>
      <c r="EF59" s="1" t="n">
        <v>0.00659018268705394</v>
      </c>
      <c r="EI59" s="1" t="s">
        <v>0</v>
      </c>
      <c r="EJ59" s="1" t="n">
        <v>79.8831723019375</v>
      </c>
      <c r="EK59" s="1" t="n">
        <v>0.000266220882769144</v>
      </c>
      <c r="EN59" s="1" t="s">
        <v>0</v>
      </c>
      <c r="EO59" s="1" t="n">
        <v>79.8831723019375</v>
      </c>
      <c r="EP59" s="1" t="n">
        <v>0.00795321105524011</v>
      </c>
      <c r="ES59" s="1" t="s">
        <v>0</v>
      </c>
      <c r="EV59" s="1" t="n">
        <v>0.140730693936348</v>
      </c>
      <c r="EW59" s="1" t="n">
        <v>4.78363698756103</v>
      </c>
      <c r="EX59" s="1" t="s">
        <v>0</v>
      </c>
      <c r="FA59" s="1" t="n">
        <v>0.140730693936348</v>
      </c>
      <c r="FB59" s="1" t="n">
        <v>4.78363698756103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55407580908751</v>
      </c>
      <c r="G60" s="1" t="n">
        <v>717.457153320313</v>
      </c>
      <c r="H60" s="1" t="n">
        <v>18.6002807840197</v>
      </c>
      <c r="I60" s="1" t="s">
        <v>253</v>
      </c>
      <c r="J60" s="1" t="n">
        <v>750.943542480469</v>
      </c>
      <c r="K60" s="1" t="s">
        <v>0</v>
      </c>
      <c r="AE60" s="1" t="s">
        <v>0</v>
      </c>
      <c r="AL60" s="1" t="s">
        <v>0</v>
      </c>
      <c r="AM60" s="1" t="s">
        <v>254</v>
      </c>
      <c r="AN60" s="1" t="n">
        <v>23.4611205856323</v>
      </c>
      <c r="AO60" s="1" t="n">
        <v>0.000188904571017652</v>
      </c>
      <c r="AP60" s="1" t="n">
        <v>0.0370292271631677</v>
      </c>
      <c r="AQ60" s="1" t="n">
        <v>0.322072546071542</v>
      </c>
      <c r="AR60" s="1" t="n">
        <v>15.966563121991</v>
      </c>
      <c r="AS60" s="1" t="s">
        <v>0</v>
      </c>
      <c r="AT60" s="1" t="n">
        <v>32.8407</v>
      </c>
      <c r="AU60" s="1" t="n">
        <v>0.00708091064894432</v>
      </c>
      <c r="AV60" s="1" t="n">
        <v>0.00036851942249785</v>
      </c>
      <c r="AW60" s="1" t="n">
        <v>1.77763336079984</v>
      </c>
      <c r="AX60" s="1" t="n">
        <v>0.224428482034701</v>
      </c>
      <c r="AY60" s="1" t="s">
        <v>0</v>
      </c>
      <c r="AZ60" s="1" t="n">
        <v>0.0452784</v>
      </c>
      <c r="BA60" s="1" t="n">
        <v>3.93032283956839</v>
      </c>
      <c r="BB60" s="1" t="n">
        <v>3.97717962788151</v>
      </c>
      <c r="BC60" s="1" t="n">
        <v>-0.0468567883131161</v>
      </c>
      <c r="BD60" s="1" t="n">
        <v>-0.0119218675477208</v>
      </c>
      <c r="BE60" s="1" t="s">
        <v>0</v>
      </c>
      <c r="BF60" s="1" t="n">
        <v>61.0914</v>
      </c>
      <c r="BG60" s="1" t="n">
        <v>3.45520883415829</v>
      </c>
      <c r="BJ60" s="1" t="s">
        <v>0</v>
      </c>
      <c r="BK60" s="1" t="n">
        <v>61.0914</v>
      </c>
      <c r="BL60" s="1" t="n">
        <v>0.088448386890579</v>
      </c>
      <c r="BO60" s="1" t="s">
        <v>0</v>
      </c>
      <c r="BP60" s="1" t="n">
        <v>61.0914</v>
      </c>
      <c r="BQ60" s="1" t="n">
        <v>0.0344391655370696</v>
      </c>
      <c r="BT60" s="1" t="s">
        <v>0</v>
      </c>
      <c r="BU60" s="1" t="n">
        <v>61.0914</v>
      </c>
      <c r="BV60" s="1" t="n">
        <v>4.84163436654001</v>
      </c>
      <c r="BY60" s="1" t="s">
        <v>0</v>
      </c>
      <c r="BZ60" s="1" t="n">
        <v>61.0914</v>
      </c>
      <c r="CA60" s="1" t="n">
        <v>0.0109056496166705</v>
      </c>
      <c r="CD60" s="1" t="s">
        <v>0</v>
      </c>
      <c r="CE60" s="1" t="n">
        <v>61.0914</v>
      </c>
      <c r="CF60" s="1" t="n">
        <v>0.000270171789144356</v>
      </c>
      <c r="CI60" s="1" t="s">
        <v>0</v>
      </c>
      <c r="CJ60" s="1" t="n">
        <v>61.0914</v>
      </c>
      <c r="CK60" s="1" t="n">
        <v>0.000105196841874567</v>
      </c>
      <c r="CN60" s="1" t="s">
        <v>0</v>
      </c>
      <c r="CO60" s="1" t="n">
        <v>61.0914</v>
      </c>
      <c r="CP60" s="1" t="n">
        <v>0.0147891110870021</v>
      </c>
      <c r="CS60" s="1" t="s">
        <v>0</v>
      </c>
      <c r="CV60" s="1" t="n">
        <v>0.148138</v>
      </c>
      <c r="CW60" s="1" t="n">
        <v>4.77623638004486</v>
      </c>
      <c r="CX60" s="1" t="s">
        <v>0</v>
      </c>
      <c r="DA60" s="1" t="n">
        <v>0.148138</v>
      </c>
      <c r="DB60" s="1" t="n">
        <v>4.77623638004486</v>
      </c>
      <c r="DC60" s="1" t="s">
        <v>0</v>
      </c>
      <c r="DD60" s="1" t="n">
        <v>29.48707652</v>
      </c>
      <c r="DE60" s="1" t="n">
        <v>0.005059082</v>
      </c>
      <c r="DF60" s="1" t="n">
        <v>0.000431236</v>
      </c>
      <c r="DG60" s="1" t="n">
        <v>5.209394195</v>
      </c>
      <c r="DH60" s="1" t="n">
        <v>0.292491312</v>
      </c>
      <c r="DI60" s="1" t="s">
        <v>0</v>
      </c>
      <c r="DJ60" s="1" t="n">
        <v>0.048663601</v>
      </c>
      <c r="DK60" s="1" t="n">
        <v>3.969284255</v>
      </c>
      <c r="DL60" s="1" t="n">
        <v>3.977551594</v>
      </c>
      <c r="DM60" s="1" t="n">
        <v>-0.008267339</v>
      </c>
      <c r="DN60" s="1" t="n">
        <v>-0.002082829</v>
      </c>
      <c r="DO60" s="1" t="s">
        <v>0</v>
      </c>
      <c r="DP60" s="1" t="n">
        <v>86.3167135432468</v>
      </c>
      <c r="DQ60" s="1" t="n">
        <v>6.38483447393753</v>
      </c>
      <c r="DT60" s="1" t="s">
        <v>0</v>
      </c>
      <c r="DU60" s="1" t="n">
        <v>86.3167135432468</v>
      </c>
      <c r="DV60" s="1" t="n">
        <v>0.0731478782830575</v>
      </c>
      <c r="DY60" s="1" t="s">
        <v>0</v>
      </c>
      <c r="DZ60" s="1" t="n">
        <v>86.3167135432468</v>
      </c>
      <c r="EA60" s="1" t="n">
        <v>2.19893823356141</v>
      </c>
      <c r="ED60" s="1" t="s">
        <v>0</v>
      </c>
      <c r="EE60" s="1" t="n">
        <v>86.3167135432468</v>
      </c>
      <c r="EF60" s="1" t="n">
        <v>0.00690587690985668</v>
      </c>
      <c r="EI60" s="1" t="s">
        <v>0</v>
      </c>
      <c r="EJ60" s="1" t="n">
        <v>86.3167135432468</v>
      </c>
      <c r="EK60" s="1" t="n">
        <v>0.000315694222802748</v>
      </c>
      <c r="EN60" s="1" t="s">
        <v>0</v>
      </c>
      <c r="EO60" s="1" t="n">
        <v>86.3167135432468</v>
      </c>
      <c r="EP60" s="1" t="n">
        <v>0.00949025608028067</v>
      </c>
      <c r="ES60" s="1" t="s">
        <v>0</v>
      </c>
      <c r="EV60" s="1" t="n">
        <v>0.154301896691322</v>
      </c>
      <c r="EW60" s="1" t="n">
        <v>4.86571859855392</v>
      </c>
      <c r="EX60" s="1" t="s">
        <v>0</v>
      </c>
      <c r="FA60" s="1" t="n">
        <v>0.154301896691322</v>
      </c>
      <c r="FB60" s="1" t="n">
        <v>4.86571859855392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21554591734639</v>
      </c>
      <c r="G61" s="1" t="n">
        <v>692.029113769531</v>
      </c>
      <c r="H61" s="1" t="n">
        <v>15.6877905235083</v>
      </c>
      <c r="I61" s="1" t="s">
        <v>255</v>
      </c>
      <c r="J61" s="1" t="n">
        <v>750.936645507813</v>
      </c>
      <c r="K61" s="1" t="s">
        <v>0</v>
      </c>
      <c r="AL61" s="1" t="s">
        <v>0</v>
      </c>
      <c r="AM61" s="1" t="s">
        <v>256</v>
      </c>
      <c r="AN61" s="1" t="n">
        <v>20.9225663689922</v>
      </c>
      <c r="AO61" s="1" t="n">
        <v>0.00017405619796737</v>
      </c>
      <c r="AP61" s="1" t="n">
        <v>0.0372032833611351</v>
      </c>
      <c r="AQ61" s="1" t="n">
        <v>0.332762616015071</v>
      </c>
      <c r="AR61" s="1" t="n">
        <v>16.2993257380061</v>
      </c>
      <c r="AS61" s="1" t="s">
        <v>0</v>
      </c>
      <c r="AT61" s="1" t="n">
        <v>34.2675</v>
      </c>
      <c r="AU61" s="1" t="n">
        <v>0.00740170383255696</v>
      </c>
      <c r="AV61" s="1" t="n">
        <v>0.000320793183612646</v>
      </c>
      <c r="AW61" s="1" t="n">
        <v>1.96486218321913</v>
      </c>
      <c r="AX61" s="1" t="n">
        <v>0.187228822419287</v>
      </c>
      <c r="AY61" s="1" t="s">
        <v>0</v>
      </c>
      <c r="AZ61" s="1" t="n">
        <v>0.056598</v>
      </c>
      <c r="BA61" s="1" t="n">
        <v>4.05597800476313</v>
      </c>
      <c r="BB61" s="1" t="n">
        <v>4.08753774722666</v>
      </c>
      <c r="BC61" s="1" t="n">
        <v>-0.0315597424635294</v>
      </c>
      <c r="BD61" s="1" t="n">
        <v>-0.00778104378930738</v>
      </c>
      <c r="BE61" s="1" t="s">
        <v>0</v>
      </c>
      <c r="BF61" s="1" t="n">
        <v>63.6596</v>
      </c>
      <c r="BG61" s="1" t="n">
        <v>3.54024550726164</v>
      </c>
      <c r="BJ61" s="1" t="s">
        <v>0</v>
      </c>
      <c r="BK61" s="1" t="n">
        <v>63.6596</v>
      </c>
      <c r="BL61" s="1" t="n">
        <v>0.0850366731033486</v>
      </c>
      <c r="BO61" s="1" t="s">
        <v>0</v>
      </c>
      <c r="BP61" s="1" t="n">
        <v>63.6596</v>
      </c>
      <c r="BQ61" s="1" t="n">
        <v>0.0297997873224519</v>
      </c>
      <c r="BT61" s="1" t="s">
        <v>0</v>
      </c>
      <c r="BU61" s="1" t="n">
        <v>63.6596</v>
      </c>
      <c r="BV61" s="1" t="n">
        <v>4.38477084699029</v>
      </c>
      <c r="BY61" s="1" t="s">
        <v>0</v>
      </c>
      <c r="BZ61" s="1" t="n">
        <v>63.6596</v>
      </c>
      <c r="CA61" s="1" t="n">
        <v>0.011176319646425</v>
      </c>
      <c r="CD61" s="1" t="s">
        <v>0</v>
      </c>
      <c r="CE61" s="1" t="n">
        <v>63.6596</v>
      </c>
      <c r="CF61" s="1" t="n">
        <v>0.000270670029754497</v>
      </c>
      <c r="CI61" s="1" t="s">
        <v>0</v>
      </c>
      <c r="CJ61" s="1" t="n">
        <v>63.6596</v>
      </c>
      <c r="CK61" s="1" t="n">
        <v>9.48519445955753E-005</v>
      </c>
      <c r="CN61" s="1" t="s">
        <v>0</v>
      </c>
      <c r="CO61" s="1" t="n">
        <v>63.6596</v>
      </c>
      <c r="CP61" s="1" t="n">
        <v>0.0139566379105532</v>
      </c>
      <c r="CS61" s="1" t="s">
        <v>0</v>
      </c>
      <c r="CV61" s="1" t="n">
        <v>0.155545</v>
      </c>
      <c r="CW61" s="1" t="n">
        <v>4.90864703457517</v>
      </c>
      <c r="CX61" s="1" t="s">
        <v>0</v>
      </c>
      <c r="DA61" s="1" t="n">
        <v>0.155545</v>
      </c>
      <c r="DB61" s="1" t="n">
        <v>4.90864703457517</v>
      </c>
      <c r="DC61" s="1" t="s">
        <v>0</v>
      </c>
      <c r="DD61" s="1" t="n">
        <v>31.81030107</v>
      </c>
      <c r="DE61" s="1" t="n">
        <v>0.005524006</v>
      </c>
      <c r="DF61" s="1" t="n">
        <v>0.000464923</v>
      </c>
      <c r="DG61" s="1" t="n">
        <v>5.501704161</v>
      </c>
      <c r="DH61" s="1" t="n">
        <v>0.292309965</v>
      </c>
      <c r="DI61" s="1" t="s">
        <v>0</v>
      </c>
      <c r="DJ61" s="1" t="n">
        <v>0.056084011</v>
      </c>
      <c r="DK61" s="1" t="n">
        <v>4.050620218</v>
      </c>
      <c r="DL61" s="1" t="n">
        <v>4.062374612</v>
      </c>
      <c r="DM61" s="1" t="n">
        <v>-0.011754394</v>
      </c>
      <c r="DN61" s="1" t="n">
        <v>-0.002901875</v>
      </c>
      <c r="DO61" s="1" t="s">
        <v>0</v>
      </c>
      <c r="DP61" s="1" t="n">
        <v>93.1076752573463</v>
      </c>
      <c r="DQ61" s="1" t="n">
        <v>6.43763413987399</v>
      </c>
      <c r="DT61" s="1" t="s">
        <v>0</v>
      </c>
      <c r="DU61" s="1" t="n">
        <v>93.1076752573463</v>
      </c>
      <c r="DV61" s="1" t="n">
        <v>0.0527996659364657</v>
      </c>
      <c r="DY61" s="1" t="s">
        <v>0</v>
      </c>
      <c r="DZ61" s="1" t="n">
        <v>93.1076752573463</v>
      </c>
      <c r="EA61" s="1" t="n">
        <v>1.58649826974515</v>
      </c>
      <c r="ED61" s="1" t="s">
        <v>0</v>
      </c>
      <c r="EE61" s="1" t="n">
        <v>93.1076752573463</v>
      </c>
      <c r="EF61" s="1" t="n">
        <v>0.00715167961734213</v>
      </c>
      <c r="EI61" s="1" t="s">
        <v>0</v>
      </c>
      <c r="EJ61" s="1" t="n">
        <v>93.1076752573463</v>
      </c>
      <c r="EK61" s="1" t="n">
        <v>0.000245802707485441</v>
      </c>
      <c r="EN61" s="1" t="s">
        <v>0</v>
      </c>
      <c r="EO61" s="1" t="n">
        <v>93.1076752573463</v>
      </c>
      <c r="EP61" s="1" t="n">
        <v>0.00738575828478865</v>
      </c>
      <c r="ES61" s="1" t="s">
        <v>0</v>
      </c>
      <c r="EV61" s="1" t="n">
        <v>0.168452203273773</v>
      </c>
      <c r="EW61" s="1" t="n">
        <v>4.94324130391846</v>
      </c>
      <c r="EX61" s="1" t="s">
        <v>0</v>
      </c>
      <c r="FA61" s="1" t="n">
        <v>0.168452203273773</v>
      </c>
      <c r="FB61" s="1" t="n">
        <v>4.94324130391846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97098353357142</v>
      </c>
      <c r="G62" s="1" t="n">
        <v>673.71</v>
      </c>
      <c r="H62" s="1" t="n">
        <v>14.5029143165773</v>
      </c>
      <c r="I62" s="1" t="s">
        <v>257</v>
      </c>
      <c r="J62" s="1" t="n">
        <v>750.987915039063</v>
      </c>
      <c r="K62" s="1" t="s">
        <v>0</v>
      </c>
      <c r="AL62" s="1" t="s">
        <v>0</v>
      </c>
      <c r="AM62" s="1" t="s">
        <v>258</v>
      </c>
      <c r="AN62" s="1" t="n">
        <v>18.6456486079773</v>
      </c>
      <c r="AO62" s="1" t="n">
        <v>0.000127610042303528</v>
      </c>
      <c r="AP62" s="1" t="n">
        <v>0.0373308934034386</v>
      </c>
      <c r="AQ62" s="1" t="n">
        <v>0.273758333617703</v>
      </c>
      <c r="AR62" s="1" t="n">
        <v>16.5730840716238</v>
      </c>
      <c r="AS62" s="1" t="s">
        <v>0</v>
      </c>
      <c r="AT62" s="1" t="n">
        <v>35.9797</v>
      </c>
      <c r="AU62" s="1" t="n">
        <v>0.0076705745772951</v>
      </c>
      <c r="AV62" s="1" t="n">
        <v>0.000268870744738136</v>
      </c>
      <c r="AW62" s="1" t="n">
        <v>2.1143190962774</v>
      </c>
      <c r="AX62" s="1" t="n">
        <v>0.149456913058272</v>
      </c>
      <c r="AY62" s="1" t="s">
        <v>0</v>
      </c>
      <c r="AZ62" s="1" t="n">
        <v>0.0707475</v>
      </c>
      <c r="BA62" s="1" t="n">
        <v>4.19319004348397</v>
      </c>
      <c r="BB62" s="1" t="n">
        <v>4.19268662890467</v>
      </c>
      <c r="BC62" s="1" t="n">
        <v>0.000503414579307915</v>
      </c>
      <c r="BD62" s="1" t="n">
        <v>0.00012005527392926</v>
      </c>
      <c r="BE62" s="1" t="s">
        <v>0</v>
      </c>
      <c r="BF62" s="1" t="n">
        <v>66.7986</v>
      </c>
      <c r="BG62" s="1" t="n">
        <v>3.6243779853884</v>
      </c>
      <c r="BJ62" s="1" t="s">
        <v>0</v>
      </c>
      <c r="BK62" s="1" t="n">
        <v>66.7986</v>
      </c>
      <c r="BL62" s="1" t="n">
        <v>0.0841324781267626</v>
      </c>
      <c r="BO62" s="1" t="s">
        <v>0</v>
      </c>
      <c r="BP62" s="1" t="n">
        <v>66.7986</v>
      </c>
      <c r="BQ62" s="1" t="n">
        <v>0.0280787898831101</v>
      </c>
      <c r="BT62" s="1" t="s">
        <v>0</v>
      </c>
      <c r="BU62" s="1" t="n">
        <v>66.7986</v>
      </c>
      <c r="BV62" s="1" t="n">
        <v>4.30665314478724</v>
      </c>
      <c r="BY62" s="1" t="s">
        <v>0</v>
      </c>
      <c r="BZ62" s="1" t="n">
        <v>66.7986</v>
      </c>
      <c r="CA62" s="1" t="n">
        <v>0.011457316234095</v>
      </c>
      <c r="CD62" s="1" t="s">
        <v>0</v>
      </c>
      <c r="CE62" s="1" t="n">
        <v>66.7986</v>
      </c>
      <c r="CF62" s="1" t="n">
        <v>0.000280996587669918</v>
      </c>
      <c r="CI62" s="1" t="s">
        <v>0</v>
      </c>
      <c r="CJ62" s="1" t="n">
        <v>66.7986</v>
      </c>
      <c r="CK62" s="1" t="n">
        <v>9.37811564654112E-005</v>
      </c>
      <c r="CN62" s="1" t="s">
        <v>0</v>
      </c>
      <c r="CO62" s="1" t="n">
        <v>66.7986</v>
      </c>
      <c r="CP62" s="1" t="n">
        <v>0.0143839200378692</v>
      </c>
      <c r="CS62" s="1" t="s">
        <v>0</v>
      </c>
      <c r="CV62" s="1" t="n">
        <v>0.163322</v>
      </c>
      <c r="CW62" s="1" t="n">
        <v>4.99432054537859</v>
      </c>
      <c r="CX62" s="1" t="s">
        <v>0</v>
      </c>
      <c r="DA62" s="1" t="n">
        <v>0.163322</v>
      </c>
      <c r="DB62" s="1" t="n">
        <v>4.99432054537859</v>
      </c>
      <c r="DC62" s="1" t="s">
        <v>0</v>
      </c>
      <c r="DD62" s="1" t="n">
        <v>34.31223586</v>
      </c>
      <c r="DE62" s="1" t="n">
        <v>0.005993186</v>
      </c>
      <c r="DF62" s="1" t="n">
        <v>0.00046918</v>
      </c>
      <c r="DG62" s="1" t="n">
        <v>5.775181114</v>
      </c>
      <c r="DH62" s="1" t="n">
        <v>0.273476953</v>
      </c>
      <c r="DI62" s="1" t="s">
        <v>0</v>
      </c>
      <c r="DJ62" s="1" t="n">
        <v>0.064206667</v>
      </c>
      <c r="DK62" s="1" t="n">
        <v>4.130602988</v>
      </c>
      <c r="DL62" s="1" t="n">
        <v>4.1380921</v>
      </c>
      <c r="DM62" s="1" t="n">
        <v>-0.007489111</v>
      </c>
      <c r="DN62" s="1" t="n">
        <v>-0.001813079</v>
      </c>
      <c r="DO62" s="1" t="s">
        <v>0</v>
      </c>
      <c r="DP62" s="1" t="n">
        <v>100.613477917026</v>
      </c>
      <c r="DQ62" s="1" t="n">
        <v>6.45966855451334</v>
      </c>
      <c r="DT62" s="1" t="s">
        <v>0</v>
      </c>
      <c r="DU62" s="1" t="n">
        <v>100.613477917026</v>
      </c>
      <c r="DV62" s="1" t="n">
        <v>0.0220344146393489</v>
      </c>
      <c r="DY62" s="1" t="s">
        <v>0</v>
      </c>
      <c r="DZ62" s="1" t="n">
        <v>100.613477917026</v>
      </c>
      <c r="EA62" s="1" t="n">
        <v>0.657097771470805</v>
      </c>
      <c r="ED62" s="1" t="s">
        <v>0</v>
      </c>
      <c r="EE62" s="1" t="n">
        <v>100.613477917026</v>
      </c>
      <c r="EF62" s="1" t="n">
        <v>0.00726252757187866</v>
      </c>
      <c r="EI62" s="1" t="s">
        <v>0</v>
      </c>
      <c r="EJ62" s="1" t="n">
        <v>100.613477917026</v>
      </c>
      <c r="EK62" s="1" t="n">
        <v>0.000110847954536536</v>
      </c>
      <c r="EN62" s="1" t="s">
        <v>0</v>
      </c>
      <c r="EO62" s="1" t="n">
        <v>100.613477917026</v>
      </c>
      <c r="EP62" s="1" t="n">
        <v>0.00330564460596024</v>
      </c>
      <c r="ES62" s="1" t="s">
        <v>0</v>
      </c>
      <c r="EV62" s="1" t="n">
        <v>0.183144196867943</v>
      </c>
      <c r="EW62" s="1" t="n">
        <v>5.03548269412306</v>
      </c>
      <c r="EX62" s="1" t="s">
        <v>0</v>
      </c>
      <c r="FA62" s="1" t="n">
        <v>0.183144196867943</v>
      </c>
      <c r="FB62" s="1" t="n">
        <v>5.03548269412306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69296247070398</v>
      </c>
      <c r="G63" s="1" t="n">
        <v>652.8515625</v>
      </c>
      <c r="H63" s="1" t="n">
        <v>13.5071302080942</v>
      </c>
      <c r="I63" s="1" t="s">
        <v>259</v>
      </c>
      <c r="J63" s="1" t="n">
        <v>751.011596679688</v>
      </c>
      <c r="K63" s="1" t="s">
        <v>0</v>
      </c>
      <c r="AL63" s="1" t="s">
        <v>0</v>
      </c>
      <c r="AS63" s="1" t="s">
        <v>0</v>
      </c>
      <c r="AT63" s="1" t="n">
        <v>37.6918</v>
      </c>
      <c r="AU63" s="1" t="n">
        <v>0.00789433617783305</v>
      </c>
      <c r="AV63" s="1" t="n">
        <v>0.000223761600537947</v>
      </c>
      <c r="AW63" s="1" t="n">
        <v>2.23305134071144</v>
      </c>
      <c r="AX63" s="1" t="n">
        <v>0.11873224443404</v>
      </c>
      <c r="AY63" s="1" t="s">
        <v>0</v>
      </c>
      <c r="AZ63" s="1" t="n">
        <v>0.0884344</v>
      </c>
      <c r="BA63" s="1" t="n">
        <v>4.34264970461816</v>
      </c>
      <c r="BB63" s="1" t="n">
        <v>4.29439565096006</v>
      </c>
      <c r="BC63" s="1" t="n">
        <v>0.0482540536580913</v>
      </c>
      <c r="BD63" s="1" t="n">
        <v>0.0111116615293138</v>
      </c>
      <c r="BE63" s="1" t="s">
        <v>0</v>
      </c>
      <c r="BF63" s="1" t="n">
        <v>69.6522</v>
      </c>
      <c r="BG63" s="1" t="n">
        <v>3.7056072211331</v>
      </c>
      <c r="BJ63" s="1" t="s">
        <v>0</v>
      </c>
      <c r="BK63" s="1" t="n">
        <v>69.6522</v>
      </c>
      <c r="BL63" s="1" t="n">
        <v>0.0812292357447014</v>
      </c>
      <c r="BO63" s="1" t="s">
        <v>0</v>
      </c>
      <c r="BP63" s="1" t="n">
        <v>69.6522</v>
      </c>
      <c r="BQ63" s="1" t="n">
        <v>0.0271102997896375</v>
      </c>
      <c r="BT63" s="1" t="s">
        <v>0</v>
      </c>
      <c r="BU63" s="1" t="n">
        <v>69.6522</v>
      </c>
      <c r="BV63" s="1" t="n">
        <v>4.35418003348785</v>
      </c>
      <c r="BY63" s="1" t="s">
        <v>0</v>
      </c>
      <c r="BZ63" s="1" t="n">
        <v>69.6522</v>
      </c>
      <c r="CA63" s="1" t="n">
        <v>0.0117402059827918</v>
      </c>
      <c r="CD63" s="1" t="s">
        <v>0</v>
      </c>
      <c r="CE63" s="1" t="n">
        <v>69.6522</v>
      </c>
      <c r="CF63" s="1" t="n">
        <v>0.000282889748696855</v>
      </c>
      <c r="CI63" s="1" t="s">
        <v>0</v>
      </c>
      <c r="CJ63" s="1" t="n">
        <v>69.6522</v>
      </c>
      <c r="CK63" s="1" t="n">
        <v>9.44144558161497E-005</v>
      </c>
      <c r="CN63" s="1" t="s">
        <v>0</v>
      </c>
      <c r="CO63" s="1" t="n">
        <v>69.6522</v>
      </c>
      <c r="CP63" s="1" t="n">
        <v>0.0151639109264251</v>
      </c>
      <c r="CS63" s="1" t="s">
        <v>0</v>
      </c>
      <c r="CV63" s="1" t="n">
        <v>0.171488</v>
      </c>
      <c r="CW63" s="1" t="n">
        <v>5.05759529256255</v>
      </c>
      <c r="CX63" s="1" t="s">
        <v>0</v>
      </c>
      <c r="DA63" s="1" t="n">
        <v>0.171488</v>
      </c>
      <c r="DB63" s="1" t="n">
        <v>5.05759529256255</v>
      </c>
      <c r="DC63" s="1" t="s">
        <v>0</v>
      </c>
      <c r="DD63" s="1" t="n">
        <v>36.99287918</v>
      </c>
      <c r="DE63" s="1" t="n">
        <v>0.006444452</v>
      </c>
      <c r="DF63" s="1" t="n">
        <v>0.000451266</v>
      </c>
      <c r="DG63" s="1" t="n">
        <v>6.019155547</v>
      </c>
      <c r="DH63" s="1" t="n">
        <v>0.243974434</v>
      </c>
      <c r="DI63" s="1" t="s">
        <v>0</v>
      </c>
      <c r="DJ63" s="1" t="n">
        <v>0.073040441</v>
      </c>
      <c r="DK63" s="1" t="n">
        <v>4.214538225</v>
      </c>
      <c r="DL63" s="1" t="n">
        <v>4.219215761</v>
      </c>
      <c r="DM63" s="1" t="n">
        <v>-0.004677536</v>
      </c>
      <c r="DN63" s="1" t="n">
        <v>-0.001109857</v>
      </c>
      <c r="DO63" s="1" t="s">
        <v>0</v>
      </c>
      <c r="DP63" s="1" t="n">
        <v>108.655407877277</v>
      </c>
      <c r="DQ63" s="1" t="n">
        <v>6.48250484570503</v>
      </c>
      <c r="DT63" s="1" t="s">
        <v>0</v>
      </c>
      <c r="DU63" s="1" t="n">
        <v>108.655407877277</v>
      </c>
      <c r="DV63" s="1" t="n">
        <v>0.02283629119169</v>
      </c>
      <c r="DY63" s="1" t="s">
        <v>0</v>
      </c>
      <c r="DZ63" s="1" t="n">
        <v>108.655407877277</v>
      </c>
      <c r="EA63" s="1" t="n">
        <v>0.687887333402587</v>
      </c>
      <c r="ED63" s="1" t="s">
        <v>0</v>
      </c>
      <c r="EE63" s="1" t="n">
        <v>108.655407877277</v>
      </c>
      <c r="EF63" s="1" t="n">
        <v>0.00738659189857053</v>
      </c>
      <c r="EI63" s="1" t="s">
        <v>0</v>
      </c>
      <c r="EJ63" s="1" t="n">
        <v>108.655407877277</v>
      </c>
      <c r="EK63" s="1" t="n">
        <v>0.000124064326691867</v>
      </c>
      <c r="EN63" s="1" t="s">
        <v>0</v>
      </c>
      <c r="EO63" s="1" t="n">
        <v>108.655407877277</v>
      </c>
      <c r="EP63" s="1" t="n">
        <v>0.00373713393922353</v>
      </c>
      <c r="ES63" s="1" t="s">
        <v>0</v>
      </c>
      <c r="EV63" s="1" t="n">
        <v>0.1983373016119</v>
      </c>
      <c r="EW63" s="1" t="n">
        <v>5.10663341230659</v>
      </c>
      <c r="EX63" s="1" t="s">
        <v>0</v>
      </c>
      <c r="FA63" s="1" t="n">
        <v>0.1983373016119</v>
      </c>
      <c r="FB63" s="1" t="n">
        <v>5.10663341230659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41745295957549</v>
      </c>
      <c r="G64" s="1" t="n">
        <v>632.13330078125</v>
      </c>
      <c r="H64" s="1" t="n">
        <v>12.7347929389347</v>
      </c>
      <c r="I64" s="1" t="s">
        <v>260</v>
      </c>
      <c r="J64" s="1" t="n">
        <v>750.979309082031</v>
      </c>
      <c r="K64" s="1" t="s">
        <v>0</v>
      </c>
      <c r="AL64" s="1" t="s">
        <v>0</v>
      </c>
      <c r="AS64" s="1" t="s">
        <v>0</v>
      </c>
      <c r="AT64" s="1" t="n">
        <v>39.1186</v>
      </c>
      <c r="AU64" s="1" t="n">
        <v>0.00809164167579778</v>
      </c>
      <c r="AV64" s="1" t="n">
        <v>0.00019730549796473</v>
      </c>
      <c r="AW64" s="1" t="n">
        <v>2.33392688225165</v>
      </c>
      <c r="AX64" s="1" t="n">
        <v>0.100875541540203</v>
      </c>
      <c r="AY64" s="1" t="s">
        <v>0</v>
      </c>
      <c r="AZ64" s="1" t="n">
        <v>0.110543</v>
      </c>
      <c r="BA64" s="1" t="n">
        <v>4.50925671978888</v>
      </c>
      <c r="BB64" s="1" t="n">
        <v>4.40914544883045</v>
      </c>
      <c r="BC64" s="1" t="n">
        <v>0.100111270958423</v>
      </c>
      <c r="BD64" s="1" t="n">
        <v>0.0222012799845891</v>
      </c>
      <c r="BE64" s="1" t="s">
        <v>0</v>
      </c>
      <c r="BF64" s="1" t="n">
        <v>72.7911</v>
      </c>
      <c r="BG64" s="1" t="n">
        <v>3.78077316310771</v>
      </c>
      <c r="BJ64" s="1" t="s">
        <v>0</v>
      </c>
      <c r="BK64" s="1" t="n">
        <v>72.7911</v>
      </c>
      <c r="BL64" s="1" t="n">
        <v>0.0751659419746069</v>
      </c>
      <c r="BO64" s="1" t="s">
        <v>0</v>
      </c>
      <c r="BP64" s="1" t="n">
        <v>72.7911</v>
      </c>
      <c r="BQ64" s="1" t="n">
        <v>0.0229052724203458</v>
      </c>
      <c r="BT64" s="1" t="s">
        <v>0</v>
      </c>
      <c r="BU64" s="1" t="n">
        <v>72.7911</v>
      </c>
      <c r="BV64" s="1" t="n">
        <v>3.84402904816422</v>
      </c>
      <c r="BY64" s="1" t="s">
        <v>0</v>
      </c>
      <c r="BZ64" s="1" t="n">
        <v>72.7911</v>
      </c>
      <c r="CA64" s="1" t="n">
        <v>0.0120137765627352</v>
      </c>
      <c r="CD64" s="1" t="s">
        <v>0</v>
      </c>
      <c r="CE64" s="1" t="n">
        <v>72.7911</v>
      </c>
      <c r="CF64" s="1" t="n">
        <v>0.000273570579943391</v>
      </c>
      <c r="CI64" s="1" t="s">
        <v>0</v>
      </c>
      <c r="CJ64" s="1" t="n">
        <v>72.7911</v>
      </c>
      <c r="CK64" s="1" t="n">
        <v>8.33647791296244E-005</v>
      </c>
      <c r="CN64" s="1" t="s">
        <v>0</v>
      </c>
      <c r="CO64" s="1" t="n">
        <v>72.7911</v>
      </c>
      <c r="CP64" s="1" t="n">
        <v>0.0139905551423913</v>
      </c>
      <c r="CS64" s="1" t="s">
        <v>0</v>
      </c>
      <c r="CV64" s="1" t="n">
        <v>0.180062866210938</v>
      </c>
      <c r="CW64" s="1" t="n">
        <v>5.10983999751087</v>
      </c>
      <c r="CX64" s="1" t="s">
        <v>0</v>
      </c>
      <c r="DA64" s="1" t="n">
        <v>0.180062866210938</v>
      </c>
      <c r="DB64" s="1" t="n">
        <v>5.10983999751087</v>
      </c>
      <c r="DC64" s="1" t="s">
        <v>0</v>
      </c>
      <c r="DD64" s="1" t="n">
        <v>40.03093956</v>
      </c>
      <c r="DE64" s="1" t="n">
        <v>0.006877699</v>
      </c>
      <c r="DF64" s="1" t="n">
        <v>0.000433247</v>
      </c>
      <c r="DG64" s="1" t="n">
        <v>6.23561174</v>
      </c>
      <c r="DH64" s="1" t="n">
        <v>0.216456193</v>
      </c>
      <c r="DI64" s="1" t="s">
        <v>0</v>
      </c>
      <c r="DJ64" s="1" t="n">
        <v>0.082588248</v>
      </c>
      <c r="DK64" s="1" t="n">
        <v>4.295725816</v>
      </c>
      <c r="DL64" s="1" t="n">
        <v>4.312902782</v>
      </c>
      <c r="DM64" s="1" t="n">
        <v>-0.017176966</v>
      </c>
      <c r="DN64" s="1" t="n">
        <v>-0.003998618</v>
      </c>
      <c r="DO64" s="1" t="s">
        <v>0</v>
      </c>
      <c r="DP64" s="1" t="n">
        <v>117.233465138099</v>
      </c>
      <c r="DQ64" s="1" t="n">
        <v>6.52032108312076</v>
      </c>
      <c r="DT64" s="1" t="s">
        <v>0</v>
      </c>
      <c r="DU64" s="1" t="n">
        <v>117.233465138099</v>
      </c>
      <c r="DV64" s="1" t="n">
        <v>0.037816237415728</v>
      </c>
      <c r="DY64" s="1" t="s">
        <v>0</v>
      </c>
      <c r="DZ64" s="1" t="n">
        <v>117.233465138099</v>
      </c>
      <c r="EA64" s="1" t="n">
        <v>1.14369900170831</v>
      </c>
      <c r="ED64" s="1" t="s">
        <v>0</v>
      </c>
      <c r="EE64" s="1" t="n">
        <v>117.233465138099</v>
      </c>
      <c r="EF64" s="1" t="n">
        <v>0.00760825832610707</v>
      </c>
      <c r="EI64" s="1" t="s">
        <v>0</v>
      </c>
      <c r="EJ64" s="1" t="n">
        <v>117.233465138099</v>
      </c>
      <c r="EK64" s="1" t="n">
        <v>0.000221666427536541</v>
      </c>
      <c r="EN64" s="1" t="s">
        <v>0</v>
      </c>
      <c r="EO64" s="1" t="n">
        <v>117.233465138099</v>
      </c>
      <c r="EP64" s="1" t="n">
        <v>0.00670398985226246</v>
      </c>
      <c r="ES64" s="1" t="s">
        <v>0</v>
      </c>
      <c r="EV64" s="1" t="n">
        <v>0.213988706469536</v>
      </c>
      <c r="EW64" s="1" t="n">
        <v>5.17600391898532</v>
      </c>
      <c r="EX64" s="1" t="s">
        <v>0</v>
      </c>
      <c r="FA64" s="1" t="n">
        <v>0.213988706469536</v>
      </c>
      <c r="FB64" s="1" t="n">
        <v>5.17600391898532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1461087069938</v>
      </c>
      <c r="G65" s="1" t="n">
        <v>611.73681640625</v>
      </c>
      <c r="H65" s="1" t="n">
        <v>12.1093448617262</v>
      </c>
      <c r="I65" s="1" t="s">
        <v>261</v>
      </c>
      <c r="J65" s="1" t="n">
        <v>750.955871582031</v>
      </c>
      <c r="K65" s="1" t="s">
        <v>0</v>
      </c>
      <c r="AS65" s="1" t="s">
        <v>0</v>
      </c>
      <c r="AT65" s="1" t="n">
        <v>41.1162</v>
      </c>
      <c r="AU65" s="1" t="n">
        <v>0.0082924936475234</v>
      </c>
      <c r="AV65" s="1" t="n">
        <v>0.000200851971725628</v>
      </c>
      <c r="AW65" s="1" t="n">
        <v>2.43162655864471</v>
      </c>
      <c r="AX65" s="1" t="n">
        <v>0.0976996763930654</v>
      </c>
      <c r="AY65" s="1" t="s">
        <v>0</v>
      </c>
      <c r="AZ65" s="1" t="n">
        <v>0.11607</v>
      </c>
      <c r="BA65" s="1" t="n">
        <v>4.5497618060428</v>
      </c>
      <c r="BB65" s="1" t="n">
        <v>4.43666796942772</v>
      </c>
      <c r="BC65" s="1" t="n">
        <v>0.113093836615082</v>
      </c>
      <c r="BD65" s="1" t="n">
        <v>0.0248570895436495</v>
      </c>
      <c r="BE65" s="1" t="s">
        <v>0</v>
      </c>
      <c r="BF65" s="1" t="n">
        <v>76.2154</v>
      </c>
      <c r="BG65" s="1" t="n">
        <v>3.84956765036818</v>
      </c>
      <c r="BJ65" s="1" t="s">
        <v>0</v>
      </c>
      <c r="BK65" s="1" t="n">
        <v>76.2154</v>
      </c>
      <c r="BL65" s="1" t="n">
        <v>0.0687944872604692</v>
      </c>
      <c r="BO65" s="1" t="s">
        <v>0</v>
      </c>
      <c r="BP65" s="1" t="n">
        <v>76.2154</v>
      </c>
      <c r="BQ65" s="1" t="n">
        <v>0.0200897216796875</v>
      </c>
      <c r="BT65" s="1" t="s">
        <v>0</v>
      </c>
      <c r="BU65" s="1" t="n">
        <v>76.2154</v>
      </c>
      <c r="BV65" s="1" t="n">
        <v>3.52323576696738</v>
      </c>
      <c r="BY65" s="1" t="s">
        <v>0</v>
      </c>
      <c r="BZ65" s="1" t="n">
        <v>76.2154</v>
      </c>
      <c r="CA65" s="1" t="n">
        <v>0.0122759365309528</v>
      </c>
      <c r="CD65" s="1" t="s">
        <v>0</v>
      </c>
      <c r="CE65" s="1" t="n">
        <v>76.2154</v>
      </c>
      <c r="CF65" s="1" t="n">
        <v>0.000262159968217578</v>
      </c>
      <c r="CI65" s="1" t="s">
        <v>0</v>
      </c>
      <c r="CJ65" s="1" t="n">
        <v>76.2154</v>
      </c>
      <c r="CK65" s="1" t="n">
        <v>7.65575096011162E-005</v>
      </c>
      <c r="CN65" s="1" t="s">
        <v>0</v>
      </c>
      <c r="CO65" s="1" t="n">
        <v>76.2154</v>
      </c>
      <c r="CP65" s="1" t="n">
        <v>0.0134262411636863</v>
      </c>
      <c r="CS65" s="1" t="s">
        <v>0</v>
      </c>
      <c r="CV65" s="1" t="n">
        <v>0.189066</v>
      </c>
      <c r="CW65" s="1" t="n">
        <v>5.15538016350756</v>
      </c>
      <c r="CX65" s="1" t="s">
        <v>0</v>
      </c>
      <c r="DA65" s="1" t="n">
        <v>0.189066</v>
      </c>
      <c r="DB65" s="1" t="n">
        <v>5.15538016350756</v>
      </c>
      <c r="DC65" s="1" t="s">
        <v>0</v>
      </c>
      <c r="DD65" s="1" t="n">
        <v>43.24771359</v>
      </c>
      <c r="DE65" s="1" t="n">
        <v>0.007303184</v>
      </c>
      <c r="DF65" s="1" t="n">
        <v>0.000425485</v>
      </c>
      <c r="DG65" s="1" t="n">
        <v>6.432378171</v>
      </c>
      <c r="DH65" s="1" t="n">
        <v>0.196766431</v>
      </c>
      <c r="DI65" s="1" t="s">
        <v>0</v>
      </c>
      <c r="DJ65" s="1" t="n">
        <v>0.092847057</v>
      </c>
      <c r="DK65" s="1" t="n">
        <v>4.377339759</v>
      </c>
      <c r="DL65" s="1" t="n">
        <v>4.399297721</v>
      </c>
      <c r="DM65" s="1" t="n">
        <v>-0.021957963</v>
      </c>
      <c r="DN65" s="1" t="n">
        <v>-0.00501628</v>
      </c>
      <c r="DO65" s="1" t="s">
        <v>0</v>
      </c>
      <c r="DP65" s="1" t="n">
        <v>126.52637016173</v>
      </c>
      <c r="DQ65" s="1" t="n">
        <v>6.57828855471876</v>
      </c>
      <c r="DT65" s="1" t="s">
        <v>0</v>
      </c>
      <c r="DU65" s="1" t="n">
        <v>126.52637016173</v>
      </c>
      <c r="DV65" s="1" t="n">
        <v>0.057967471598</v>
      </c>
      <c r="DY65" s="1" t="s">
        <v>0</v>
      </c>
      <c r="DZ65" s="1" t="n">
        <v>126.52637016173</v>
      </c>
      <c r="EA65" s="1" t="n">
        <v>1.73665519708343</v>
      </c>
      <c r="ED65" s="1" t="s">
        <v>0</v>
      </c>
      <c r="EE65" s="1" t="n">
        <v>126.52637016173</v>
      </c>
      <c r="EF65" s="1" t="n">
        <v>0.00797497901454447</v>
      </c>
      <c r="EI65" s="1" t="s">
        <v>0</v>
      </c>
      <c r="EJ65" s="1" t="n">
        <v>126.52637016173</v>
      </c>
      <c r="EK65" s="1" t="n">
        <v>0.000366720688437405</v>
      </c>
      <c r="EN65" s="1" t="s">
        <v>0</v>
      </c>
      <c r="EO65" s="1" t="n">
        <v>126.52637016173</v>
      </c>
      <c r="EP65" s="1" t="n">
        <v>0.0109866339154735</v>
      </c>
      <c r="ES65" s="1" t="s">
        <v>0</v>
      </c>
      <c r="EV65" s="1" t="n">
        <v>0.230053100585938</v>
      </c>
      <c r="EW65" s="1" t="n">
        <v>5.32270884877504</v>
      </c>
      <c r="EX65" s="1" t="s">
        <v>0</v>
      </c>
      <c r="FA65" s="1" t="n">
        <v>0.230053100585938</v>
      </c>
      <c r="FB65" s="1" t="n">
        <v>5.32270884877504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78770609345507</v>
      </c>
      <c r="G66" s="1" t="n">
        <v>591.511169433594</v>
      </c>
      <c r="H66" s="1" t="n">
        <v>11.6222860145767</v>
      </c>
      <c r="I66" s="1" t="s">
        <v>262</v>
      </c>
      <c r="J66" s="1" t="n">
        <v>750.928771972656</v>
      </c>
      <c r="K66" s="1" t="s">
        <v>0</v>
      </c>
      <c r="AS66" s="1" t="s">
        <v>0</v>
      </c>
      <c r="AT66" s="1" t="n">
        <v>42.8283</v>
      </c>
      <c r="AU66" s="1" t="n">
        <v>0.00851799294938453</v>
      </c>
      <c r="AV66" s="1" t="n">
        <v>0.000225499301861124</v>
      </c>
      <c r="AW66" s="1" t="n">
        <v>2.53693043568915</v>
      </c>
      <c r="AX66" s="1" t="n">
        <v>0.105303877044442</v>
      </c>
      <c r="AY66" s="1" t="s">
        <v>0</v>
      </c>
      <c r="AZ66" s="1" t="n">
        <v>0.121874</v>
      </c>
      <c r="BA66" s="1" t="n">
        <v>4.59212157522596</v>
      </c>
      <c r="BB66" s="1" t="n">
        <v>4.4686282892545</v>
      </c>
      <c r="BC66" s="1" t="n">
        <v>0.123493285971468</v>
      </c>
      <c r="BD66" s="1" t="n">
        <v>0.0268924252000865</v>
      </c>
      <c r="BE66" s="1" t="s">
        <v>0</v>
      </c>
      <c r="BF66" s="1" t="n">
        <v>79.6398</v>
      </c>
      <c r="BG66" s="1" t="n">
        <v>3.91342654818902</v>
      </c>
      <c r="BJ66" s="1" t="s">
        <v>0</v>
      </c>
      <c r="BK66" s="1" t="n">
        <v>79.6398</v>
      </c>
      <c r="BL66" s="1" t="n">
        <v>0.0638588978208439</v>
      </c>
      <c r="BO66" s="1" t="s">
        <v>0</v>
      </c>
      <c r="BP66" s="1" t="n">
        <v>79.6398</v>
      </c>
      <c r="BQ66" s="1" t="n">
        <v>0.0186484727965436</v>
      </c>
      <c r="BT66" s="1" t="s">
        <v>0</v>
      </c>
      <c r="BU66" s="1" t="n">
        <v>79.6398</v>
      </c>
      <c r="BV66" s="1" t="n">
        <v>3.41759808898809</v>
      </c>
      <c r="BY66" s="1" t="s">
        <v>0</v>
      </c>
      <c r="BZ66" s="1" t="n">
        <v>79.6398</v>
      </c>
      <c r="CA66" s="1" t="n">
        <v>0.0125302220234864</v>
      </c>
      <c r="CD66" s="1" t="s">
        <v>0</v>
      </c>
      <c r="CE66" s="1" t="n">
        <v>79.6398</v>
      </c>
      <c r="CF66" s="1" t="n">
        <v>0.000254285492533622</v>
      </c>
      <c r="CI66" s="1" t="s">
        <v>0</v>
      </c>
      <c r="CJ66" s="1" t="n">
        <v>79.6398</v>
      </c>
      <c r="CK66" s="1" t="n">
        <v>7.42578413337469E-005</v>
      </c>
      <c r="CN66" s="1" t="s">
        <v>0</v>
      </c>
      <c r="CO66" s="1" t="n">
        <v>79.6398</v>
      </c>
      <c r="CP66" s="1" t="n">
        <v>0.0136088414143697</v>
      </c>
      <c r="CS66" s="1" t="s">
        <v>0</v>
      </c>
      <c r="CV66" s="1" t="n">
        <v>0.198519</v>
      </c>
      <c r="CW66" s="1" t="n">
        <v>5.20570403749465</v>
      </c>
      <c r="CX66" s="1" t="s">
        <v>0</v>
      </c>
      <c r="DA66" s="1" t="n">
        <v>0.198519</v>
      </c>
      <c r="DB66" s="1" t="n">
        <v>5.20570403749465</v>
      </c>
      <c r="DC66" s="1" t="s">
        <v>0</v>
      </c>
      <c r="DD66" s="1" t="n">
        <v>46.64319445</v>
      </c>
      <c r="DE66" s="1" t="n">
        <v>0.00773009</v>
      </c>
      <c r="DF66" s="1" t="n">
        <v>0.000426906</v>
      </c>
      <c r="DG66" s="1" t="n">
        <v>6.615429784</v>
      </c>
      <c r="DH66" s="1" t="n">
        <v>0.183051613</v>
      </c>
      <c r="DI66" s="1" t="s">
        <v>0</v>
      </c>
      <c r="DJ66" s="1" t="n">
        <v>0.103808001</v>
      </c>
      <c r="DK66" s="1" t="n">
        <v>4.459705986</v>
      </c>
      <c r="DL66" s="1" t="n">
        <v>4.483843124</v>
      </c>
      <c r="DM66" s="1" t="n">
        <v>-0.024137138</v>
      </c>
      <c r="DN66" s="1" t="n">
        <v>-0.005412271</v>
      </c>
      <c r="DO66" s="1" t="s">
        <v>0</v>
      </c>
      <c r="DP66" s="1" t="n">
        <v>136.712809324265</v>
      </c>
      <c r="DQ66" s="1" t="n">
        <v>6.65544043875308</v>
      </c>
      <c r="DT66" s="1" t="s">
        <v>0</v>
      </c>
      <c r="DU66" s="1" t="n">
        <v>136.712809324265</v>
      </c>
      <c r="DV66" s="1" t="n">
        <v>0.0771518840343202</v>
      </c>
      <c r="DY66" s="1" t="s">
        <v>0</v>
      </c>
      <c r="DZ66" s="1" t="n">
        <v>136.712809324265</v>
      </c>
      <c r="EA66" s="1" t="n">
        <v>2.30487272889769</v>
      </c>
      <c r="ED66" s="1" t="s">
        <v>0</v>
      </c>
      <c r="EE66" s="1" t="n">
        <v>136.712809324265</v>
      </c>
      <c r="EF66" s="1" t="n">
        <v>0.00850236155509406</v>
      </c>
      <c r="EI66" s="1" t="s">
        <v>0</v>
      </c>
      <c r="EJ66" s="1" t="n">
        <v>136.712809324265</v>
      </c>
      <c r="EK66" s="1" t="n">
        <v>0.00052738254054959</v>
      </c>
      <c r="EN66" s="1" t="s">
        <v>0</v>
      </c>
      <c r="EO66" s="1" t="n">
        <v>136.712809324265</v>
      </c>
      <c r="EP66" s="1" t="n">
        <v>0.0157552812951244</v>
      </c>
      <c r="ES66" s="1" t="s">
        <v>0</v>
      </c>
      <c r="EV66" s="1" t="n">
        <v>0.24648480117321</v>
      </c>
      <c r="EW66" s="1" t="n">
        <v>5.39028633224207</v>
      </c>
      <c r="EX66" s="1" t="s">
        <v>0</v>
      </c>
      <c r="FA66" s="1" t="n">
        <v>0.24648480117321</v>
      </c>
      <c r="FB66" s="1" t="n">
        <v>5.39028633224207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484312170886409</v>
      </c>
      <c r="G67" s="1" t="n">
        <v>363.625030517578</v>
      </c>
      <c r="H67" s="1" t="n">
        <v>7.90417689623651</v>
      </c>
      <c r="I67" s="1" t="s">
        <v>263</v>
      </c>
      <c r="J67" s="1" t="n">
        <v>750.80712890625</v>
      </c>
      <c r="K67" s="1" t="s">
        <v>0</v>
      </c>
      <c r="AS67" s="1" t="s">
        <v>0</v>
      </c>
      <c r="AT67" s="1" t="n">
        <v>44.8258</v>
      </c>
      <c r="AU67" s="1" t="n">
        <v>0.0087797778847808</v>
      </c>
      <c r="AV67" s="1" t="n">
        <v>0.000261784935396267</v>
      </c>
      <c r="AW67" s="1" t="n">
        <v>2.65373144555234</v>
      </c>
      <c r="AX67" s="1" t="n">
        <v>0.116801009863189</v>
      </c>
      <c r="AY67" s="1" t="s">
        <v>0</v>
      </c>
      <c r="AZ67" s="1" t="n">
        <v>0.127967</v>
      </c>
      <c r="BA67" s="1" t="n">
        <v>4.63655206703939</v>
      </c>
      <c r="BB67" s="1" t="n">
        <v>4.5076774278207</v>
      </c>
      <c r="BC67" s="1" t="n">
        <v>0.128874639218691</v>
      </c>
      <c r="BD67" s="1" t="n">
        <v>0.0277953611552954</v>
      </c>
      <c r="BE67" s="1" t="s">
        <v>0</v>
      </c>
      <c r="BF67" s="1" t="n">
        <v>83.0641</v>
      </c>
      <c r="BG67" s="1" t="n">
        <v>3.97472334384833</v>
      </c>
      <c r="BJ67" s="1" t="s">
        <v>0</v>
      </c>
      <c r="BK67" s="1" t="n">
        <v>83.0641</v>
      </c>
      <c r="BL67" s="1" t="n">
        <v>0.0612967956593078</v>
      </c>
      <c r="BO67" s="1" t="s">
        <v>0</v>
      </c>
      <c r="BP67" s="1" t="n">
        <v>83.0641</v>
      </c>
      <c r="BQ67" s="1" t="n">
        <v>0.0171844114548101</v>
      </c>
      <c r="BT67" s="1" t="s">
        <v>0</v>
      </c>
      <c r="BU67" s="1" t="n">
        <v>83.0641</v>
      </c>
      <c r="BV67" s="1" t="n">
        <v>3.29035620816094</v>
      </c>
      <c r="BY67" s="1" t="s">
        <v>0</v>
      </c>
      <c r="BZ67" s="1" t="n">
        <v>83.0641</v>
      </c>
      <c r="CA67" s="1" t="n">
        <v>0.0127848001817026</v>
      </c>
      <c r="CD67" s="1" t="s">
        <v>0</v>
      </c>
      <c r="CE67" s="1" t="n">
        <v>83.0641</v>
      </c>
      <c r="CF67" s="1" t="n">
        <v>0.000254578158216216</v>
      </c>
      <c r="CI67" s="1" t="s">
        <v>0</v>
      </c>
      <c r="CJ67" s="1" t="n">
        <v>83.0641</v>
      </c>
      <c r="CK67" s="1" t="n">
        <v>7.13702756911516E-005</v>
      </c>
      <c r="CN67" s="1" t="s">
        <v>0</v>
      </c>
      <c r="CO67" s="1" t="n">
        <v>83.0641</v>
      </c>
      <c r="CP67" s="1" t="n">
        <v>0.0136655238555151</v>
      </c>
      <c r="CS67" s="1" t="s">
        <v>0</v>
      </c>
      <c r="CV67" s="1" t="n">
        <v>0.208445</v>
      </c>
      <c r="CW67" s="1" t="n">
        <v>5.24364337904807</v>
      </c>
      <c r="CX67" s="1" t="s">
        <v>0</v>
      </c>
      <c r="DA67" s="1" t="n">
        <v>0.208445</v>
      </c>
      <c r="DB67" s="1" t="n">
        <v>5.24364337904807</v>
      </c>
      <c r="DC67" s="1" t="s">
        <v>0</v>
      </c>
      <c r="DD67" s="1" t="n">
        <v>50.39609578</v>
      </c>
      <c r="DE67" s="1" t="n">
        <v>0.008162008</v>
      </c>
      <c r="DF67" s="1" t="n">
        <v>0.000431918</v>
      </c>
      <c r="DG67" s="1" t="n">
        <v>6.786839115</v>
      </c>
      <c r="DH67" s="1" t="n">
        <v>0.171409331</v>
      </c>
      <c r="DI67" s="1" t="s">
        <v>0</v>
      </c>
      <c r="DJ67" s="1" t="n">
        <v>0.115456402</v>
      </c>
      <c r="DK67" s="1" t="n">
        <v>4.545273261</v>
      </c>
      <c r="DL67" s="1" t="n">
        <v>4.584759502</v>
      </c>
      <c r="DM67" s="1" t="n">
        <v>-0.039486241</v>
      </c>
      <c r="DN67" s="1" t="n">
        <v>-0.00868732</v>
      </c>
      <c r="DO67" s="1" t="s">
        <v>0</v>
      </c>
      <c r="DP67" s="1" t="n">
        <v>147.61408943238</v>
      </c>
      <c r="DQ67" s="1" t="n">
        <v>6.74468195043664</v>
      </c>
      <c r="DT67" s="1" t="s">
        <v>0</v>
      </c>
      <c r="DU67" s="1" t="n">
        <v>147.61408943238</v>
      </c>
      <c r="DV67" s="1" t="n">
        <v>0.0892415116835587</v>
      </c>
      <c r="DY67" s="1" t="s">
        <v>0</v>
      </c>
      <c r="DZ67" s="1" t="n">
        <v>147.61408943238</v>
      </c>
      <c r="EA67" s="1" t="n">
        <v>2.6757708256182</v>
      </c>
      <c r="ED67" s="1" t="s">
        <v>0</v>
      </c>
      <c r="EE67" s="1" t="n">
        <v>147.61408943238</v>
      </c>
      <c r="EF67" s="1" t="n">
        <v>0.00916102677943094</v>
      </c>
      <c r="EI67" s="1" t="s">
        <v>0</v>
      </c>
      <c r="EJ67" s="1" t="n">
        <v>147.61408943238</v>
      </c>
      <c r="EK67" s="1" t="n">
        <v>0.00065866522433688</v>
      </c>
      <c r="EN67" s="1" t="s">
        <v>0</v>
      </c>
      <c r="EO67" s="1" t="n">
        <v>147.61408943238</v>
      </c>
      <c r="EP67" s="1" t="n">
        <v>0.0197490736976679</v>
      </c>
      <c r="ES67" s="1" t="s">
        <v>0</v>
      </c>
      <c r="EV67" s="1" t="n">
        <v>0.26323589682579</v>
      </c>
      <c r="EW67" s="1" t="n">
        <v>5.45831253727176</v>
      </c>
      <c r="EX67" s="1" t="s">
        <v>0</v>
      </c>
      <c r="FA67" s="1" t="n">
        <v>0.26323589682579</v>
      </c>
      <c r="FB67" s="1" t="n">
        <v>5.45831253727176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443677135738746</v>
      </c>
      <c r="G68" s="1" t="n">
        <v>333.129577636719</v>
      </c>
      <c r="H68" s="1" t="n">
        <v>6.95344658773042</v>
      </c>
      <c r="I68" s="1" t="s">
        <v>264</v>
      </c>
      <c r="J68" s="1" t="n">
        <v>750.837829589844</v>
      </c>
      <c r="K68" s="1" t="s">
        <v>0</v>
      </c>
      <c r="AS68" s="1" t="s">
        <v>0</v>
      </c>
      <c r="AT68" s="1" t="n">
        <v>46.8234</v>
      </c>
      <c r="AU68" s="1" t="n">
        <v>0.00907576507844015</v>
      </c>
      <c r="AV68" s="1" t="n">
        <v>0.000295987193659354</v>
      </c>
      <c r="AW68" s="1" t="n">
        <v>2.78015848573283</v>
      </c>
      <c r="AX68" s="1" t="n">
        <v>0.126427040180488</v>
      </c>
      <c r="AY68" s="1" t="s">
        <v>0</v>
      </c>
      <c r="AZ68" s="1" t="n">
        <v>0.134366</v>
      </c>
      <c r="BA68" s="1" t="n">
        <v>4.68287678830932</v>
      </c>
      <c r="BB68" s="1" t="n">
        <v>4.55956899518773</v>
      </c>
      <c r="BC68" s="1" t="n">
        <v>0.123307793121584</v>
      </c>
      <c r="BD68" s="1" t="n">
        <v>0.02633163303152</v>
      </c>
      <c r="BE68" s="1" t="s">
        <v>0</v>
      </c>
      <c r="BF68" s="1" t="n">
        <v>86.7738</v>
      </c>
      <c r="BG68" s="1" t="n">
        <v>4.03629631103255</v>
      </c>
      <c r="BJ68" s="1" t="s">
        <v>0</v>
      </c>
      <c r="BK68" s="1" t="n">
        <v>86.7738</v>
      </c>
      <c r="BL68" s="1" t="n">
        <v>0.0615729671842277</v>
      </c>
      <c r="BO68" s="1" t="s">
        <v>0</v>
      </c>
      <c r="BP68" s="1" t="n">
        <v>86.7738</v>
      </c>
      <c r="BQ68" s="1" t="n">
        <v>0.0159832224964574</v>
      </c>
      <c r="BT68" s="1" t="s">
        <v>0</v>
      </c>
      <c r="BU68" s="1" t="n">
        <v>86.7738</v>
      </c>
      <c r="BV68" s="1" t="n">
        <v>3.19666689656252</v>
      </c>
      <c r="BY68" s="1" t="s">
        <v>0</v>
      </c>
      <c r="BZ68" s="1" t="n">
        <v>86.7738</v>
      </c>
      <c r="CA68" s="1" t="n">
        <v>0.0130519461986951</v>
      </c>
      <c r="CD68" s="1" t="s">
        <v>0</v>
      </c>
      <c r="CE68" s="1" t="n">
        <v>86.7738</v>
      </c>
      <c r="CF68" s="1" t="n">
        <v>0.000267146016992537</v>
      </c>
      <c r="CI68" s="1" t="s">
        <v>0</v>
      </c>
      <c r="CJ68" s="1" t="n">
        <v>86.7738</v>
      </c>
      <c r="CK68" s="1" t="n">
        <v>6.93460460752249E-005</v>
      </c>
      <c r="CN68" s="1" t="s">
        <v>0</v>
      </c>
      <c r="CO68" s="1" t="n">
        <v>86.7738</v>
      </c>
      <c r="CP68" s="1" t="n">
        <v>0.0138693466974468</v>
      </c>
      <c r="CS68" s="1" t="s">
        <v>0</v>
      </c>
      <c r="CV68" s="1" t="n">
        <v>0.218867</v>
      </c>
      <c r="CW68" s="1" t="n">
        <v>5.30743900621674</v>
      </c>
      <c r="CX68" s="1" t="s">
        <v>0</v>
      </c>
      <c r="DA68" s="1" t="n">
        <v>0.218867</v>
      </c>
      <c r="DB68" s="1" t="n">
        <v>5.30743900621674</v>
      </c>
      <c r="DC68" s="1" t="s">
        <v>0</v>
      </c>
      <c r="DD68" s="1" t="n">
        <v>54.32770394</v>
      </c>
      <c r="DE68" s="1" t="n">
        <v>0.008595642</v>
      </c>
      <c r="DF68" s="1" t="n">
        <v>0.000433635</v>
      </c>
      <c r="DG68" s="1" t="n">
        <v>6.946475804</v>
      </c>
      <c r="DH68" s="1" t="n">
        <v>0.159636689</v>
      </c>
      <c r="DI68" s="1" t="s">
        <v>0</v>
      </c>
      <c r="DJ68" s="1" t="n">
        <v>0.127772301</v>
      </c>
      <c r="DK68" s="1" t="n">
        <v>4.635134963</v>
      </c>
      <c r="DL68" s="1" t="n">
        <v>4.659797437</v>
      </c>
      <c r="DM68" s="1" t="n">
        <v>-0.024662475</v>
      </c>
      <c r="DN68" s="1" t="n">
        <v>-0.005320767</v>
      </c>
      <c r="DO68" s="1" t="s">
        <v>0</v>
      </c>
      <c r="DP68" s="1" t="n">
        <v>159.408917313856</v>
      </c>
      <c r="DQ68" s="1" t="n">
        <v>6.82416595944734</v>
      </c>
      <c r="DT68" s="1" t="s">
        <v>0</v>
      </c>
      <c r="DU68" s="1" t="n">
        <v>159.408917313856</v>
      </c>
      <c r="DV68" s="1" t="n">
        <v>0.0794840090106949</v>
      </c>
      <c r="DY68" s="1" t="s">
        <v>0</v>
      </c>
      <c r="DZ68" s="1" t="n">
        <v>159.408917313856</v>
      </c>
      <c r="EA68" s="1" t="n">
        <v>2.38525033856974</v>
      </c>
      <c r="ED68" s="1" t="s">
        <v>0</v>
      </c>
      <c r="EE68" s="1" t="n">
        <v>159.408917313856</v>
      </c>
      <c r="EF68" s="1" t="n">
        <v>0.00979454977043893</v>
      </c>
      <c r="EI68" s="1" t="s">
        <v>0</v>
      </c>
      <c r="EJ68" s="1" t="n">
        <v>159.408917313856</v>
      </c>
      <c r="EK68" s="1" t="n">
        <v>0.000633522991007984</v>
      </c>
      <c r="EN68" s="1" t="s">
        <v>0</v>
      </c>
      <c r="EO68" s="1" t="n">
        <v>159.408917313856</v>
      </c>
      <c r="EP68" s="1" t="n">
        <v>0.0190115086996956</v>
      </c>
      <c r="ES68" s="1" t="s">
        <v>0</v>
      </c>
      <c r="EV68" s="1" t="n">
        <v>0.280259013175964</v>
      </c>
      <c r="EW68" s="1" t="n">
        <v>5.6214866361527</v>
      </c>
      <c r="EX68" s="1" t="s">
        <v>0</v>
      </c>
      <c r="FA68" s="1" t="n">
        <v>0.280259013175964</v>
      </c>
      <c r="FB68" s="1" t="n">
        <v>5.6214866361527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86725852771556</v>
      </c>
      <c r="G69" s="1" t="n">
        <v>290.363891601563</v>
      </c>
      <c r="H69" s="1" t="n">
        <v>6.46735338138952</v>
      </c>
      <c r="I69" s="1" t="s">
        <v>265</v>
      </c>
      <c r="J69" s="1" t="n">
        <v>750.826171875</v>
      </c>
      <c r="K69" s="1" t="s">
        <v>0</v>
      </c>
      <c r="AS69" s="1" t="s">
        <v>0</v>
      </c>
      <c r="AT69" s="1" t="n">
        <v>48.8209</v>
      </c>
      <c r="AU69" s="1" t="n">
        <v>0.00939653304555078</v>
      </c>
      <c r="AV69" s="1" t="n">
        <v>0.000320767967110627</v>
      </c>
      <c r="AW69" s="1" t="n">
        <v>2.91156448894483</v>
      </c>
      <c r="AX69" s="1" t="n">
        <v>0.131406003211996</v>
      </c>
      <c r="AY69" s="1" t="s">
        <v>0</v>
      </c>
      <c r="AZ69" s="1" t="n">
        <v>0.141084</v>
      </c>
      <c r="BA69" s="1" t="n">
        <v>4.73063569181266</v>
      </c>
      <c r="BB69" s="1" t="n">
        <v>4.64049114143872</v>
      </c>
      <c r="BC69" s="1" t="n">
        <v>0.090144550373938</v>
      </c>
      <c r="BD69" s="1" t="n">
        <v>0.0190554835008647</v>
      </c>
      <c r="BE69" s="1" t="s">
        <v>0</v>
      </c>
      <c r="BF69" s="1" t="n">
        <v>90.7688</v>
      </c>
      <c r="BG69" s="1" t="n">
        <v>4.10133733966787</v>
      </c>
      <c r="BJ69" s="1" t="s">
        <v>0</v>
      </c>
      <c r="BK69" s="1" t="n">
        <v>90.7688</v>
      </c>
      <c r="BL69" s="1" t="n">
        <v>0.0650410286353162</v>
      </c>
      <c r="BO69" s="1" t="s">
        <v>0</v>
      </c>
      <c r="BP69" s="1" t="n">
        <v>90.7688</v>
      </c>
      <c r="BQ69" s="1" t="n">
        <v>0.0162806079187274</v>
      </c>
      <c r="BT69" s="1" t="s">
        <v>0</v>
      </c>
      <c r="BU69" s="1" t="n">
        <v>90.7688</v>
      </c>
      <c r="BV69" s="1" t="n">
        <v>3.40049573954754</v>
      </c>
      <c r="BY69" s="1" t="s">
        <v>0</v>
      </c>
      <c r="BZ69" s="1" t="n">
        <v>90.7688</v>
      </c>
      <c r="CA69" s="1" t="n">
        <v>0.0133471310046948</v>
      </c>
      <c r="CD69" s="1" t="s">
        <v>0</v>
      </c>
      <c r="CE69" s="1" t="n">
        <v>90.7688</v>
      </c>
      <c r="CF69" s="1" t="n">
        <v>0.000295184805999664</v>
      </c>
      <c r="CI69" s="1" t="s">
        <v>0</v>
      </c>
      <c r="CJ69" s="1" t="n">
        <v>90.7688</v>
      </c>
      <c r="CK69" s="1" t="n">
        <v>7.38883391022682E-005</v>
      </c>
      <c r="CN69" s="1" t="s">
        <v>0</v>
      </c>
      <c r="CO69" s="1" t="n">
        <v>90.7688</v>
      </c>
      <c r="CP69" s="1" t="n">
        <v>0.0154329458841922</v>
      </c>
      <c r="CS69" s="1" t="s">
        <v>0</v>
      </c>
      <c r="CV69" s="1" t="n">
        <v>0.229811</v>
      </c>
      <c r="CW69" s="1" t="n">
        <v>5.3413669470141</v>
      </c>
      <c r="CX69" s="1" t="s">
        <v>0</v>
      </c>
      <c r="DA69" s="1" t="n">
        <v>0.229811</v>
      </c>
      <c r="DB69" s="1" t="n">
        <v>5.3413669470141</v>
      </c>
      <c r="DC69" s="1" t="s">
        <v>0</v>
      </c>
      <c r="DD69" s="1" t="n">
        <v>58.79544281</v>
      </c>
      <c r="DE69" s="1" t="n">
        <v>0.009027381</v>
      </c>
      <c r="DF69" s="1" t="n">
        <v>0.000431739</v>
      </c>
      <c r="DG69" s="1" t="n">
        <v>7.093337124</v>
      </c>
      <c r="DH69" s="1" t="n">
        <v>0.14686132</v>
      </c>
      <c r="DI69" s="1" t="s">
        <v>0</v>
      </c>
      <c r="DJ69" s="1" t="n">
        <v>0.140730694</v>
      </c>
      <c r="DK69" s="1" t="n">
        <v>4.728161313</v>
      </c>
      <c r="DL69" s="1" t="n">
        <v>4.729893083</v>
      </c>
      <c r="DM69" s="1" t="n">
        <v>-0.00173177</v>
      </c>
      <c r="DN69" s="1" t="n">
        <v>-0.000366267</v>
      </c>
      <c r="DO69" s="1" t="s">
        <v>0</v>
      </c>
      <c r="DP69" s="1" t="n">
        <v>172.097306603151</v>
      </c>
      <c r="DQ69" s="1" t="n">
        <v>6.88773796098461</v>
      </c>
      <c r="DT69" s="1" t="s">
        <v>0</v>
      </c>
      <c r="DU69" s="1" t="n">
        <v>172.097306603151</v>
      </c>
      <c r="DV69" s="1" t="n">
        <v>0.0635720015372763</v>
      </c>
      <c r="DY69" s="1" t="s">
        <v>0</v>
      </c>
      <c r="DZ69" s="1" t="n">
        <v>172.097306603151</v>
      </c>
      <c r="EA69" s="1" t="n">
        <v>1.90710760692477</v>
      </c>
      <c r="ED69" s="1" t="s">
        <v>0</v>
      </c>
      <c r="EE69" s="1" t="n">
        <v>172.097306603151</v>
      </c>
      <c r="EF69" s="1" t="n">
        <v>0.0103415782824358</v>
      </c>
      <c r="EI69" s="1" t="s">
        <v>0</v>
      </c>
      <c r="EJ69" s="1" t="n">
        <v>172.097306603151</v>
      </c>
      <c r="EK69" s="1" t="n">
        <v>0.000547028511996832</v>
      </c>
      <c r="EN69" s="1" t="s">
        <v>0</v>
      </c>
      <c r="EO69" s="1" t="n">
        <v>172.097306603151</v>
      </c>
      <c r="EP69" s="1" t="n">
        <v>0.0164104041277067</v>
      </c>
      <c r="ES69" s="1" t="s">
        <v>0</v>
      </c>
      <c r="EV69" s="1" t="n">
        <v>0.297506302595139</v>
      </c>
      <c r="EW69" s="1" t="n">
        <v>5.69164653320625</v>
      </c>
      <c r="EX69" s="1" t="s">
        <v>0</v>
      </c>
      <c r="FA69" s="1" t="n">
        <v>0.297506302595139</v>
      </c>
      <c r="FB69" s="1" t="n">
        <v>5.69164653320625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334761182954544</v>
      </c>
      <c r="G70" s="1" t="n">
        <v>251.339202880859</v>
      </c>
      <c r="H70" s="1" t="n">
        <v>6.11322972514202</v>
      </c>
      <c r="I70" s="1" t="s">
        <v>266</v>
      </c>
      <c r="J70" s="1" t="n">
        <v>750.801513671875</v>
      </c>
      <c r="K70" s="1" t="s">
        <v>0</v>
      </c>
      <c r="AS70" s="1" t="s">
        <v>0</v>
      </c>
      <c r="AT70" s="1" t="n">
        <v>51.1038</v>
      </c>
      <c r="AU70" s="1" t="n">
        <v>0.00972799358204527</v>
      </c>
      <c r="AV70" s="1" t="n">
        <v>0.000331460536494491</v>
      </c>
      <c r="AW70" s="1" t="n">
        <v>3.04128499368009</v>
      </c>
      <c r="AX70" s="1" t="n">
        <v>0.129720504735261</v>
      </c>
      <c r="AY70" s="1" t="s">
        <v>0</v>
      </c>
      <c r="AZ70" s="1" t="n">
        <v>0.148138</v>
      </c>
      <c r="BA70" s="1" t="n">
        <v>4.77871579782101</v>
      </c>
      <c r="BB70" s="1" t="n">
        <v>4.77623638004486</v>
      </c>
      <c r="BC70" s="1" t="n">
        <v>0.0024794177761498</v>
      </c>
      <c r="BD70" s="1" t="n">
        <v>0.000518846041708603</v>
      </c>
      <c r="BE70" s="1" t="s">
        <v>0</v>
      </c>
      <c r="BF70" s="1" t="n">
        <v>94.7638</v>
      </c>
      <c r="BG70" s="1" t="n">
        <v>4.17248376475879</v>
      </c>
      <c r="BJ70" s="1" t="s">
        <v>0</v>
      </c>
      <c r="BK70" s="1" t="n">
        <v>94.7638</v>
      </c>
      <c r="BL70" s="1" t="n">
        <v>0.0711464250909151</v>
      </c>
      <c r="BO70" s="1" t="s">
        <v>0</v>
      </c>
      <c r="BP70" s="1" t="n">
        <v>94.7638</v>
      </c>
      <c r="BQ70" s="1" t="n">
        <v>0.0171946794332395</v>
      </c>
      <c r="BT70" s="1" t="s">
        <v>0</v>
      </c>
      <c r="BU70" s="1" t="n">
        <v>94.7638</v>
      </c>
      <c r="BV70" s="1" t="n">
        <v>3.7551763794079</v>
      </c>
      <c r="BY70" s="1" t="s">
        <v>0</v>
      </c>
      <c r="BZ70" s="1" t="n">
        <v>94.7638</v>
      </c>
      <c r="CA70" s="1" t="n">
        <v>0.0136842362845963</v>
      </c>
      <c r="CD70" s="1" t="s">
        <v>0</v>
      </c>
      <c r="CE70" s="1" t="n">
        <v>94.7638</v>
      </c>
      <c r="CF70" s="1" t="n">
        <v>0.000337105279901523</v>
      </c>
      <c r="CI70" s="1" t="s">
        <v>0</v>
      </c>
      <c r="CJ70" s="1" t="n">
        <v>94.7638</v>
      </c>
      <c r="CK70" s="1" t="n">
        <v>8.14716331660748E-005</v>
      </c>
      <c r="CN70" s="1" t="s">
        <v>0</v>
      </c>
      <c r="CO70" s="1" t="n">
        <v>94.7638</v>
      </c>
      <c r="CP70" s="1" t="n">
        <v>0.0177927391691467</v>
      </c>
      <c r="CS70" s="1" t="s">
        <v>0</v>
      </c>
      <c r="CV70" s="1" t="n">
        <v>0.241301</v>
      </c>
      <c r="CW70" s="1" t="n">
        <v>5.4281085713854</v>
      </c>
      <c r="CX70" s="1" t="s">
        <v>0</v>
      </c>
      <c r="DA70" s="1" t="n">
        <v>0.241301</v>
      </c>
      <c r="DB70" s="1" t="n">
        <v>5.4281085713854</v>
      </c>
      <c r="DC70" s="1" t="s">
        <v>0</v>
      </c>
      <c r="DD70" s="1" t="n">
        <v>63.44189191</v>
      </c>
      <c r="DE70" s="1" t="n">
        <v>0.009450752</v>
      </c>
      <c r="DF70" s="1" t="n">
        <v>0.000423371</v>
      </c>
      <c r="DG70" s="1" t="n">
        <v>7.226804491</v>
      </c>
      <c r="DH70" s="1" t="n">
        <v>0.133467367</v>
      </c>
      <c r="DI70" s="1" t="s">
        <v>0</v>
      </c>
      <c r="DJ70" s="1" t="n">
        <v>0.154301897</v>
      </c>
      <c r="DK70" s="1" t="n">
        <v>4.81916989</v>
      </c>
      <c r="DL70" s="1" t="n">
        <v>4.843344201</v>
      </c>
      <c r="DM70" s="1" t="n">
        <v>-0.024174311</v>
      </c>
      <c r="DN70" s="1" t="n">
        <v>-0.005016281</v>
      </c>
      <c r="DO70" s="1" t="s">
        <v>0</v>
      </c>
      <c r="DP70" s="1" t="n">
        <v>185.857936859131</v>
      </c>
      <c r="DQ70" s="1" t="n">
        <v>6.93736425857869</v>
      </c>
      <c r="DT70" s="1" t="s">
        <v>0</v>
      </c>
      <c r="DU70" s="1" t="n">
        <v>185.857936859131</v>
      </c>
      <c r="DV70" s="1" t="n">
        <v>0.0496262975940754</v>
      </c>
      <c r="DY70" s="1" t="s">
        <v>0</v>
      </c>
      <c r="DZ70" s="1" t="n">
        <v>185.857936859131</v>
      </c>
      <c r="EA70" s="1" t="n">
        <v>1.48685303381144</v>
      </c>
      <c r="ED70" s="1" t="s">
        <v>0</v>
      </c>
      <c r="EE70" s="1" t="n">
        <v>185.857936859131</v>
      </c>
      <c r="EF70" s="1" t="n">
        <v>0.0108027503466754</v>
      </c>
      <c r="EI70" s="1" t="s">
        <v>0</v>
      </c>
      <c r="EJ70" s="1" t="n">
        <v>185.857936859131</v>
      </c>
      <c r="EK70" s="1" t="n">
        <v>0.000461172064239605</v>
      </c>
      <c r="EN70" s="1" t="s">
        <v>0</v>
      </c>
      <c r="EO70" s="1" t="n">
        <v>185.857936859131</v>
      </c>
      <c r="EP70" s="1" t="n">
        <v>0.0138171718638467</v>
      </c>
      <c r="ES70" s="1" t="s">
        <v>0</v>
      </c>
      <c r="EV70" s="1" t="n">
        <v>0.31493079662323</v>
      </c>
      <c r="EW70" s="1" t="n">
        <v>5.86561586247172</v>
      </c>
      <c r="EX70" s="1" t="s">
        <v>0</v>
      </c>
      <c r="FA70" s="1" t="n">
        <v>0.31493079662323</v>
      </c>
      <c r="FB70" s="1" t="n">
        <v>5.86561586247172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84552914757197</v>
      </c>
      <c r="G71" s="1" t="n">
        <v>213.651321411133</v>
      </c>
      <c r="H71" s="1" t="n">
        <v>5.79241537847359</v>
      </c>
      <c r="I71" s="1" t="s">
        <v>267</v>
      </c>
      <c r="J71" s="1" t="n">
        <v>750.831604003906</v>
      </c>
      <c r="K71" s="1" t="s">
        <v>0</v>
      </c>
      <c r="AS71" s="1" t="s">
        <v>0</v>
      </c>
      <c r="AT71" s="1" t="n">
        <v>53.3866</v>
      </c>
      <c r="AU71" s="1" t="n">
        <v>0.0100500869750977</v>
      </c>
      <c r="AV71" s="1" t="n">
        <v>0.000322112276901254</v>
      </c>
      <c r="AW71" s="1" t="n">
        <v>3.16195657677444</v>
      </c>
      <c r="AX71" s="1" t="n">
        <v>0.120671583094355</v>
      </c>
      <c r="AY71" s="1" t="s">
        <v>0</v>
      </c>
      <c r="AZ71" s="1" t="n">
        <v>0.155545</v>
      </c>
      <c r="BA71" s="1" t="n">
        <v>4.82721286667899</v>
      </c>
      <c r="BB71" s="1" t="n">
        <v>4.90864703457517</v>
      </c>
      <c r="BC71" s="1" t="n">
        <v>-0.0814341678961821</v>
      </c>
      <c r="BD71" s="1" t="n">
        <v>-0.0168698108298271</v>
      </c>
      <c r="BE71" s="1" t="s">
        <v>0</v>
      </c>
      <c r="BF71" s="1" t="n">
        <v>99.0442</v>
      </c>
      <c r="BG71" s="1" t="n">
        <v>4.25122190462467</v>
      </c>
      <c r="BJ71" s="1" t="s">
        <v>0</v>
      </c>
      <c r="BK71" s="1" t="n">
        <v>99.0442</v>
      </c>
      <c r="BL71" s="1" t="n">
        <v>0.0787381398658826</v>
      </c>
      <c r="BO71" s="1" t="s">
        <v>0</v>
      </c>
      <c r="BP71" s="1" t="n">
        <v>99.0442</v>
      </c>
      <c r="BQ71" s="1" t="n">
        <v>0.0178015735266855</v>
      </c>
      <c r="BT71" s="1" t="s">
        <v>0</v>
      </c>
      <c r="BU71" s="1" t="n">
        <v>99.0442</v>
      </c>
      <c r="BV71" s="1" t="n">
        <v>4.06293872016154</v>
      </c>
      <c r="BY71" s="1" t="s">
        <v>0</v>
      </c>
      <c r="BZ71" s="1" t="n">
        <v>99.0442</v>
      </c>
      <c r="CA71" s="1" t="n">
        <v>0.0140741640882216</v>
      </c>
      <c r="CD71" s="1" t="s">
        <v>0</v>
      </c>
      <c r="CE71" s="1" t="n">
        <v>99.0442</v>
      </c>
      <c r="CF71" s="1" t="n">
        <v>0.000389927803625222</v>
      </c>
      <c r="CI71" s="1" t="s">
        <v>0</v>
      </c>
      <c r="CJ71" s="1" t="n">
        <v>99.0442</v>
      </c>
      <c r="CK71" s="1" t="n">
        <v>8.81568994373083E-005</v>
      </c>
      <c r="CN71" s="1" t="s">
        <v>0</v>
      </c>
      <c r="CO71" s="1" t="n">
        <v>99.0442</v>
      </c>
      <c r="CP71" s="1" t="n">
        <v>0.0201205257593712</v>
      </c>
      <c r="CS71" s="1" t="s">
        <v>0</v>
      </c>
      <c r="CV71" s="1" t="n">
        <v>0.253366</v>
      </c>
      <c r="CW71" s="1" t="n">
        <v>5.45986654995935</v>
      </c>
      <c r="CX71" s="1" t="s">
        <v>0</v>
      </c>
      <c r="DA71" s="1" t="n">
        <v>0.253366</v>
      </c>
      <c r="DB71" s="1" t="n">
        <v>5.45986654995935</v>
      </c>
      <c r="DC71" s="1" t="s">
        <v>0</v>
      </c>
      <c r="DD71" s="1" t="n">
        <v>68.44575808</v>
      </c>
      <c r="DE71" s="1" t="n">
        <v>0.0098722</v>
      </c>
      <c r="DF71" s="1" t="n">
        <v>0.000421447</v>
      </c>
      <c r="DG71" s="1" t="n">
        <v>7.349952338</v>
      </c>
      <c r="DH71" s="1" t="n">
        <v>0.123147847</v>
      </c>
      <c r="DI71" s="1" t="s">
        <v>0</v>
      </c>
      <c r="DJ71" s="1" t="n">
        <v>0.168452203</v>
      </c>
      <c r="DK71" s="1" t="n">
        <v>4.909742614</v>
      </c>
      <c r="DL71" s="1" t="n">
        <v>4.904914033</v>
      </c>
      <c r="DM71" s="1" t="n">
        <v>0.004828581</v>
      </c>
      <c r="DN71" s="1" t="n">
        <v>0.000983469</v>
      </c>
      <c r="DO71" s="1" t="s">
        <v>0</v>
      </c>
      <c r="DP71" s="1" t="n">
        <v>200.69083535071</v>
      </c>
      <c r="DQ71" s="1" t="n">
        <v>6.97573830602995</v>
      </c>
      <c r="DT71" s="1" t="s">
        <v>0</v>
      </c>
      <c r="DU71" s="1" t="n">
        <v>200.69083535071</v>
      </c>
      <c r="DV71" s="1" t="n">
        <v>0.0383740474512576</v>
      </c>
      <c r="DY71" s="1" t="s">
        <v>0</v>
      </c>
      <c r="DZ71" s="1" t="n">
        <v>200.69083535071</v>
      </c>
      <c r="EA71" s="1" t="n">
        <v>1.15464026261767</v>
      </c>
      <c r="ED71" s="1" t="s">
        <v>0</v>
      </c>
      <c r="EE71" s="1" t="n">
        <v>200.69083535071</v>
      </c>
      <c r="EF71" s="1" t="n">
        <v>0.0111878163286144</v>
      </c>
      <c r="EI71" s="1" t="s">
        <v>0</v>
      </c>
      <c r="EJ71" s="1" t="n">
        <v>200.69083535071</v>
      </c>
      <c r="EK71" s="1" t="n">
        <v>0.000385065981939033</v>
      </c>
      <c r="EN71" s="1" t="s">
        <v>0</v>
      </c>
      <c r="EO71" s="1" t="n">
        <v>200.69083535071</v>
      </c>
      <c r="EP71" s="1" t="n">
        <v>0.0115862859417151</v>
      </c>
      <c r="ES71" s="1" t="s">
        <v>0</v>
      </c>
      <c r="EV71" s="1" t="n">
        <v>0.332486212253571</v>
      </c>
      <c r="EW71" s="1" t="n">
        <v>5.94022291414029</v>
      </c>
      <c r="EX71" s="1" t="s">
        <v>0</v>
      </c>
      <c r="FA71" s="1" t="n">
        <v>0.332486212253571</v>
      </c>
      <c r="FB71" s="1" t="n">
        <v>5.94022291414029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234132505277648</v>
      </c>
      <c r="G72" s="1" t="n">
        <v>175.777450561523</v>
      </c>
      <c r="H72" s="1" t="n">
        <v>5.48411191487779</v>
      </c>
      <c r="I72" s="1" t="s">
        <v>268</v>
      </c>
      <c r="J72" s="1" t="n">
        <v>750.760559082031</v>
      </c>
      <c r="K72" s="1" t="s">
        <v>0</v>
      </c>
      <c r="AS72" s="1" t="s">
        <v>0</v>
      </c>
      <c r="AT72" s="1" t="n">
        <v>55.9549</v>
      </c>
      <c r="AU72" s="1" t="n">
        <v>0.0103532998678012</v>
      </c>
      <c r="AV72" s="1" t="n">
        <v>0.000303194008854672</v>
      </c>
      <c r="AW72" s="1" t="n">
        <v>3.270327428605</v>
      </c>
      <c r="AX72" s="1" t="n">
        <v>0.108370851830553</v>
      </c>
      <c r="AY72" s="1" t="s">
        <v>0</v>
      </c>
      <c r="AZ72" s="1" t="n">
        <v>0.163322</v>
      </c>
      <c r="BA72" s="1" t="n">
        <v>4.87709501763528</v>
      </c>
      <c r="BB72" s="1" t="n">
        <v>4.99432054537859</v>
      </c>
      <c r="BC72" s="1" t="n">
        <v>-0.117225527743313</v>
      </c>
      <c r="BD72" s="1" t="n">
        <v>-0.0240359327262299</v>
      </c>
      <c r="BE72" s="1" t="s">
        <v>0</v>
      </c>
      <c r="BF72" s="1" t="n">
        <v>103.61</v>
      </c>
      <c r="BG72" s="1" t="n">
        <v>4.33760230993169</v>
      </c>
      <c r="BJ72" s="1" t="s">
        <v>0</v>
      </c>
      <c r="BK72" s="1" t="n">
        <v>103.61</v>
      </c>
      <c r="BL72" s="1" t="n">
        <v>0.0863804053070231</v>
      </c>
      <c r="BO72" s="1" t="s">
        <v>0</v>
      </c>
      <c r="BP72" s="1" t="n">
        <v>103.61</v>
      </c>
      <c r="BQ72" s="1" t="n">
        <v>0.0189190076891286</v>
      </c>
      <c r="BT72" s="1" t="s">
        <v>0</v>
      </c>
      <c r="BU72" s="1" t="n">
        <v>103.61</v>
      </c>
      <c r="BV72" s="1" t="n">
        <v>4.51060044221528</v>
      </c>
      <c r="BY72" s="1" t="s">
        <v>0</v>
      </c>
      <c r="BZ72" s="1" t="n">
        <v>103.61</v>
      </c>
      <c r="CA72" s="1" t="n">
        <v>0.0145216577779146</v>
      </c>
      <c r="CD72" s="1" t="s">
        <v>0</v>
      </c>
      <c r="CE72" s="1" t="n">
        <v>103.61</v>
      </c>
      <c r="CF72" s="1" t="n">
        <v>0.000447493689693033</v>
      </c>
      <c r="CI72" s="1" t="s">
        <v>0</v>
      </c>
      <c r="CJ72" s="1" t="n">
        <v>103.61</v>
      </c>
      <c r="CK72" s="1" t="n">
        <v>9.80098266154528E-005</v>
      </c>
      <c r="CN72" s="1" t="s">
        <v>0</v>
      </c>
      <c r="CO72" s="1" t="n">
        <v>103.61</v>
      </c>
      <c r="CP72" s="1" t="n">
        <v>0.0233671655908962</v>
      </c>
      <c r="CS72" s="1" t="s">
        <v>0</v>
      </c>
      <c r="CV72" s="1" t="n">
        <v>0.266035</v>
      </c>
      <c r="CW72" s="1" t="n">
        <v>5.49112889742952</v>
      </c>
      <c r="CX72" s="1" t="s">
        <v>0</v>
      </c>
      <c r="DA72" s="1" t="n">
        <v>0.266035</v>
      </c>
      <c r="DB72" s="1" t="n">
        <v>5.49112889742952</v>
      </c>
      <c r="DC72" s="1" t="s">
        <v>0</v>
      </c>
      <c r="DD72" s="1" t="n">
        <v>73.98575836</v>
      </c>
      <c r="DE72" s="1" t="n">
        <v>0.010309494</v>
      </c>
      <c r="DF72" s="1" t="n">
        <v>0.000437294</v>
      </c>
      <c r="DG72" s="1" t="n">
        <v>7.468162745</v>
      </c>
      <c r="DH72" s="1" t="n">
        <v>0.118210407</v>
      </c>
      <c r="DI72" s="1" t="s">
        <v>0</v>
      </c>
      <c r="DJ72" s="1" t="n">
        <v>0.183144197</v>
      </c>
      <c r="DK72" s="1" t="n">
        <v>5.003504825</v>
      </c>
      <c r="DL72" s="1" t="n">
        <v>5.046471231</v>
      </c>
      <c r="DM72" s="1" t="n">
        <v>-0.042966406</v>
      </c>
      <c r="DN72" s="1" t="n">
        <v>-0.008587262</v>
      </c>
      <c r="DO72" s="1" t="s">
        <v>0</v>
      </c>
      <c r="DP72" s="1" t="n">
        <v>216.595974808974</v>
      </c>
      <c r="DQ72" s="1" t="n">
        <v>7.00492554733355</v>
      </c>
      <c r="DT72" s="1" t="s">
        <v>0</v>
      </c>
      <c r="DU72" s="1" t="n">
        <v>216.595974808974</v>
      </c>
      <c r="DV72" s="1" t="n">
        <v>0.0291872413036004</v>
      </c>
      <c r="DY72" s="1" t="s">
        <v>0</v>
      </c>
      <c r="DZ72" s="1" t="n">
        <v>216.595974808974</v>
      </c>
      <c r="EA72" s="1" t="n">
        <v>0.877022339786983</v>
      </c>
      <c r="ED72" s="1" t="s">
        <v>0</v>
      </c>
      <c r="EE72" s="1" t="n">
        <v>216.595974808974</v>
      </c>
      <c r="EF72" s="1" t="n">
        <v>0.0115039082777213</v>
      </c>
      <c r="EI72" s="1" t="s">
        <v>0</v>
      </c>
      <c r="EJ72" s="1" t="n">
        <v>216.595974808974</v>
      </c>
      <c r="EK72" s="1" t="n">
        <v>0.000316091949106903</v>
      </c>
      <c r="EN72" s="1" t="s">
        <v>0</v>
      </c>
      <c r="EO72" s="1" t="n">
        <v>216.595974808974</v>
      </c>
      <c r="EP72" s="1" t="n">
        <v>0.00949797543077042</v>
      </c>
      <c r="ES72" s="1" t="s">
        <v>0</v>
      </c>
      <c r="EV72" s="1" t="n">
        <v>0.350127309560776</v>
      </c>
      <c r="EW72" s="1" t="n">
        <v>6.01825952017127</v>
      </c>
      <c r="EX72" s="1" t="s">
        <v>0</v>
      </c>
      <c r="FA72" s="1" t="n">
        <v>0.350127309560776</v>
      </c>
      <c r="FB72" s="1" t="n">
        <v>6.01825952017127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85899136363681</v>
      </c>
      <c r="G73" s="1" t="n">
        <v>139.56672668457</v>
      </c>
      <c r="H73" s="1" t="n">
        <v>5.18387360510162</v>
      </c>
      <c r="I73" s="1" t="s">
        <v>269</v>
      </c>
      <c r="J73" s="1" t="n">
        <v>750.765869140625</v>
      </c>
      <c r="K73" s="1" t="s">
        <v>0</v>
      </c>
      <c r="AS73" s="1" t="s">
        <v>0</v>
      </c>
      <c r="AT73" s="1" t="n">
        <v>58.5231</v>
      </c>
      <c r="AU73" s="1" t="n">
        <v>0.0106354778275262</v>
      </c>
      <c r="AV73" s="1" t="n">
        <v>0.000282177959724988</v>
      </c>
      <c r="AW73" s="1" t="n">
        <v>3.36676044726771</v>
      </c>
      <c r="AX73" s="1" t="n">
        <v>0.0964330186627119</v>
      </c>
      <c r="AY73" s="1" t="s">
        <v>0</v>
      </c>
      <c r="AZ73" s="1" t="n">
        <v>0.171488</v>
      </c>
      <c r="BA73" s="1" t="n">
        <v>4.92902699777921</v>
      </c>
      <c r="BB73" s="1" t="n">
        <v>5.05759529256255</v>
      </c>
      <c r="BC73" s="1" t="n">
        <v>-0.12856829478334</v>
      </c>
      <c r="BD73" s="1" t="n">
        <v>-0.0260839096319145</v>
      </c>
      <c r="BE73" s="1" t="s">
        <v>0</v>
      </c>
      <c r="BF73" s="1" t="n">
        <v>108.1758</v>
      </c>
      <c r="BG73" s="1" t="n">
        <v>4.43028900015441</v>
      </c>
      <c r="BJ73" s="1" t="s">
        <v>0</v>
      </c>
      <c r="BK73" s="1" t="n">
        <v>108.1758</v>
      </c>
      <c r="BL73" s="1" t="n">
        <v>0.0926866902227153</v>
      </c>
      <c r="BO73" s="1" t="s">
        <v>0</v>
      </c>
      <c r="BP73" s="1" t="n">
        <v>108.1758</v>
      </c>
      <c r="BQ73" s="1" t="n">
        <v>0.0196851809454736</v>
      </c>
      <c r="BT73" s="1" t="s">
        <v>0</v>
      </c>
      <c r="BU73" s="1" t="n">
        <v>108.1758</v>
      </c>
      <c r="BV73" s="1" t="n">
        <v>4.90663527380394</v>
      </c>
      <c r="BY73" s="1" t="s">
        <v>0</v>
      </c>
      <c r="BZ73" s="1" t="n">
        <v>108.1758</v>
      </c>
      <c r="CA73" s="1" t="n">
        <v>0.0150229806211243</v>
      </c>
      <c r="CD73" s="1" t="s">
        <v>0</v>
      </c>
      <c r="CE73" s="1" t="n">
        <v>108.1758</v>
      </c>
      <c r="CF73" s="1" t="n">
        <v>0.00050132284320972</v>
      </c>
      <c r="CI73" s="1" t="s">
        <v>0</v>
      </c>
      <c r="CJ73" s="1" t="n">
        <v>108.1758</v>
      </c>
      <c r="CK73" s="1" t="n">
        <v>0.000106473009846068</v>
      </c>
      <c r="CN73" s="1" t="s">
        <v>0</v>
      </c>
      <c r="CO73" s="1" t="n">
        <v>108.1758</v>
      </c>
      <c r="CP73" s="1" t="n">
        <v>0.026538959802598</v>
      </c>
      <c r="CS73" s="1" t="s">
        <v>0</v>
      </c>
      <c r="CV73" s="1" t="n">
        <v>0.279337</v>
      </c>
      <c r="CW73" s="1" t="n">
        <v>5.60265993350342</v>
      </c>
      <c r="CX73" s="1" t="s">
        <v>0</v>
      </c>
      <c r="DA73" s="1" t="n">
        <v>0.279337</v>
      </c>
      <c r="DB73" s="1" t="n">
        <v>5.60265993350342</v>
      </c>
      <c r="DC73" s="1" t="s">
        <v>0</v>
      </c>
      <c r="DD73" s="1" t="n">
        <v>79.8831723</v>
      </c>
      <c r="DE73" s="1" t="n">
        <v>0.010784256</v>
      </c>
      <c r="DF73" s="1" t="n">
        <v>0.000474762</v>
      </c>
      <c r="DG73" s="1" t="n">
        <v>7.587026716</v>
      </c>
      <c r="DH73" s="1" t="n">
        <v>0.118863971</v>
      </c>
      <c r="DI73" s="1" t="s">
        <v>0</v>
      </c>
      <c r="DJ73" s="1" t="n">
        <v>0.198337302</v>
      </c>
      <c r="DK73" s="1" t="n">
        <v>5.102119175</v>
      </c>
      <c r="DL73" s="1" t="n">
        <v>5.102204192</v>
      </c>
      <c r="DM73" s="4" t="n">
        <v>-8.50169E-005</v>
      </c>
      <c r="DN73" s="4" t="n">
        <v>-1.6663E-005</v>
      </c>
      <c r="DO73" s="1" t="s">
        <v>0</v>
      </c>
      <c r="DP73" s="1" t="n">
        <v>233.930796158398</v>
      </c>
      <c r="DQ73" s="1" t="n">
        <v>7.0239815138308</v>
      </c>
      <c r="DT73" s="1" t="s">
        <v>0</v>
      </c>
      <c r="DU73" s="1" t="n">
        <v>233.930796158398</v>
      </c>
      <c r="DV73" s="1" t="n">
        <v>0.0190559664972557</v>
      </c>
      <c r="DY73" s="1" t="s">
        <v>0</v>
      </c>
      <c r="DZ73" s="1" t="n">
        <v>233.930796158398</v>
      </c>
      <c r="EA73" s="1" t="n">
        <v>0.569906288768862</v>
      </c>
      <c r="ED73" s="1" t="s">
        <v>0</v>
      </c>
      <c r="EE73" s="1" t="n">
        <v>233.930796158398</v>
      </c>
      <c r="EF73" s="1" t="n">
        <v>0.0117267971484348</v>
      </c>
      <c r="EI73" s="1" t="s">
        <v>0</v>
      </c>
      <c r="EJ73" s="1" t="n">
        <v>233.930796158398</v>
      </c>
      <c r="EK73" s="1" t="n">
        <v>0.000222888870713539</v>
      </c>
      <c r="EN73" s="1" t="s">
        <v>0</v>
      </c>
      <c r="EO73" s="1" t="n">
        <v>233.930796158398</v>
      </c>
      <c r="EP73" s="1" t="n">
        <v>0.00666593159336889</v>
      </c>
      <c r="ES73" s="1" t="s">
        <v>0</v>
      </c>
      <c r="EV73" s="1" t="n">
        <v>0.367810606956482</v>
      </c>
      <c r="EW73" s="1" t="n">
        <v>6.20092076692602</v>
      </c>
      <c r="EX73" s="1" t="s">
        <v>0</v>
      </c>
      <c r="FA73" s="1" t="n">
        <v>0.367810606956482</v>
      </c>
      <c r="FB73" s="1" t="n">
        <v>6.20092076692602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141725727102051</v>
      </c>
      <c r="G74" s="1" t="n">
        <v>106.405174255371</v>
      </c>
      <c r="H74" s="1" t="n">
        <v>4.901004391135</v>
      </c>
      <c r="I74" s="1" t="s">
        <v>270</v>
      </c>
      <c r="J74" s="1" t="n">
        <v>750.782348632813</v>
      </c>
      <c r="K74" s="1" t="s">
        <v>0</v>
      </c>
      <c r="AS74" s="1" t="s">
        <v>0</v>
      </c>
      <c r="AT74" s="1" t="n">
        <v>61.0914</v>
      </c>
      <c r="AU74" s="1" t="n">
        <v>0.0109056496166705</v>
      </c>
      <c r="AV74" s="1" t="n">
        <v>0.000270171789144356</v>
      </c>
      <c r="AW74" s="1" t="n">
        <v>3.45520883415829</v>
      </c>
      <c r="AX74" s="1" t="n">
        <v>0.088448386890579</v>
      </c>
      <c r="AY74" s="1" t="s">
        <v>0</v>
      </c>
      <c r="AZ74" s="1" t="n">
        <v>0.180062866210938</v>
      </c>
      <c r="BA74" s="1" t="n">
        <v>4.983667541755</v>
      </c>
      <c r="BB74" s="1" t="n">
        <v>5.10983999751087</v>
      </c>
      <c r="BC74" s="1" t="n">
        <v>-0.126172455755879</v>
      </c>
      <c r="BD74" s="1" t="n">
        <v>-0.0253171895393823</v>
      </c>
      <c r="BE74" s="1" t="s">
        <v>0</v>
      </c>
      <c r="BF74" s="1" t="n">
        <v>113.0269</v>
      </c>
      <c r="BG74" s="1" t="n">
        <v>4.5265686176863</v>
      </c>
      <c r="BJ74" s="1" t="s">
        <v>0</v>
      </c>
      <c r="BK74" s="1" t="n">
        <v>113.0269</v>
      </c>
      <c r="BL74" s="1" t="n">
        <v>0.0962796175318961</v>
      </c>
      <c r="BO74" s="1" t="s">
        <v>0</v>
      </c>
      <c r="BP74" s="1" t="n">
        <v>113.0269</v>
      </c>
      <c r="BQ74" s="1" t="n">
        <v>0.0192798304961945</v>
      </c>
      <c r="BT74" s="1" t="s">
        <v>0</v>
      </c>
      <c r="BU74" s="1" t="n">
        <v>113.0269</v>
      </c>
      <c r="BV74" s="1" t="n">
        <v>5.02072647272255</v>
      </c>
      <c r="BY74" s="1" t="s">
        <v>0</v>
      </c>
      <c r="BZ74" s="1" t="n">
        <v>113.0269</v>
      </c>
      <c r="CA74" s="1" t="n">
        <v>0.0155670899562651</v>
      </c>
      <c r="CD74" s="1" t="s">
        <v>0</v>
      </c>
      <c r="CE74" s="1" t="n">
        <v>113.0269</v>
      </c>
      <c r="CF74" s="1" t="n">
        <v>0.000544109335140793</v>
      </c>
      <c r="CI74" s="1" t="s">
        <v>0</v>
      </c>
      <c r="CJ74" s="1" t="n">
        <v>113.0269</v>
      </c>
      <c r="CK74" s="1" t="n">
        <v>0.000108956973675516</v>
      </c>
      <c r="CN74" s="1" t="s">
        <v>0</v>
      </c>
      <c r="CO74" s="1" t="n">
        <v>113.0269</v>
      </c>
      <c r="CP74" s="1" t="n">
        <v>0.0283738574479882</v>
      </c>
      <c r="CS74" s="1" t="s">
        <v>0</v>
      </c>
      <c r="CV74" s="1" t="n">
        <v>0.293303</v>
      </c>
      <c r="CW74" s="1" t="n">
        <v>5.63343659584491</v>
      </c>
      <c r="CX74" s="1" t="s">
        <v>0</v>
      </c>
      <c r="DA74" s="1" t="n">
        <v>0.293303</v>
      </c>
      <c r="DB74" s="1" t="n">
        <v>5.63343659584491</v>
      </c>
      <c r="DC74" s="1" t="s">
        <v>0</v>
      </c>
      <c r="DD74" s="1" t="n">
        <v>86.31671354</v>
      </c>
      <c r="DE74" s="1" t="n">
        <v>0.011285956</v>
      </c>
      <c r="DF74" s="1" t="n">
        <v>0.0005017</v>
      </c>
      <c r="DG74" s="1" t="n">
        <v>7.703273048</v>
      </c>
      <c r="DH74" s="1" t="n">
        <v>0.116246332</v>
      </c>
      <c r="DI74" s="1" t="s">
        <v>0</v>
      </c>
      <c r="DJ74" s="1" t="n">
        <v>0.213988706</v>
      </c>
      <c r="DK74" s="1" t="n">
        <v>5.1993029</v>
      </c>
      <c r="DL74" s="1" t="n">
        <v>5.156286334</v>
      </c>
      <c r="DM74" s="1" t="n">
        <v>0.043016566</v>
      </c>
      <c r="DN74" s="1" t="n">
        <v>0.008273526</v>
      </c>
      <c r="DO74" s="1" t="s">
        <v>0</v>
      </c>
      <c r="DT74" s="1" t="s">
        <v>0</v>
      </c>
      <c r="DY74" s="1" t="s">
        <v>0</v>
      </c>
      <c r="ED74" s="1" t="s">
        <v>0</v>
      </c>
      <c r="EI74" s="1" t="s">
        <v>0</v>
      </c>
      <c r="EN74" s="1" t="s">
        <v>0</v>
      </c>
      <c r="ES74" s="1" t="s">
        <v>0</v>
      </c>
      <c r="EV74" s="1" t="n">
        <v>0.385494202375412</v>
      </c>
      <c r="EW74" s="1" t="n">
        <v>6.28436983642746</v>
      </c>
      <c r="EX74" s="1" t="s">
        <v>0</v>
      </c>
      <c r="FA74" s="1" t="n">
        <v>0.385494202375412</v>
      </c>
      <c r="FB74" s="1" t="n">
        <v>6.28436983642746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3.6596</v>
      </c>
      <c r="AU75" s="1" t="n">
        <v>0.011176319646425</v>
      </c>
      <c r="AV75" s="1" t="n">
        <v>0.000270670029754497</v>
      </c>
      <c r="AW75" s="1" t="n">
        <v>3.54024550726164</v>
      </c>
      <c r="AX75" s="1" t="n">
        <v>0.0850366731033486</v>
      </c>
      <c r="AY75" s="1" t="s">
        <v>0</v>
      </c>
      <c r="AZ75" s="1" t="n">
        <v>0.189066</v>
      </c>
      <c r="BA75" s="1" t="n">
        <v>5.04209187231518</v>
      </c>
      <c r="BB75" s="1" t="n">
        <v>5.15538016350756</v>
      </c>
      <c r="BC75" s="1" t="n">
        <v>-0.113288291192378</v>
      </c>
      <c r="BD75" s="1" t="n">
        <v>-0.02246850990844</v>
      </c>
      <c r="BE75" s="1" t="s">
        <v>0</v>
      </c>
      <c r="BF75" s="1" t="n">
        <v>118.1634</v>
      </c>
      <c r="BG75" s="1" t="n">
        <v>4.62269200984853</v>
      </c>
      <c r="BJ75" s="1" t="s">
        <v>0</v>
      </c>
      <c r="BK75" s="1" t="n">
        <v>118.1634</v>
      </c>
      <c r="BL75" s="1" t="n">
        <v>0.0961233921622311</v>
      </c>
      <c r="BO75" s="1" t="s">
        <v>0</v>
      </c>
      <c r="BP75" s="1" t="n">
        <v>118.1634</v>
      </c>
      <c r="BQ75" s="1" t="n">
        <v>0.0182081191408145</v>
      </c>
      <c r="BT75" s="1" t="s">
        <v>0</v>
      </c>
      <c r="BU75" s="1" t="n">
        <v>118.1634</v>
      </c>
      <c r="BV75" s="1" t="n">
        <v>4.95677522390579</v>
      </c>
      <c r="BY75" s="1" t="s">
        <v>0</v>
      </c>
      <c r="BZ75" s="1" t="n">
        <v>118.1634</v>
      </c>
      <c r="CA75" s="1" t="n">
        <v>0.0161350032981362</v>
      </c>
      <c r="CD75" s="1" t="s">
        <v>0</v>
      </c>
      <c r="CE75" s="1" t="n">
        <v>118.1634</v>
      </c>
      <c r="CF75" s="1" t="n">
        <v>0.000567913341871129</v>
      </c>
      <c r="CI75" s="1" t="s">
        <v>0</v>
      </c>
      <c r="CJ75" s="1" t="n">
        <v>118.1634</v>
      </c>
      <c r="CK75" s="1" t="n">
        <v>0.000107576663264186</v>
      </c>
      <c r="CN75" s="1" t="s">
        <v>0</v>
      </c>
      <c r="CO75" s="1" t="n">
        <v>118.1634</v>
      </c>
      <c r="CP75" s="1" t="n">
        <v>0.0292854706746235</v>
      </c>
      <c r="CS75" s="1" t="s">
        <v>0</v>
      </c>
      <c r="CV75" s="1" t="n">
        <v>0.307969</v>
      </c>
      <c r="CW75" s="1" t="n">
        <v>5.77143041190622</v>
      </c>
      <c r="CX75" s="1" t="s">
        <v>0</v>
      </c>
      <c r="DA75" s="1" t="n">
        <v>0.307969</v>
      </c>
      <c r="DB75" s="1" t="n">
        <v>5.77143041190622</v>
      </c>
      <c r="DC75" s="1" t="s">
        <v>0</v>
      </c>
      <c r="DD75" s="1" t="n">
        <v>93.10767526</v>
      </c>
      <c r="DE75" s="1" t="n">
        <v>0.01173585</v>
      </c>
      <c r="DF75" s="1" t="n">
        <v>0.000449895</v>
      </c>
      <c r="DG75" s="1" t="n">
        <v>7.799912686</v>
      </c>
      <c r="DH75" s="1" t="n">
        <v>0.096639637</v>
      </c>
      <c r="DI75" s="1" t="s">
        <v>0</v>
      </c>
      <c r="DJ75" s="1" t="n">
        <v>0.230053101</v>
      </c>
      <c r="DK75" s="1" t="n">
        <v>5.297075903</v>
      </c>
      <c r="DL75" s="1" t="n">
        <v>5.328152329</v>
      </c>
      <c r="DM75" s="1" t="n">
        <v>-0.031076426</v>
      </c>
      <c r="DN75" s="1" t="n">
        <v>-0.005866713</v>
      </c>
      <c r="DO75" s="1" t="s">
        <v>0</v>
      </c>
      <c r="ES75" s="1" t="s">
        <v>0</v>
      </c>
      <c r="EV75" s="1" t="n">
        <v>0.403138309717178</v>
      </c>
      <c r="EW75" s="1" t="n">
        <v>6.37005859375</v>
      </c>
      <c r="EX75" s="1" t="s">
        <v>0</v>
      </c>
      <c r="FA75" s="1" t="n">
        <v>0.403138309717178</v>
      </c>
      <c r="FB75" s="1" t="n">
        <v>6.37005859375</v>
      </c>
      <c r="FC75" s="1" t="s">
        <v>0</v>
      </c>
    </row>
    <row r="76" customFormat="false" ht="12.75" hidden="false" customHeight="false" outlineLevel="0" collapsed="false">
      <c r="E76" s="1" t="s">
        <v>0</v>
      </c>
      <c r="K76" s="1" t="s">
        <v>0</v>
      </c>
      <c r="AS76" s="1" t="s">
        <v>0</v>
      </c>
      <c r="AT76" s="1" t="n">
        <v>66.7986</v>
      </c>
      <c r="AU76" s="1" t="n">
        <v>0.011457316234095</v>
      </c>
      <c r="AV76" s="1" t="n">
        <v>0.000280996587669918</v>
      </c>
      <c r="AW76" s="1" t="n">
        <v>3.6243779853884</v>
      </c>
      <c r="AX76" s="1" t="n">
        <v>0.0841324781267626</v>
      </c>
      <c r="AY76" s="1" t="s">
        <v>0</v>
      </c>
      <c r="AZ76" s="1" t="n">
        <v>0.198519</v>
      </c>
      <c r="BA76" s="1" t="n">
        <v>5.10327422019762</v>
      </c>
      <c r="BB76" s="1" t="n">
        <v>5.20570403749465</v>
      </c>
      <c r="BC76" s="1" t="n">
        <v>-0.102429817297024</v>
      </c>
      <c r="BD76" s="1" t="n">
        <v>-0.0200713348388672</v>
      </c>
      <c r="BE76" s="1" t="s">
        <v>0</v>
      </c>
      <c r="BF76" s="1" t="n">
        <v>123.5852</v>
      </c>
      <c r="BG76" s="1" t="n">
        <v>4.71456903128342</v>
      </c>
      <c r="BJ76" s="1" t="s">
        <v>0</v>
      </c>
      <c r="BK76" s="1" t="n">
        <v>123.5852</v>
      </c>
      <c r="BL76" s="1" t="n">
        <v>0.091877021434887</v>
      </c>
      <c r="BO76" s="1" t="s">
        <v>0</v>
      </c>
      <c r="BP76" s="1" t="n">
        <v>123.5852</v>
      </c>
      <c r="BQ76" s="1" t="n">
        <v>0.0165112806963585</v>
      </c>
      <c r="BT76" s="1" t="s">
        <v>0</v>
      </c>
      <c r="BU76" s="1" t="n">
        <v>123.5852</v>
      </c>
      <c r="BV76" s="1" t="n">
        <v>4.70079192517255</v>
      </c>
      <c r="BY76" s="1" t="s">
        <v>0</v>
      </c>
      <c r="BZ76" s="1" t="n">
        <v>123.5852</v>
      </c>
      <c r="CA76" s="1" t="n">
        <v>0.016702735301608</v>
      </c>
      <c r="CD76" s="1" t="s">
        <v>0</v>
      </c>
      <c r="CE76" s="1" t="n">
        <v>123.5852</v>
      </c>
      <c r="CF76" s="1" t="n">
        <v>0.00056773200347174</v>
      </c>
      <c r="CI76" s="1" t="s">
        <v>0</v>
      </c>
      <c r="CJ76" s="1" t="n">
        <v>123.5852</v>
      </c>
      <c r="CK76" s="1" t="n">
        <v>0.000102027496355781</v>
      </c>
      <c r="CN76" s="1" t="s">
        <v>0</v>
      </c>
      <c r="CO76" s="1" t="n">
        <v>123.5852</v>
      </c>
      <c r="CP76" s="1" t="n">
        <v>0.0290474155115417</v>
      </c>
      <c r="CS76" s="1" t="s">
        <v>0</v>
      </c>
      <c r="CV76" s="1" t="n">
        <v>0.323367</v>
      </c>
      <c r="CW76" s="1" t="n">
        <v>5.80261734284891</v>
      </c>
      <c r="CX76" s="1" t="s">
        <v>0</v>
      </c>
      <c r="DA76" s="1" t="n">
        <v>0.323367</v>
      </c>
      <c r="DB76" s="1" t="n">
        <v>5.80261734284891</v>
      </c>
      <c r="DC76" s="1" t="s">
        <v>0</v>
      </c>
      <c r="DD76" s="1" t="n">
        <v>100.6134779</v>
      </c>
      <c r="DE76" s="1" t="n">
        <v>0.012088521</v>
      </c>
      <c r="DF76" s="1" t="n">
        <v>0.00035267</v>
      </c>
      <c r="DG76" s="1" t="n">
        <v>7.87</v>
      </c>
      <c r="DH76" s="1" t="n">
        <v>0.070104018</v>
      </c>
      <c r="DI76" s="1" t="s">
        <v>0</v>
      </c>
      <c r="DJ76" s="1" t="n">
        <v>0.246484801</v>
      </c>
      <c r="DK76" s="1" t="n">
        <v>5.397107674</v>
      </c>
      <c r="DL76" s="1" t="n">
        <v>5.379808695</v>
      </c>
      <c r="DM76" s="1" t="n">
        <v>0.01729898</v>
      </c>
      <c r="DN76" s="1" t="n">
        <v>0.003205232</v>
      </c>
      <c r="DO76" s="1" t="s">
        <v>0</v>
      </c>
      <c r="ES76" s="1" t="s">
        <v>0</v>
      </c>
      <c r="EV76" s="1" t="n">
        <v>0.420704990625381</v>
      </c>
      <c r="EW76" s="1" t="n">
        <v>6.53323819946782</v>
      </c>
      <c r="EX76" s="1" t="s">
        <v>0</v>
      </c>
      <c r="FA76" s="1" t="n">
        <v>0.420704990625381</v>
      </c>
      <c r="FB76" s="1" t="n">
        <v>6.53323819946782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69.6522</v>
      </c>
      <c r="AU77" s="1" t="n">
        <v>0.0117402059827918</v>
      </c>
      <c r="AV77" s="1" t="n">
        <v>0.000282889748696855</v>
      </c>
      <c r="AW77" s="1" t="n">
        <v>3.7056072211331</v>
      </c>
      <c r="AX77" s="1" t="n">
        <v>0.0812292357447014</v>
      </c>
      <c r="AY77" s="1" t="s">
        <v>0</v>
      </c>
      <c r="AZ77" s="1" t="n">
        <v>0.208445</v>
      </c>
      <c r="BA77" s="1" t="n">
        <v>5.16520952615365</v>
      </c>
      <c r="BB77" s="1" t="n">
        <v>5.24364337904807</v>
      </c>
      <c r="BC77" s="1" t="n">
        <v>-0.0784338528944284</v>
      </c>
      <c r="BD77" s="1" t="n">
        <v>-0.0151850283124595</v>
      </c>
      <c r="BE77" s="1" t="s">
        <v>0</v>
      </c>
      <c r="BF77" s="1" t="n">
        <v>129.2924</v>
      </c>
      <c r="BG77" s="1" t="n">
        <v>4.79883735744399</v>
      </c>
      <c r="BJ77" s="1" t="s">
        <v>0</v>
      </c>
      <c r="BK77" s="1" t="n">
        <v>129.2924</v>
      </c>
      <c r="BL77" s="1" t="n">
        <v>0.0842683261605716</v>
      </c>
      <c r="BO77" s="1" t="s">
        <v>0</v>
      </c>
      <c r="BP77" s="1" t="n">
        <v>129.2924</v>
      </c>
      <c r="BQ77" s="1" t="n">
        <v>0.0147652660079499</v>
      </c>
      <c r="BT77" s="1" t="s">
        <v>0</v>
      </c>
      <c r="BU77" s="1" t="n">
        <v>129.2924</v>
      </c>
      <c r="BV77" s="1" t="n">
        <v>4.39286289531522</v>
      </c>
      <c r="BY77" s="1" t="s">
        <v>0</v>
      </c>
      <c r="BZ77" s="1" t="n">
        <v>129.2924</v>
      </c>
      <c r="CA77" s="1" t="n">
        <v>0.0172474980082721</v>
      </c>
      <c r="CD77" s="1" t="s">
        <v>0</v>
      </c>
      <c r="CE77" s="1" t="n">
        <v>129.2924</v>
      </c>
      <c r="CF77" s="1" t="n">
        <v>0.000544762706664155</v>
      </c>
      <c r="CI77" s="1" t="s">
        <v>0</v>
      </c>
      <c r="CJ77" s="1" t="n">
        <v>129.2924</v>
      </c>
      <c r="CK77" s="1" t="n">
        <v>9.54517163336277E-005</v>
      </c>
      <c r="CN77" s="1" t="s">
        <v>0</v>
      </c>
      <c r="CO77" s="1" t="n">
        <v>129.2924</v>
      </c>
      <c r="CP77" s="1" t="n">
        <v>0.0283981893303127</v>
      </c>
      <c r="CS77" s="1" t="s">
        <v>0</v>
      </c>
      <c r="CV77" s="1" t="n">
        <v>0.339535</v>
      </c>
      <c r="CW77" s="1" t="n">
        <v>5.96090354518943</v>
      </c>
      <c r="CX77" s="1" t="s">
        <v>0</v>
      </c>
      <c r="DA77" s="1" t="n">
        <v>0.339535</v>
      </c>
      <c r="DB77" s="1" t="n">
        <v>5.96090354518943</v>
      </c>
      <c r="DC77" s="1" t="s">
        <v>0</v>
      </c>
      <c r="DD77" s="1" t="n">
        <v>108.6554079</v>
      </c>
      <c r="DE77" s="1" t="n">
        <v>0.012423153</v>
      </c>
      <c r="DF77" s="1" t="n">
        <v>0.000334633</v>
      </c>
      <c r="DG77" s="1" t="n">
        <v>7.93161192</v>
      </c>
      <c r="DH77" s="1" t="n">
        <v>0.061595217</v>
      </c>
      <c r="DI77" s="1" t="s">
        <v>0</v>
      </c>
      <c r="DJ77" s="1" t="n">
        <v>0.263235897</v>
      </c>
      <c r="DK77" s="1" t="n">
        <v>5.499915157</v>
      </c>
      <c r="DL77" s="1" t="n">
        <v>5.431414699</v>
      </c>
      <c r="DM77" s="1" t="n">
        <v>0.068500458</v>
      </c>
      <c r="DN77" s="1" t="n">
        <v>0.012454821</v>
      </c>
      <c r="DO77" s="1" t="s">
        <v>0</v>
      </c>
      <c r="ES77" s="1" t="s">
        <v>0</v>
      </c>
      <c r="EV77" s="1" t="n">
        <v>0.43815889954567</v>
      </c>
      <c r="EW77" s="1" t="n">
        <v>6.6182473809654</v>
      </c>
      <c r="EX77" s="1" t="s">
        <v>0</v>
      </c>
      <c r="FA77" s="1" t="n">
        <v>0.43815889954567</v>
      </c>
      <c r="FB77" s="1" t="n">
        <v>6.6182473809654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2.7911</v>
      </c>
      <c r="AU78" s="1" t="n">
        <v>0.0120137765627352</v>
      </c>
      <c r="AV78" s="1" t="n">
        <v>0.000273570579943391</v>
      </c>
      <c r="AW78" s="1" t="n">
        <v>3.78077316310771</v>
      </c>
      <c r="AX78" s="1" t="n">
        <v>0.0751659419746069</v>
      </c>
      <c r="AY78" s="1" t="s">
        <v>0</v>
      </c>
      <c r="AZ78" s="1" t="n">
        <v>0.218867</v>
      </c>
      <c r="BA78" s="1" t="n">
        <v>5.2291094097954</v>
      </c>
      <c r="BB78" s="1" t="n">
        <v>5.30743900621674</v>
      </c>
      <c r="BC78" s="1" t="n">
        <v>-0.0783295964213346</v>
      </c>
      <c r="BD78" s="1" t="n">
        <v>-0.0149795290713566</v>
      </c>
      <c r="BE78" s="1" t="s">
        <v>0</v>
      </c>
      <c r="BF78" s="1" t="n">
        <v>134.9996</v>
      </c>
      <c r="BG78" s="1" t="n">
        <v>4.87432610548197</v>
      </c>
      <c r="BJ78" s="1" t="s">
        <v>0</v>
      </c>
      <c r="BK78" s="1" t="n">
        <v>134.9996</v>
      </c>
      <c r="BL78" s="1" t="n">
        <v>0.0754887480379758</v>
      </c>
      <c r="BO78" s="1" t="s">
        <v>0</v>
      </c>
      <c r="BP78" s="1" t="n">
        <v>134.9996</v>
      </c>
      <c r="BQ78" s="1" t="n">
        <v>0.0129042800796553</v>
      </c>
      <c r="BT78" s="1" t="s">
        <v>0</v>
      </c>
      <c r="BU78" s="1" t="n">
        <v>134.9996</v>
      </c>
      <c r="BV78" s="1" t="n">
        <v>4.01300129607914</v>
      </c>
      <c r="BY78" s="1" t="s">
        <v>0</v>
      </c>
      <c r="BZ78" s="1" t="n">
        <v>134.9996</v>
      </c>
      <c r="CA78" s="1" t="n">
        <v>0.0177570455477535</v>
      </c>
      <c r="CD78" s="1" t="s">
        <v>0</v>
      </c>
      <c r="CE78" s="1" t="n">
        <v>134.9996</v>
      </c>
      <c r="CF78" s="1" t="n">
        <v>0.000509547539481376</v>
      </c>
      <c r="CI78" s="1" t="s">
        <v>0</v>
      </c>
      <c r="CJ78" s="1" t="n">
        <v>134.9996</v>
      </c>
      <c r="CK78" s="1" t="n">
        <v>8.71035736054182E-005</v>
      </c>
      <c r="CN78" s="1" t="s">
        <v>0</v>
      </c>
      <c r="CO78" s="1" t="n">
        <v>134.9996</v>
      </c>
      <c r="CP78" s="1" t="n">
        <v>0.0270876784885083</v>
      </c>
      <c r="CS78" s="1" t="s">
        <v>0</v>
      </c>
      <c r="CV78" s="1" t="n">
        <v>0.356512</v>
      </c>
      <c r="CW78" s="1" t="n">
        <v>6.12829673807582</v>
      </c>
      <c r="CX78" s="1" t="s">
        <v>0</v>
      </c>
      <c r="DA78" s="1" t="n">
        <v>0.356512</v>
      </c>
      <c r="DB78" s="1" t="n">
        <v>6.12829673807582</v>
      </c>
      <c r="DC78" s="1" t="s">
        <v>0</v>
      </c>
      <c r="DD78" s="1" t="n">
        <v>117.2334651</v>
      </c>
      <c r="DE78" s="1" t="n">
        <v>0.012848197</v>
      </c>
      <c r="DF78" s="1" t="n">
        <v>0.000425044</v>
      </c>
      <c r="DG78" s="1" t="n">
        <v>8.004124303</v>
      </c>
      <c r="DH78" s="1" t="n">
        <v>0.072512383</v>
      </c>
      <c r="DI78" s="1" t="s">
        <v>0</v>
      </c>
      <c r="DJ78" s="1" t="n">
        <v>0.280259013</v>
      </c>
      <c r="DK78" s="1" t="n">
        <v>5.604586682</v>
      </c>
      <c r="DL78" s="1" t="n">
        <v>5.627191104</v>
      </c>
      <c r="DM78" s="1" t="n">
        <v>-0.022604422</v>
      </c>
      <c r="DN78" s="1" t="n">
        <v>-0.004033201</v>
      </c>
      <c r="DO78" s="1" t="s">
        <v>0</v>
      </c>
      <c r="ES78" s="1" t="s">
        <v>0</v>
      </c>
      <c r="EV78" s="1" t="n">
        <v>0.45546680688858</v>
      </c>
      <c r="EW78" s="1" t="n">
        <v>6.77617681033616</v>
      </c>
      <c r="EX78" s="1" t="s">
        <v>0</v>
      </c>
      <c r="FA78" s="1" t="n">
        <v>0.45546680688858</v>
      </c>
      <c r="FB78" s="1" t="n">
        <v>6.77617681033616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6.2154</v>
      </c>
      <c r="AU79" s="1" t="n">
        <v>0.0122759365309528</v>
      </c>
      <c r="AV79" s="1" t="n">
        <v>0.000262159968217578</v>
      </c>
      <c r="AW79" s="1" t="n">
        <v>3.84956765036818</v>
      </c>
      <c r="AX79" s="1" t="n">
        <v>0.0687944872604692</v>
      </c>
      <c r="AY79" s="1" t="s">
        <v>0</v>
      </c>
      <c r="AZ79" s="1" t="n">
        <v>0.229811</v>
      </c>
      <c r="BA79" s="1" t="n">
        <v>5.29560602218157</v>
      </c>
      <c r="BB79" s="1" t="n">
        <v>5.3413669470141</v>
      </c>
      <c r="BC79" s="1" t="n">
        <v>-0.0457609248325301</v>
      </c>
      <c r="BD79" s="1" t="n">
        <v>-0.00864130085222589</v>
      </c>
      <c r="BE79" s="1" t="s">
        <v>0</v>
      </c>
      <c r="BF79" s="1" t="n">
        <v>140.9922</v>
      </c>
      <c r="BG79" s="1" t="n">
        <v>4.94391839089141</v>
      </c>
      <c r="BJ79" s="1" t="s">
        <v>0</v>
      </c>
      <c r="BK79" s="1" t="n">
        <v>140.9922</v>
      </c>
      <c r="BL79" s="1" t="n">
        <v>0.0695922854094382</v>
      </c>
      <c r="BO79" s="1" t="s">
        <v>0</v>
      </c>
      <c r="BP79" s="1" t="n">
        <v>140.9922</v>
      </c>
      <c r="BQ79" s="1" t="n">
        <v>0.0113430235784097</v>
      </c>
      <c r="BT79" s="1" t="s">
        <v>0</v>
      </c>
      <c r="BU79" s="1" t="n">
        <v>140.9922</v>
      </c>
      <c r="BV79" s="1" t="n">
        <v>3.68387598199689</v>
      </c>
      <c r="BY79" s="1" t="s">
        <v>0</v>
      </c>
      <c r="BZ79" s="1" t="n">
        <v>140.9922</v>
      </c>
      <c r="CA79" s="1" t="n">
        <v>0.0182476440188987</v>
      </c>
      <c r="CD79" s="1" t="s">
        <v>0</v>
      </c>
      <c r="CE79" s="1" t="n">
        <v>140.9922</v>
      </c>
      <c r="CF79" s="1" t="n">
        <v>0.000490598471145229</v>
      </c>
      <c r="CI79" s="1" t="s">
        <v>0</v>
      </c>
      <c r="CJ79" s="1" t="n">
        <v>140.9922</v>
      </c>
      <c r="CK79" s="1" t="n">
        <v>7.99638219177723E-005</v>
      </c>
      <c r="CN79" s="1" t="s">
        <v>0</v>
      </c>
      <c r="CO79" s="1" t="n">
        <v>140.9922</v>
      </c>
      <c r="CP79" s="1" t="n">
        <v>0.0259698889614451</v>
      </c>
      <c r="CS79" s="1" t="s">
        <v>0</v>
      </c>
      <c r="CV79" s="1" t="n">
        <v>0.374338</v>
      </c>
      <c r="CW79" s="1" t="n">
        <v>6.16189395549687</v>
      </c>
      <c r="CX79" s="1" t="s">
        <v>0</v>
      </c>
      <c r="DA79" s="1" t="n">
        <v>0.374338</v>
      </c>
      <c r="DB79" s="1" t="n">
        <v>6.16189395549687</v>
      </c>
      <c r="DC79" s="1" t="s">
        <v>0</v>
      </c>
      <c r="DD79" s="1" t="n">
        <v>126.5263702</v>
      </c>
      <c r="DE79" s="1" t="n">
        <v>0.013425291</v>
      </c>
      <c r="DF79" s="1" t="n">
        <v>0.000577093</v>
      </c>
      <c r="DG79" s="1" t="n">
        <v>8.095345355</v>
      </c>
      <c r="DH79" s="1" t="n">
        <v>0.091221052</v>
      </c>
      <c r="DI79" s="1" t="s">
        <v>0</v>
      </c>
      <c r="DJ79" s="1" t="n">
        <v>0.297506303</v>
      </c>
      <c r="DK79" s="1" t="n">
        <v>5.712275289</v>
      </c>
      <c r="DL79" s="1" t="n">
        <v>5.678796083</v>
      </c>
      <c r="DM79" s="1" t="n">
        <v>0.033479207</v>
      </c>
      <c r="DN79" s="1" t="n">
        <v>0.005860923</v>
      </c>
      <c r="DO79" s="1" t="s">
        <v>0</v>
      </c>
      <c r="ES79" s="1" t="s">
        <v>0</v>
      </c>
      <c r="EV79" s="1" t="n">
        <v>0.472598105669022</v>
      </c>
      <c r="EW79" s="1" t="n">
        <v>6.85616352884358</v>
      </c>
      <c r="EX79" s="1" t="s">
        <v>0</v>
      </c>
      <c r="FA79" s="1" t="n">
        <v>0.472598105669022</v>
      </c>
      <c r="FB79" s="1" t="n">
        <v>6.85616352884358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79.6398</v>
      </c>
      <c r="AU80" s="1" t="n">
        <v>0.0125302220234864</v>
      </c>
      <c r="AV80" s="1" t="n">
        <v>0.000254285492533622</v>
      </c>
      <c r="AW80" s="1" t="n">
        <v>3.91342654818902</v>
      </c>
      <c r="AX80" s="1" t="n">
        <v>0.0638588978208439</v>
      </c>
      <c r="AY80" s="1" t="s">
        <v>0</v>
      </c>
      <c r="AZ80" s="1" t="n">
        <v>0.241301</v>
      </c>
      <c r="BA80" s="1" t="n">
        <v>5.3654214843605</v>
      </c>
      <c r="BB80" s="1" t="n">
        <v>5.4281085713854</v>
      </c>
      <c r="BC80" s="1" t="n">
        <v>-0.062687087024905</v>
      </c>
      <c r="BD80" s="1" t="n">
        <v>-0.0116835345009949</v>
      </c>
      <c r="BE80" s="1" t="s">
        <v>0</v>
      </c>
      <c r="BF80" s="1" t="n">
        <v>147.2701</v>
      </c>
      <c r="BG80" s="1" t="n">
        <v>5.00696203000668</v>
      </c>
      <c r="BJ80" s="1" t="s">
        <v>0</v>
      </c>
      <c r="BK80" s="1" t="n">
        <v>147.2701</v>
      </c>
      <c r="BL80" s="1" t="n">
        <v>0.06304363911527</v>
      </c>
      <c r="BO80" s="1" t="s">
        <v>0</v>
      </c>
      <c r="BP80" s="1" t="n">
        <v>147.2701</v>
      </c>
      <c r="BQ80" s="1" t="n">
        <v>0.00960555199257534</v>
      </c>
      <c r="BT80" s="1" t="s">
        <v>0</v>
      </c>
      <c r="BU80" s="1" t="n">
        <v>147.2701</v>
      </c>
      <c r="BV80" s="1" t="n">
        <v>3.26141912328298</v>
      </c>
      <c r="BY80" s="1" t="s">
        <v>0</v>
      </c>
      <c r="BZ80" s="1" t="n">
        <v>147.2701</v>
      </c>
      <c r="CA80" s="1" t="n">
        <v>0.0187118661707422</v>
      </c>
      <c r="CD80" s="1" t="s">
        <v>0</v>
      </c>
      <c r="CE80" s="1" t="n">
        <v>147.2701</v>
      </c>
      <c r="CF80" s="1" t="n">
        <v>0.000464222151843487</v>
      </c>
      <c r="CI80" s="1" t="s">
        <v>0</v>
      </c>
      <c r="CJ80" s="1" t="n">
        <v>147.2701</v>
      </c>
      <c r="CK80" s="1" t="n">
        <v>7.07304570823908E-005</v>
      </c>
      <c r="CN80" s="1" t="s">
        <v>0</v>
      </c>
      <c r="CO80" s="1" t="n">
        <v>147.2701</v>
      </c>
      <c r="CP80" s="1" t="n">
        <v>0.0240154760213899</v>
      </c>
      <c r="CS80" s="1" t="s">
        <v>0</v>
      </c>
      <c r="CV80" s="1" t="n">
        <v>0.393055</v>
      </c>
      <c r="CW80" s="1" t="n">
        <v>6.33479725424433</v>
      </c>
      <c r="CX80" s="1" t="s">
        <v>0</v>
      </c>
      <c r="DA80" s="1" t="n">
        <v>0.393055</v>
      </c>
      <c r="DB80" s="1" t="n">
        <v>6.33479725424433</v>
      </c>
      <c r="DC80" s="1" t="s">
        <v>0</v>
      </c>
      <c r="DD80" s="1" t="n">
        <v>136.7128093</v>
      </c>
      <c r="DE80" s="1" t="n">
        <v>0.014161117</v>
      </c>
      <c r="DF80" s="1" t="n">
        <v>0.000735827</v>
      </c>
      <c r="DG80" s="1" t="n">
        <v>8.202990966</v>
      </c>
      <c r="DH80" s="1" t="n">
        <v>0.107645611</v>
      </c>
      <c r="DI80" s="1" t="s">
        <v>0</v>
      </c>
      <c r="DJ80" s="1" t="n">
        <v>0.314930797</v>
      </c>
      <c r="DK80" s="1" t="n">
        <v>5.824793705</v>
      </c>
      <c r="DL80" s="1" t="n">
        <v>5.892190091</v>
      </c>
      <c r="DM80" s="1" t="n">
        <v>-0.067396386</v>
      </c>
      <c r="DN80" s="1" t="n">
        <v>-0.011570605</v>
      </c>
      <c r="DO80" s="1" t="s">
        <v>0</v>
      </c>
      <c r="ES80" s="1" t="s">
        <v>0</v>
      </c>
      <c r="EV80" s="1" t="n">
        <v>0.489524394273758</v>
      </c>
      <c r="EW80" s="1" t="n">
        <v>6.93353387877061</v>
      </c>
      <c r="EX80" s="1" t="s">
        <v>0</v>
      </c>
      <c r="FA80" s="1" t="n">
        <v>0.489524394273758</v>
      </c>
      <c r="FB80" s="1" t="n">
        <v>6.93353387877061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3.0641</v>
      </c>
      <c r="AU81" s="1" t="n">
        <v>0.0127848001817026</v>
      </c>
      <c r="AV81" s="1" t="n">
        <v>0.000254578158216216</v>
      </c>
      <c r="AW81" s="1" t="n">
        <v>3.97472334384833</v>
      </c>
      <c r="AX81" s="1" t="n">
        <v>0.0612967956593078</v>
      </c>
      <c r="AY81" s="1" t="s">
        <v>0</v>
      </c>
      <c r="AZ81" s="1" t="n">
        <v>0.253366</v>
      </c>
      <c r="BA81" s="1" t="n">
        <v>5.43938667655218</v>
      </c>
      <c r="BB81" s="1" t="n">
        <v>5.45986654995935</v>
      </c>
      <c r="BC81" s="1" t="n">
        <v>-0.0204798734071634</v>
      </c>
      <c r="BD81" s="1" t="n">
        <v>-0.00376510710213836</v>
      </c>
      <c r="BE81" s="1" t="s">
        <v>0</v>
      </c>
      <c r="BF81" s="1" t="n">
        <v>154.1187</v>
      </c>
      <c r="BG81" s="1" t="n">
        <v>5.06300660734435</v>
      </c>
      <c r="BJ81" s="1" t="s">
        <v>0</v>
      </c>
      <c r="BK81" s="1" t="n">
        <v>154.1187</v>
      </c>
      <c r="BL81" s="1" t="n">
        <v>0.0560445773376748</v>
      </c>
      <c r="BO81" s="1" t="s">
        <v>0</v>
      </c>
      <c r="BP81" s="1" t="n">
        <v>154.1187</v>
      </c>
      <c r="BQ81" s="1" t="n">
        <v>0.00818330289001114</v>
      </c>
      <c r="BT81" s="1" t="s">
        <v>0</v>
      </c>
      <c r="BU81" s="1" t="n">
        <v>154.1187</v>
      </c>
      <c r="BV81" s="1" t="n">
        <v>2.90210874678761</v>
      </c>
      <c r="BY81" s="1" t="s">
        <v>0</v>
      </c>
      <c r="BZ81" s="1" t="n">
        <v>154.1187</v>
      </c>
      <c r="CA81" s="1" t="n">
        <v>0.0191437420408088</v>
      </c>
      <c r="CD81" s="1" t="s">
        <v>0</v>
      </c>
      <c r="CE81" s="1" t="n">
        <v>154.1187</v>
      </c>
      <c r="CF81" s="1" t="n">
        <v>0.000431875870066595</v>
      </c>
      <c r="CI81" s="1" t="s">
        <v>0</v>
      </c>
      <c r="CJ81" s="1" t="n">
        <v>154.1187</v>
      </c>
      <c r="CK81" s="1" t="n">
        <v>6.30598515272141E-005</v>
      </c>
      <c r="CN81" s="1" t="s">
        <v>0</v>
      </c>
      <c r="CO81" s="1" t="n">
        <v>154.1187</v>
      </c>
      <c r="CP81" s="1" t="n">
        <v>0.0223634613656768</v>
      </c>
      <c r="CS81" s="1" t="s">
        <v>0</v>
      </c>
      <c r="CV81" s="1" t="n">
        <v>0.412707</v>
      </c>
      <c r="CW81" s="1" t="n">
        <v>6.50161511049467</v>
      </c>
      <c r="CX81" s="1" t="s">
        <v>0</v>
      </c>
      <c r="DA81" s="1" t="n">
        <v>0.412707</v>
      </c>
      <c r="DB81" s="1" t="n">
        <v>6.50161511049467</v>
      </c>
      <c r="DC81" s="1" t="s">
        <v>0</v>
      </c>
      <c r="DD81" s="1" t="n">
        <v>147.6140894</v>
      </c>
      <c r="DE81" s="1" t="n">
        <v>0.015001864</v>
      </c>
      <c r="DF81" s="1" t="n">
        <v>0.000840746</v>
      </c>
      <c r="DG81" s="1" t="n">
        <v>8.31690237</v>
      </c>
      <c r="DH81" s="1" t="n">
        <v>0.113911404</v>
      </c>
      <c r="DI81" s="1" t="s">
        <v>0</v>
      </c>
      <c r="DJ81" s="1" t="n">
        <v>0.332486212</v>
      </c>
      <c r="DK81" s="1" t="n">
        <v>5.941728474</v>
      </c>
      <c r="DL81" s="1" t="n">
        <v>5.944945206</v>
      </c>
      <c r="DM81" s="1" t="n">
        <v>-0.003216732</v>
      </c>
      <c r="DN81" s="1" t="n">
        <v>-0.00054138</v>
      </c>
      <c r="DO81" s="1" t="s">
        <v>0</v>
      </c>
      <c r="ES81" s="1" t="s">
        <v>0</v>
      </c>
      <c r="EV81" s="1" t="n">
        <v>0.506219923496246</v>
      </c>
      <c r="EW81" s="1" t="n">
        <v>7.09203835619506</v>
      </c>
      <c r="EX81" s="1" t="s">
        <v>0</v>
      </c>
      <c r="FA81" s="1" t="n">
        <v>0.506219923496246</v>
      </c>
      <c r="FB81" s="1" t="n">
        <v>7.09203835619506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86.7738</v>
      </c>
      <c r="AU82" s="1" t="n">
        <v>0.0130519461986951</v>
      </c>
      <c r="AV82" s="1" t="n">
        <v>0.000267146016992537</v>
      </c>
      <c r="AW82" s="1" t="n">
        <v>4.03629631103255</v>
      </c>
      <c r="AX82" s="1" t="n">
        <v>0.0615729671842277</v>
      </c>
      <c r="AY82" s="1" t="s">
        <v>0</v>
      </c>
      <c r="AZ82" s="1" t="n">
        <v>0.266035</v>
      </c>
      <c r="BA82" s="1" t="n">
        <v>5.51707751703142</v>
      </c>
      <c r="BB82" s="1" t="n">
        <v>5.49112889742952</v>
      </c>
      <c r="BC82" s="1" t="n">
        <v>0.0259486196019019</v>
      </c>
      <c r="BD82" s="1" t="n">
        <v>0.00470332699183535</v>
      </c>
      <c r="BE82" s="1" t="s">
        <v>0</v>
      </c>
      <c r="BF82" s="1" t="n">
        <v>160.9674</v>
      </c>
      <c r="BG82" s="1" t="n">
        <v>5.11523817235735</v>
      </c>
      <c r="BJ82" s="1" t="s">
        <v>0</v>
      </c>
      <c r="BK82" s="1" t="n">
        <v>160.9674</v>
      </c>
      <c r="BL82" s="1" t="n">
        <v>0.0522315650129948</v>
      </c>
      <c r="BO82" s="1" t="s">
        <v>0</v>
      </c>
      <c r="BP82" s="1" t="n">
        <v>160.9674</v>
      </c>
      <c r="BQ82" s="1" t="n">
        <v>0.00747088402282745</v>
      </c>
      <c r="BT82" s="1" t="s">
        <v>0</v>
      </c>
      <c r="BU82" s="1" t="n">
        <v>160.9674</v>
      </c>
      <c r="BV82" s="1" t="n">
        <v>2.76973031307582</v>
      </c>
      <c r="BY82" s="1" t="s">
        <v>0</v>
      </c>
      <c r="BZ82" s="1" t="n">
        <v>160.9674</v>
      </c>
      <c r="CA82" s="1" t="n">
        <v>0.0195641210017125</v>
      </c>
      <c r="CD82" s="1" t="s">
        <v>0</v>
      </c>
      <c r="CE82" s="1" t="n">
        <v>160.9674</v>
      </c>
      <c r="CF82" s="1" t="n">
        <v>0.000420378960903637</v>
      </c>
      <c r="CI82" s="1" t="s">
        <v>0</v>
      </c>
      <c r="CJ82" s="1" t="n">
        <v>160.9674</v>
      </c>
      <c r="CK82" s="1" t="n">
        <v>6.012839730829E-005</v>
      </c>
      <c r="CN82" s="1" t="s">
        <v>0</v>
      </c>
      <c r="CO82" s="1" t="n">
        <v>160.9674</v>
      </c>
      <c r="CP82" s="1" t="n">
        <v>0.02229181435985</v>
      </c>
      <c r="CS82" s="1" t="s">
        <v>0</v>
      </c>
      <c r="CV82" s="1" t="n">
        <v>0.433343</v>
      </c>
      <c r="CW82" s="1" t="n">
        <v>6.54236953620739</v>
      </c>
      <c r="CX82" s="1" t="s">
        <v>0</v>
      </c>
      <c r="DA82" s="1" t="n">
        <v>0.433343</v>
      </c>
      <c r="DB82" s="1" t="n">
        <v>6.54236953620739</v>
      </c>
      <c r="DC82" s="1" t="s">
        <v>0</v>
      </c>
      <c r="DD82" s="1" t="n">
        <v>159.4089173</v>
      </c>
      <c r="DE82" s="1" t="n">
        <v>0.015833307</v>
      </c>
      <c r="DF82" s="1" t="n">
        <v>0.000831443</v>
      </c>
      <c r="DG82" s="1" t="n">
        <v>8.421218101</v>
      </c>
      <c r="DH82" s="1" t="n">
        <v>0.104315731</v>
      </c>
      <c r="DI82" s="1" t="s">
        <v>0</v>
      </c>
      <c r="DJ82" s="1" t="n">
        <v>0.35012731</v>
      </c>
      <c r="DK82" s="1" t="n">
        <v>6.058556265</v>
      </c>
      <c r="DL82" s="1" t="n">
        <v>5.999466169</v>
      </c>
      <c r="DM82" s="1" t="n">
        <v>0.059090096</v>
      </c>
      <c r="DN82" s="1" t="n">
        <v>0.009753164</v>
      </c>
      <c r="DO82" s="1" t="s">
        <v>0</v>
      </c>
      <c r="ES82" s="1" t="s">
        <v>0</v>
      </c>
      <c r="EV82" s="1" t="n">
        <v>0.522661209106445</v>
      </c>
      <c r="EW82" s="1" t="n">
        <v>7.16402423009349</v>
      </c>
      <c r="EX82" s="1" t="s">
        <v>0</v>
      </c>
      <c r="FA82" s="1" t="n">
        <v>0.522661209106445</v>
      </c>
      <c r="FB82" s="1" t="n">
        <v>7.16402423009349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0.7688</v>
      </c>
      <c r="AU83" s="1" t="n">
        <v>0.0133471310046948</v>
      </c>
      <c r="AV83" s="1" t="n">
        <v>0.000295184805999664</v>
      </c>
      <c r="AW83" s="1" t="n">
        <v>4.10133733966787</v>
      </c>
      <c r="AX83" s="1" t="n">
        <v>0.0650410286353162</v>
      </c>
      <c r="AY83" s="1" t="s">
        <v>0</v>
      </c>
      <c r="AZ83" s="1" t="n">
        <v>0.279337</v>
      </c>
      <c r="BA83" s="1" t="n">
        <v>5.59888953266058</v>
      </c>
      <c r="BB83" s="1" t="n">
        <v>5.60265993350342</v>
      </c>
      <c r="BC83" s="1" t="n">
        <v>-0.00377040084284452</v>
      </c>
      <c r="BD83" s="1" t="n">
        <v>-0.000673419402338671</v>
      </c>
      <c r="BE83" s="1" t="s">
        <v>0</v>
      </c>
      <c r="BF83" s="1" t="n">
        <v>168.1014</v>
      </c>
      <c r="BG83" s="1" t="n">
        <v>5.16188960436865</v>
      </c>
      <c r="BJ83" s="1" t="s">
        <v>0</v>
      </c>
      <c r="BK83" s="1" t="n">
        <v>168.1014</v>
      </c>
      <c r="BL83" s="1" t="n">
        <v>0.0466514320113024</v>
      </c>
      <c r="BO83" s="1" t="s">
        <v>0</v>
      </c>
      <c r="BP83" s="1" t="n">
        <v>168.1014</v>
      </c>
      <c r="BQ83" s="1" t="n">
        <v>0.00628780580661411</v>
      </c>
      <c r="BT83" s="1" t="s">
        <v>0</v>
      </c>
      <c r="BU83" s="1" t="n">
        <v>168.1014</v>
      </c>
      <c r="BV83" s="1" t="n">
        <v>2.43635988519864</v>
      </c>
      <c r="BY83" s="1" t="s">
        <v>0</v>
      </c>
      <c r="BZ83" s="1" t="n">
        <v>168.1014</v>
      </c>
      <c r="CA83" s="1" t="n">
        <v>0.0199562295533677</v>
      </c>
      <c r="CD83" s="1" t="s">
        <v>0</v>
      </c>
      <c r="CE83" s="1" t="n">
        <v>168.1014</v>
      </c>
      <c r="CF83" s="1" t="n">
        <v>0.000392108551655238</v>
      </c>
      <c r="CI83" s="1" t="s">
        <v>0</v>
      </c>
      <c r="CJ83" s="1" t="n">
        <v>168.1014</v>
      </c>
      <c r="CK83" s="1" t="n">
        <v>5.28494128957391E-005</v>
      </c>
      <c r="CN83" s="1" t="s">
        <v>0</v>
      </c>
      <c r="CO83" s="1" t="n">
        <v>168.1014</v>
      </c>
      <c r="CP83" s="1" t="n">
        <v>0.0204777753802865</v>
      </c>
      <c r="CS83" s="1" t="s">
        <v>0</v>
      </c>
      <c r="CV83" s="1" t="n">
        <v>0.45501</v>
      </c>
      <c r="CW83" s="1" t="n">
        <v>6.7034002278491</v>
      </c>
      <c r="CX83" s="1" t="s">
        <v>0</v>
      </c>
      <c r="DA83" s="1" t="n">
        <v>0.45501</v>
      </c>
      <c r="DB83" s="1" t="n">
        <v>6.7034002278491</v>
      </c>
      <c r="DC83" s="1" t="s">
        <v>0</v>
      </c>
      <c r="DD83" s="1" t="n">
        <v>172.0973066</v>
      </c>
      <c r="DE83" s="1" t="n">
        <v>0.016588077</v>
      </c>
      <c r="DF83" s="1" t="n">
        <v>0.00075477</v>
      </c>
      <c r="DG83" s="1" t="n">
        <v>8.508932452</v>
      </c>
      <c r="DH83" s="1" t="n">
        <v>0.087714351</v>
      </c>
      <c r="DI83" s="1" t="s">
        <v>0</v>
      </c>
      <c r="DJ83" s="1" t="n">
        <v>0.367810607</v>
      </c>
      <c r="DK83" s="1" t="n">
        <v>6.173556886</v>
      </c>
      <c r="DL83" s="1" t="n">
        <v>6.220425875</v>
      </c>
      <c r="DM83" s="1" t="n">
        <v>-0.046868988</v>
      </c>
      <c r="DN83" s="1" t="n">
        <v>-0.007591894</v>
      </c>
      <c r="DO83" s="1" t="s">
        <v>0</v>
      </c>
      <c r="ES83" s="1" t="s">
        <v>0</v>
      </c>
      <c r="EV83" s="1" t="n">
        <v>0.538827300071716</v>
      </c>
      <c r="EW83" s="1" t="n">
        <v>7.32873129644749</v>
      </c>
      <c r="EX83" s="1" t="s">
        <v>0</v>
      </c>
      <c r="FA83" s="1" t="n">
        <v>0.538827300071716</v>
      </c>
      <c r="FB83" s="1" t="n">
        <v>7.32873129644749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4.7638</v>
      </c>
      <c r="AU84" s="1" t="n">
        <v>0.0136842362845963</v>
      </c>
      <c r="AV84" s="1" t="n">
        <v>0.000337105279901523</v>
      </c>
      <c r="AW84" s="1" t="n">
        <v>4.17248376475879</v>
      </c>
      <c r="AX84" s="1" t="n">
        <v>0.0711464250909151</v>
      </c>
      <c r="AY84" s="1" t="s">
        <v>0</v>
      </c>
      <c r="AZ84" s="1" t="n">
        <v>0.293303</v>
      </c>
      <c r="BA84" s="1" t="n">
        <v>5.68579759726697</v>
      </c>
      <c r="BB84" s="1" t="n">
        <v>5.63343659584491</v>
      </c>
      <c r="BC84" s="1" t="n">
        <v>0.0523610014220672</v>
      </c>
      <c r="BD84" s="1" t="n">
        <v>0.00920908641687068</v>
      </c>
      <c r="BE84" s="1" t="s">
        <v>0</v>
      </c>
      <c r="BF84" s="1" t="n">
        <v>175.8061</v>
      </c>
      <c r="BG84" s="1" t="n">
        <v>5.19816011471632</v>
      </c>
      <c r="BJ84" s="1" t="s">
        <v>0</v>
      </c>
      <c r="BK84" s="1" t="n">
        <v>175.8061</v>
      </c>
      <c r="BL84" s="1" t="n">
        <v>0.0362705103476744</v>
      </c>
      <c r="BO84" s="1" t="s">
        <v>0</v>
      </c>
      <c r="BP84" s="1" t="n">
        <v>175.8061</v>
      </c>
      <c r="BQ84" s="1" t="n">
        <v>0.00462197802427229</v>
      </c>
      <c r="BT84" s="1" t="s">
        <v>0</v>
      </c>
      <c r="BU84" s="1" t="n">
        <v>175.8061</v>
      </c>
      <c r="BV84" s="1" t="n">
        <v>1.87129242300218</v>
      </c>
      <c r="BY84" s="1" t="s">
        <v>0</v>
      </c>
      <c r="BZ84" s="1" t="n">
        <v>175.8061</v>
      </c>
      <c r="CA84" s="1" t="n">
        <v>0.0202750584018294</v>
      </c>
      <c r="CD84" s="1" t="s">
        <v>0</v>
      </c>
      <c r="CE84" s="1" t="n">
        <v>175.8061</v>
      </c>
      <c r="CF84" s="1" t="n">
        <v>0.000318828848461714</v>
      </c>
      <c r="CI84" s="1" t="s">
        <v>0</v>
      </c>
      <c r="CJ84" s="1" t="n">
        <v>175.8061</v>
      </c>
      <c r="CK84" s="1" t="n">
        <v>4.06284816563129E-005</v>
      </c>
      <c r="CN84" s="1" t="s">
        <v>0</v>
      </c>
      <c r="CO84" s="1" t="n">
        <v>175.8061</v>
      </c>
      <c r="CP84" s="1" t="n">
        <v>0.0164492311423782</v>
      </c>
      <c r="CS84" s="1" t="s">
        <v>0</v>
      </c>
      <c r="CV84" s="1" t="n">
        <v>0.47776</v>
      </c>
      <c r="CW84" s="1" t="n">
        <v>6.85754479803559</v>
      </c>
      <c r="CX84" s="1" t="s">
        <v>0</v>
      </c>
      <c r="DA84" s="1" t="n">
        <v>0.47776</v>
      </c>
      <c r="DB84" s="1" t="n">
        <v>6.85754479803559</v>
      </c>
      <c r="DC84" s="1" t="s">
        <v>0</v>
      </c>
      <c r="DD84" s="1" t="n">
        <v>185.8579369</v>
      </c>
      <c r="DE84" s="1" t="n">
        <v>0.017268735</v>
      </c>
      <c r="DF84" s="1" t="n">
        <v>0.000680658</v>
      </c>
      <c r="DG84" s="1" t="n">
        <v>8.582177451</v>
      </c>
      <c r="DH84" s="1" t="n">
        <v>0.073244999</v>
      </c>
      <c r="DI84" s="1" t="s">
        <v>0</v>
      </c>
      <c r="DJ84" s="1" t="n">
        <v>0.385494202</v>
      </c>
      <c r="DK84" s="1" t="n">
        <v>6.288439543</v>
      </c>
      <c r="DL84" s="1" t="n">
        <v>6.276142892</v>
      </c>
      <c r="DM84" s="1" t="n">
        <v>0.012296651</v>
      </c>
      <c r="DN84" s="1" t="n">
        <v>0.001955438</v>
      </c>
      <c r="DO84" s="1" t="s">
        <v>0</v>
      </c>
      <c r="ES84" s="1" t="s">
        <v>0</v>
      </c>
      <c r="EV84" s="1" t="n">
        <v>0.554699599742889</v>
      </c>
      <c r="EW84" s="1" t="n">
        <v>7.39727888150038</v>
      </c>
      <c r="EX84" s="1" t="s">
        <v>0</v>
      </c>
      <c r="FA84" s="1" t="n">
        <v>0.554699599742889</v>
      </c>
      <c r="FB84" s="1" t="n">
        <v>7.39727888150038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99.0442</v>
      </c>
      <c r="AU85" s="1" t="n">
        <v>0.0140741640882216</v>
      </c>
      <c r="AV85" s="1" t="n">
        <v>0.000389927803625222</v>
      </c>
      <c r="AW85" s="1" t="n">
        <v>4.25122190462467</v>
      </c>
      <c r="AX85" s="1" t="n">
        <v>0.0787381398658826</v>
      </c>
      <c r="AY85" s="1" t="s">
        <v>0</v>
      </c>
      <c r="AZ85" s="1" t="n">
        <v>0.307969</v>
      </c>
      <c r="BA85" s="1" t="n">
        <v>5.7792056765836</v>
      </c>
      <c r="BB85" s="1" t="n">
        <v>5.77143041190622</v>
      </c>
      <c r="BC85" s="1" t="n">
        <v>0.0077752646773801</v>
      </c>
      <c r="BD85" s="1" t="n">
        <v>0.00134538639261174</v>
      </c>
      <c r="BE85" s="1" t="s">
        <v>0</v>
      </c>
      <c r="BF85" s="1" t="n">
        <v>183.7962</v>
      </c>
      <c r="BG85" s="1" t="n">
        <v>5.22225768971444</v>
      </c>
      <c r="BJ85" s="1" t="s">
        <v>0</v>
      </c>
      <c r="BK85" s="1" t="n">
        <v>183.7962</v>
      </c>
      <c r="BL85" s="1" t="n">
        <v>0.0240975749981139</v>
      </c>
      <c r="BO85" s="1" t="s">
        <v>0</v>
      </c>
      <c r="BP85" s="1" t="n">
        <v>183.7962</v>
      </c>
      <c r="BQ85" s="1" t="n">
        <v>0.0030159290870094</v>
      </c>
      <c r="BT85" s="1" t="s">
        <v>0</v>
      </c>
      <c r="BU85" s="1" t="n">
        <v>183.7962</v>
      </c>
      <c r="BV85" s="1" t="n">
        <v>1.24841159763535</v>
      </c>
      <c r="BY85" s="1" t="s">
        <v>0</v>
      </c>
      <c r="BZ85" s="1" t="n">
        <v>183.7962</v>
      </c>
      <c r="CA85" s="1" t="n">
        <v>0.0204965105375228</v>
      </c>
      <c r="CD85" s="1" t="s">
        <v>0</v>
      </c>
      <c r="CE85" s="1" t="n">
        <v>183.7962</v>
      </c>
      <c r="CF85" s="1" t="n">
        <v>0.000221452135693417</v>
      </c>
      <c r="CI85" s="1" t="s">
        <v>0</v>
      </c>
      <c r="CJ85" s="1" t="n">
        <v>183.7962</v>
      </c>
      <c r="CK85" s="1" t="n">
        <v>2.77158105745912E-005</v>
      </c>
      <c r="CN85" s="1" t="s">
        <v>0</v>
      </c>
      <c r="CO85" s="1" t="n">
        <v>183.7962</v>
      </c>
      <c r="CP85" s="1" t="n">
        <v>0.0114726653840653</v>
      </c>
      <c r="CS85" s="1" t="s">
        <v>0</v>
      </c>
      <c r="CV85" s="1" t="n">
        <v>0.501648</v>
      </c>
      <c r="CW85" s="1" t="n">
        <v>7.02014269725256</v>
      </c>
      <c r="CX85" s="1" t="s">
        <v>0</v>
      </c>
      <c r="DA85" s="1" t="n">
        <v>0.501648</v>
      </c>
      <c r="DB85" s="1" t="n">
        <v>7.02014269725256</v>
      </c>
      <c r="DC85" s="1" t="s">
        <v>0</v>
      </c>
      <c r="DD85" s="1" t="n">
        <v>200.6908354</v>
      </c>
      <c r="DE85" s="1" t="n">
        <v>0.017878549</v>
      </c>
      <c r="DF85" s="1" t="n">
        <v>0.000609814</v>
      </c>
      <c r="DG85" s="1" t="n">
        <v>8.642948977</v>
      </c>
      <c r="DH85" s="1" t="n">
        <v>0.060771526</v>
      </c>
      <c r="DI85" s="1" t="s">
        <v>0</v>
      </c>
      <c r="DJ85" s="1" t="n">
        <v>0.40313831</v>
      </c>
      <c r="DK85" s="1" t="n">
        <v>6.403439688</v>
      </c>
      <c r="DL85" s="1" t="n">
        <v>6.332792515</v>
      </c>
      <c r="DM85" s="1" t="n">
        <v>0.070647172</v>
      </c>
      <c r="DN85" s="1" t="n">
        <v>0.011032691</v>
      </c>
      <c r="DO85" s="1" t="s">
        <v>0</v>
      </c>
      <c r="ES85" s="1" t="s">
        <v>0</v>
      </c>
      <c r="EV85" s="1" t="n">
        <v>0.570261597633362</v>
      </c>
      <c r="EW85" s="1" t="n">
        <v>7.46535524895895</v>
      </c>
      <c r="EX85" s="1" t="s">
        <v>0</v>
      </c>
      <c r="FA85" s="1" t="n">
        <v>0.570261597633362</v>
      </c>
      <c r="FB85" s="1" t="n">
        <v>7.46535524895895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3.61</v>
      </c>
      <c r="AU86" s="1" t="n">
        <v>0.0145216577779146</v>
      </c>
      <c r="AV86" s="1" t="n">
        <v>0.000447493689693033</v>
      </c>
      <c r="AW86" s="1" t="n">
        <v>4.33760230993169</v>
      </c>
      <c r="AX86" s="1" t="n">
        <v>0.0863804053070231</v>
      </c>
      <c r="AY86" s="1" t="s">
        <v>0</v>
      </c>
      <c r="AZ86" s="1" t="n">
        <v>0.323367</v>
      </c>
      <c r="BA86" s="1" t="n">
        <v>5.88079279710671</v>
      </c>
      <c r="BB86" s="1" t="n">
        <v>5.80261734284891</v>
      </c>
      <c r="BC86" s="1" t="n">
        <v>0.0781754542578073</v>
      </c>
      <c r="BD86" s="1" t="n">
        <v>0.0132933529466076</v>
      </c>
      <c r="BE86" s="1" t="s">
        <v>0</v>
      </c>
      <c r="BJ86" s="1" t="s">
        <v>0</v>
      </c>
      <c r="BO86" s="1" t="s">
        <v>0</v>
      </c>
      <c r="BT86" s="1" t="s">
        <v>0</v>
      </c>
      <c r="BY86" s="1" t="s">
        <v>0</v>
      </c>
      <c r="CD86" s="1" t="s">
        <v>0</v>
      </c>
      <c r="CI86" s="1" t="s">
        <v>0</v>
      </c>
      <c r="CN86" s="1" t="s">
        <v>0</v>
      </c>
      <c r="CS86" s="1" t="s">
        <v>0</v>
      </c>
      <c r="CV86" s="1" t="n">
        <v>0.526731</v>
      </c>
      <c r="CW86" s="1" t="n">
        <v>7.24048509416671</v>
      </c>
      <c r="CX86" s="1" t="s">
        <v>0</v>
      </c>
      <c r="DA86" s="1" t="n">
        <v>0.526731</v>
      </c>
      <c r="DB86" s="1" t="n">
        <v>7.24048509416671</v>
      </c>
      <c r="DC86" s="1" t="s">
        <v>0</v>
      </c>
      <c r="DD86" s="1" t="n">
        <v>216.5959748</v>
      </c>
      <c r="DE86" s="1" t="n">
        <v>0.018373892</v>
      </c>
      <c r="DF86" s="1" t="n">
        <v>0.000495342</v>
      </c>
      <c r="DG86" s="1" t="n">
        <v>8.688687799</v>
      </c>
      <c r="DH86" s="1" t="n">
        <v>0.045738822</v>
      </c>
      <c r="DI86" s="1" t="s">
        <v>0</v>
      </c>
      <c r="DJ86" s="1" t="n">
        <v>0.420704991</v>
      </c>
      <c r="DK86" s="1" t="n">
        <v>6.51860835</v>
      </c>
      <c r="DL86" s="1" t="n">
        <v>6.549281261</v>
      </c>
      <c r="DM86" s="1" t="n">
        <v>-0.030672912</v>
      </c>
      <c r="DN86" s="1" t="n">
        <v>-0.004705439</v>
      </c>
      <c r="DO86" s="1" t="s">
        <v>0</v>
      </c>
      <c r="ES86" s="1" t="s">
        <v>0</v>
      </c>
      <c r="EV86" s="1" t="n">
        <v>0.585499227046967</v>
      </c>
      <c r="EW86" s="1" t="n">
        <v>7.62658665142078</v>
      </c>
      <c r="EX86" s="1" t="s">
        <v>0</v>
      </c>
      <c r="FA86" s="1" t="n">
        <v>0.585499227046967</v>
      </c>
      <c r="FB86" s="1" t="n">
        <v>7.62658665142078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08.1758</v>
      </c>
      <c r="AU87" s="1" t="n">
        <v>0.0150229806211243</v>
      </c>
      <c r="AV87" s="1" t="n">
        <v>0.00050132284320972</v>
      </c>
      <c r="AW87" s="1" t="n">
        <v>4.43028900015441</v>
      </c>
      <c r="AX87" s="1" t="n">
        <v>0.0926866902227153</v>
      </c>
      <c r="AY87" s="1" t="s">
        <v>0</v>
      </c>
      <c r="AZ87" s="1" t="n">
        <v>0.339535</v>
      </c>
      <c r="BA87" s="1" t="n">
        <v>5.98873806176262</v>
      </c>
      <c r="BB87" s="1" t="n">
        <v>5.96090354518943</v>
      </c>
      <c r="BC87" s="1" t="n">
        <v>0.0278345165731899</v>
      </c>
      <c r="BD87" s="1" t="n">
        <v>0.00464780998703383</v>
      </c>
      <c r="BE87" s="1" t="s">
        <v>0</v>
      </c>
      <c r="CS87" s="1" t="s">
        <v>0</v>
      </c>
      <c r="CV87" s="1" t="n">
        <v>0.553067</v>
      </c>
      <c r="CW87" s="1" t="n">
        <v>7.43013379826866</v>
      </c>
      <c r="CX87" s="1" t="s">
        <v>0</v>
      </c>
      <c r="DA87" s="1" t="n">
        <v>0.553067</v>
      </c>
      <c r="DB87" s="1" t="n">
        <v>7.43013379826866</v>
      </c>
      <c r="DC87" s="1" t="s">
        <v>0</v>
      </c>
      <c r="DD87" s="1" t="n">
        <v>233.9307962</v>
      </c>
      <c r="DE87" s="1" t="n">
        <v>0.01886123</v>
      </c>
      <c r="DF87" s="1" t="n">
        <v>0.000487338</v>
      </c>
      <c r="DG87" s="1" t="n">
        <v>8.73035293</v>
      </c>
      <c r="DH87" s="1" t="n">
        <v>0.041665131</v>
      </c>
      <c r="DI87" s="1" t="s">
        <v>0</v>
      </c>
      <c r="DJ87" s="1" t="n">
        <v>0.4381589</v>
      </c>
      <c r="DK87" s="1" t="n">
        <v>6.633241759</v>
      </c>
      <c r="DL87" s="1" t="n">
        <v>6.603100791</v>
      </c>
      <c r="DM87" s="1" t="n">
        <v>0.030140968</v>
      </c>
      <c r="DN87" s="1" t="n">
        <v>0.004543927</v>
      </c>
      <c r="DO87" s="1" t="s">
        <v>0</v>
      </c>
      <c r="ES87" s="1" t="s">
        <v>0</v>
      </c>
      <c r="EV87" s="1" t="n">
        <v>0.60040009021759</v>
      </c>
      <c r="EW87" s="1" t="n">
        <v>7.69469237425836</v>
      </c>
      <c r="EX87" s="1" t="s">
        <v>0</v>
      </c>
      <c r="FA87" s="1" t="n">
        <v>0.60040009021759</v>
      </c>
      <c r="FB87" s="1" t="n">
        <v>7.69469237425836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3.0269</v>
      </c>
      <c r="AU88" s="1" t="n">
        <v>0.0155670899562651</v>
      </c>
      <c r="AV88" s="1" t="n">
        <v>0.000544109335140793</v>
      </c>
      <c r="AW88" s="1" t="n">
        <v>4.5265686176863</v>
      </c>
      <c r="AX88" s="1" t="n">
        <v>0.0962796175318961</v>
      </c>
      <c r="AY88" s="1" t="s">
        <v>0</v>
      </c>
      <c r="AZ88" s="1" t="n">
        <v>0.356512</v>
      </c>
      <c r="BA88" s="1" t="n">
        <v>6.10012330487069</v>
      </c>
      <c r="BB88" s="1" t="n">
        <v>6.12829673807582</v>
      </c>
      <c r="BC88" s="1" t="n">
        <v>-0.0281734332051267</v>
      </c>
      <c r="BD88" s="1" t="n">
        <v>-0.0046185022493941</v>
      </c>
      <c r="BE88" s="1" t="s">
        <v>0</v>
      </c>
      <c r="CS88" s="1" t="s">
        <v>0</v>
      </c>
      <c r="CV88" s="1" t="n">
        <v>0.580721</v>
      </c>
      <c r="CW88" s="1" t="n">
        <v>7.58918616317993</v>
      </c>
      <c r="CX88" s="1" t="s">
        <v>0</v>
      </c>
      <c r="DA88" s="1" t="n">
        <v>0.580721</v>
      </c>
      <c r="DB88" s="1" t="n">
        <v>7.58918616317993</v>
      </c>
      <c r="DC88" s="1" t="s">
        <v>0</v>
      </c>
      <c r="DI88" s="1" t="s">
        <v>0</v>
      </c>
      <c r="DJ88" s="1" t="n">
        <v>0.455466807</v>
      </c>
      <c r="DK88" s="1" t="n">
        <v>6.746417508</v>
      </c>
      <c r="DL88" s="1" t="n">
        <v>6.813175849</v>
      </c>
      <c r="DM88" s="1" t="n">
        <v>-0.066758341</v>
      </c>
      <c r="DN88" s="1" t="n">
        <v>-0.009895376</v>
      </c>
      <c r="DO88" s="1" t="s">
        <v>0</v>
      </c>
      <c r="ES88" s="1" t="s">
        <v>0</v>
      </c>
      <c r="EV88" s="1" t="n">
        <v>0.6149542927742</v>
      </c>
      <c r="EW88" s="1" t="n">
        <v>7.85490405866234</v>
      </c>
      <c r="EX88" s="1" t="s">
        <v>0</v>
      </c>
      <c r="FA88" s="1" t="n">
        <v>0.6149542927742</v>
      </c>
      <c r="FB88" s="1" t="n">
        <v>7.85490405866234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18.1634</v>
      </c>
      <c r="AU89" s="1" t="n">
        <v>0.0161350032981362</v>
      </c>
      <c r="AV89" s="1" t="n">
        <v>0.000567913341871129</v>
      </c>
      <c r="AW89" s="1" t="n">
        <v>4.62269200984853</v>
      </c>
      <c r="AX89" s="1" t="n">
        <v>0.0961233921622311</v>
      </c>
      <c r="AY89" s="1" t="s">
        <v>0</v>
      </c>
      <c r="AZ89" s="1" t="n">
        <v>0.374338</v>
      </c>
      <c r="BA89" s="1" t="n">
        <v>6.2159501910002</v>
      </c>
      <c r="BB89" s="1" t="n">
        <v>6.16189395549687</v>
      </c>
      <c r="BC89" s="1" t="n">
        <v>0.0540562355033298</v>
      </c>
      <c r="BD89" s="1" t="n">
        <v>0.00869637526722713</v>
      </c>
      <c r="BE89" s="1" t="s">
        <v>0</v>
      </c>
      <c r="CS89" s="1" t="s">
        <v>0</v>
      </c>
      <c r="CV89" s="1" t="n">
        <v>0.609757</v>
      </c>
      <c r="CW89" s="1" t="n">
        <v>7.74949211568783</v>
      </c>
      <c r="CX89" s="1" t="s">
        <v>0</v>
      </c>
      <c r="DA89" s="1" t="n">
        <v>0.609757</v>
      </c>
      <c r="DB89" s="1" t="n">
        <v>7.74949211568783</v>
      </c>
      <c r="DC89" s="1" t="s">
        <v>0</v>
      </c>
      <c r="DI89" s="1" t="s">
        <v>0</v>
      </c>
      <c r="DJ89" s="1" t="n">
        <v>0.472598106</v>
      </c>
      <c r="DK89" s="1" t="n">
        <v>6.856898668</v>
      </c>
      <c r="DL89" s="1" t="n">
        <v>6.862043957</v>
      </c>
      <c r="DM89" s="1" t="n">
        <v>-0.005145289</v>
      </c>
      <c r="DN89" s="1" t="n">
        <v>-0.000750381</v>
      </c>
      <c r="DO89" s="1" t="s">
        <v>0</v>
      </c>
      <c r="ES89" s="1" t="s">
        <v>0</v>
      </c>
      <c r="EV89" s="1" t="n">
        <v>0.629153311252594</v>
      </c>
      <c r="EW89" s="1" t="n">
        <v>7.92521011190762</v>
      </c>
      <c r="EX89" s="1" t="s">
        <v>0</v>
      </c>
      <c r="FA89" s="1" t="n">
        <v>0.629153311252594</v>
      </c>
      <c r="FB89" s="1" t="n">
        <v>7.92521011190762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3.5852</v>
      </c>
      <c r="AU90" s="1" t="n">
        <v>0.016702735301608</v>
      </c>
      <c r="AV90" s="1" t="n">
        <v>0.00056773200347174</v>
      </c>
      <c r="AW90" s="1" t="n">
        <v>4.71456903128342</v>
      </c>
      <c r="AX90" s="1" t="n">
        <v>0.091877021434887</v>
      </c>
      <c r="AY90" s="1" t="s">
        <v>0</v>
      </c>
      <c r="AZ90" s="1" t="n">
        <v>0.393055</v>
      </c>
      <c r="BA90" s="1" t="n">
        <v>6.33764430378539</v>
      </c>
      <c r="BB90" s="1" t="n">
        <v>6.33479725424433</v>
      </c>
      <c r="BC90" s="1" t="n">
        <v>0.00284704954105663</v>
      </c>
      <c r="BD90" s="1" t="n">
        <v>0.000449228357507557</v>
      </c>
      <c r="BE90" s="1" t="s">
        <v>0</v>
      </c>
      <c r="CS90" s="1" t="s">
        <v>0</v>
      </c>
      <c r="CV90" s="1" t="n">
        <v>0.640244</v>
      </c>
      <c r="CW90" s="1" t="n">
        <v>8.03853498476771</v>
      </c>
      <c r="CX90" s="1" t="s">
        <v>0</v>
      </c>
      <c r="DA90" s="1" t="n">
        <v>0.640244</v>
      </c>
      <c r="DB90" s="1" t="n">
        <v>8.03853498476771</v>
      </c>
      <c r="DC90" s="1" t="s">
        <v>0</v>
      </c>
      <c r="DI90" s="1" t="s">
        <v>0</v>
      </c>
      <c r="DJ90" s="1" t="n">
        <v>0.489524394</v>
      </c>
      <c r="DK90" s="1" t="n">
        <v>6.965714117</v>
      </c>
      <c r="DL90" s="1" t="n">
        <v>6.90913999</v>
      </c>
      <c r="DM90" s="1" t="n">
        <v>0.056574127</v>
      </c>
      <c r="DN90" s="1" t="n">
        <v>0.008121799</v>
      </c>
      <c r="DO90" s="1" t="s">
        <v>0</v>
      </c>
      <c r="ES90" s="1" t="s">
        <v>0</v>
      </c>
      <c r="EV90" s="1" t="n">
        <v>0.642990827560425</v>
      </c>
      <c r="EW90" s="1" t="n">
        <v>7.9975972648852</v>
      </c>
      <c r="EX90" s="1" t="s">
        <v>0</v>
      </c>
      <c r="FA90" s="1" t="n">
        <v>0.642990827560425</v>
      </c>
      <c r="FB90" s="1" t="n">
        <v>7.9975972648852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29.2924</v>
      </c>
      <c r="AU91" s="1" t="n">
        <v>0.0172474980082721</v>
      </c>
      <c r="AV91" s="1" t="n">
        <v>0.000544762706664155</v>
      </c>
      <c r="AW91" s="1" t="n">
        <v>4.79883735744399</v>
      </c>
      <c r="AX91" s="1" t="n">
        <v>0.0842683261605716</v>
      </c>
      <c r="AY91" s="1" t="s">
        <v>0</v>
      </c>
      <c r="AZ91" s="1" t="n">
        <v>0.412707</v>
      </c>
      <c r="BA91" s="1" t="n">
        <v>6.46610904971385</v>
      </c>
      <c r="BB91" s="1" t="n">
        <v>6.50161511049467</v>
      </c>
      <c r="BC91" s="1" t="n">
        <v>-0.0355060607808264</v>
      </c>
      <c r="BD91" s="1" t="n">
        <v>-0.00549110145032239</v>
      </c>
      <c r="BE91" s="1" t="s">
        <v>0</v>
      </c>
      <c r="CS91" s="1" t="s">
        <v>0</v>
      </c>
      <c r="CV91" s="1" t="n">
        <v>0.672257</v>
      </c>
      <c r="CW91" s="1" t="n">
        <v>8.2251452993814</v>
      </c>
      <c r="CX91" s="1" t="s">
        <v>0</v>
      </c>
      <c r="DA91" s="1" t="n">
        <v>0.672257</v>
      </c>
      <c r="DB91" s="1" t="n">
        <v>8.2251452993814</v>
      </c>
      <c r="DC91" s="1" t="s">
        <v>0</v>
      </c>
      <c r="DI91" s="1" t="s">
        <v>0</v>
      </c>
      <c r="DJ91" s="1" t="n">
        <v>0.506219923</v>
      </c>
      <c r="DK91" s="1" t="n">
        <v>7.074350215</v>
      </c>
      <c r="DL91" s="1" t="n">
        <v>7.112194036</v>
      </c>
      <c r="DM91" s="1" t="n">
        <v>-0.037843821</v>
      </c>
      <c r="DN91" s="1" t="n">
        <v>-0.005349441</v>
      </c>
      <c r="DO91" s="1" t="s">
        <v>0</v>
      </c>
      <c r="ES91" s="1" t="s">
        <v>0</v>
      </c>
      <c r="EV91" s="1" t="n">
        <v>0.656461715698242</v>
      </c>
      <c r="EW91" s="1" t="n">
        <v>8.1603281359149</v>
      </c>
      <c r="EX91" s="1" t="s">
        <v>0</v>
      </c>
      <c r="FA91" s="1" t="n">
        <v>0.656461715698242</v>
      </c>
      <c r="FB91" s="1" t="n">
        <v>8.1603281359149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34.9996</v>
      </c>
      <c r="AU92" s="1" t="n">
        <v>0.0177570455477535</v>
      </c>
      <c r="AV92" s="1" t="n">
        <v>0.000509547539481376</v>
      </c>
      <c r="AW92" s="1" t="n">
        <v>4.87432610548197</v>
      </c>
      <c r="AX92" s="1" t="n">
        <v>0.0754887480379758</v>
      </c>
      <c r="AY92" s="1" t="s">
        <v>0</v>
      </c>
      <c r="AZ92" s="1" t="n">
        <v>0.433343</v>
      </c>
      <c r="BA92" s="1" t="n">
        <v>6.60162776282936</v>
      </c>
      <c r="BB92" s="1" t="n">
        <v>6.54236953620739</v>
      </c>
      <c r="BC92" s="1" t="n">
        <v>0.0592582266219726</v>
      </c>
      <c r="BD92" s="1" t="n">
        <v>0.00897630535239015</v>
      </c>
      <c r="BE92" s="1" t="s">
        <v>0</v>
      </c>
      <c r="CS92" s="1" t="s">
        <v>0</v>
      </c>
      <c r="CV92" s="1" t="n">
        <v>0.70587</v>
      </c>
      <c r="CW92" s="1" t="n">
        <v>8.53550579465646</v>
      </c>
      <c r="CX92" s="1" t="s">
        <v>0</v>
      </c>
      <c r="DA92" s="1" t="n">
        <v>0.70587</v>
      </c>
      <c r="DB92" s="1" t="n">
        <v>8.53550579465646</v>
      </c>
      <c r="DC92" s="1" t="s">
        <v>0</v>
      </c>
      <c r="DI92" s="1" t="s">
        <v>0</v>
      </c>
      <c r="DJ92" s="1" t="n">
        <v>0.522661209</v>
      </c>
      <c r="DK92" s="1" t="n">
        <v>7.183428652</v>
      </c>
      <c r="DL92" s="1" t="n">
        <v>7.154644138</v>
      </c>
      <c r="DM92" s="1" t="n">
        <v>0.028784514</v>
      </c>
      <c r="DN92" s="1" t="n">
        <v>0.004007072</v>
      </c>
      <c r="DO92" s="1" t="s">
        <v>0</v>
      </c>
      <c r="ES92" s="1" t="s">
        <v>0</v>
      </c>
      <c r="EV92" s="1" t="n">
        <v>0.669562697410584</v>
      </c>
      <c r="EW92" s="1" t="n">
        <v>8.23642986202394</v>
      </c>
      <c r="EX92" s="1" t="s">
        <v>0</v>
      </c>
      <c r="FA92" s="1" t="n">
        <v>0.669562697410584</v>
      </c>
      <c r="FB92" s="1" t="n">
        <v>8.23642986202394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0.9922</v>
      </c>
      <c r="AU93" s="1" t="n">
        <v>0.0182476440188987</v>
      </c>
      <c r="AV93" s="1" t="n">
        <v>0.000490598471145229</v>
      </c>
      <c r="AW93" s="1" t="n">
        <v>4.94391839089141</v>
      </c>
      <c r="AX93" s="1" t="n">
        <v>0.0695922854094382</v>
      </c>
      <c r="AY93" s="1" t="s">
        <v>0</v>
      </c>
      <c r="AZ93" s="1" t="n">
        <v>0.45501</v>
      </c>
      <c r="BA93" s="1" t="n">
        <v>6.74345084445667</v>
      </c>
      <c r="BB93" s="1" t="n">
        <v>6.7034002278491</v>
      </c>
      <c r="BC93" s="1" t="n">
        <v>0.0400505065917969</v>
      </c>
      <c r="BD93" s="1" t="n">
        <v>0.00593918715081688</v>
      </c>
      <c r="BE93" s="1" t="s">
        <v>0</v>
      </c>
      <c r="CS93" s="1" t="s">
        <v>0</v>
      </c>
      <c r="CV93" s="1" t="n">
        <v>0.741163</v>
      </c>
      <c r="CW93" s="1" t="n">
        <v>8.95910001179797</v>
      </c>
      <c r="CX93" s="1" t="s">
        <v>0</v>
      </c>
      <c r="DA93" s="1" t="n">
        <v>0.741163</v>
      </c>
      <c r="DB93" s="1" t="n">
        <v>8.95910001179797</v>
      </c>
      <c r="DC93" s="1" t="s">
        <v>0</v>
      </c>
      <c r="DI93" s="1" t="s">
        <v>0</v>
      </c>
      <c r="DJ93" s="1" t="n">
        <v>0.5388273</v>
      </c>
      <c r="DK93" s="1" t="n">
        <v>7.291774304</v>
      </c>
      <c r="DL93" s="1" t="n">
        <v>7.358745329</v>
      </c>
      <c r="DM93" s="1" t="n">
        <v>-0.066971025</v>
      </c>
      <c r="DN93" s="1" t="n">
        <v>-0.009184462</v>
      </c>
      <c r="DO93" s="1" t="s">
        <v>0</v>
      </c>
      <c r="ES93" s="1" t="s">
        <v>0</v>
      </c>
      <c r="EV93" s="1" t="n">
        <v>0.682291924953461</v>
      </c>
      <c r="EW93" s="1" t="n">
        <v>8.38609275201702</v>
      </c>
      <c r="EX93" s="1" t="s">
        <v>0</v>
      </c>
      <c r="FA93" s="1" t="n">
        <v>0.682291924953461</v>
      </c>
      <c r="FB93" s="1" t="n">
        <v>8.38609275201702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47.2701</v>
      </c>
      <c r="AU94" s="1" t="n">
        <v>0.0187118661707422</v>
      </c>
      <c r="AV94" s="1" t="n">
        <v>0.000464222151843487</v>
      </c>
      <c r="AW94" s="1" t="n">
        <v>5.00696203000668</v>
      </c>
      <c r="AX94" s="1" t="n">
        <v>0.06304363911527</v>
      </c>
      <c r="AY94" s="1" t="s">
        <v>0</v>
      </c>
      <c r="AZ94" s="1" t="n">
        <v>0.47776</v>
      </c>
      <c r="BA94" s="1" t="n">
        <v>6.8900390625</v>
      </c>
      <c r="BB94" s="1" t="n">
        <v>6.85754479803559</v>
      </c>
      <c r="BC94" s="1" t="n">
        <v>0.0324971906326095</v>
      </c>
      <c r="BD94" s="1" t="n">
        <v>0.00471654464313228</v>
      </c>
      <c r="BE94" s="1" t="s">
        <v>0</v>
      </c>
      <c r="CS94" s="1" t="s">
        <v>0</v>
      </c>
      <c r="CV94" s="1" t="n">
        <v>0.778221</v>
      </c>
      <c r="CW94" s="1" t="n">
        <v>9.36328103713586</v>
      </c>
      <c r="CX94" s="1" t="s">
        <v>0</v>
      </c>
      <c r="DA94" s="1" t="n">
        <v>0.778221</v>
      </c>
      <c r="DB94" s="1" t="n">
        <v>9.36328103713586</v>
      </c>
      <c r="DC94" s="1" t="s">
        <v>0</v>
      </c>
      <c r="DI94" s="1" t="s">
        <v>0</v>
      </c>
      <c r="DJ94" s="1" t="n">
        <v>0.5546996</v>
      </c>
      <c r="DK94" s="1" t="n">
        <v>7.398299736</v>
      </c>
      <c r="DL94" s="1" t="n">
        <v>7.397828306</v>
      </c>
      <c r="DM94" s="1" t="n">
        <v>0.000471429</v>
      </c>
      <c r="DN94" s="4" t="n">
        <v>6.37213E-005</v>
      </c>
      <c r="DO94" s="1" t="s">
        <v>0</v>
      </c>
      <c r="ES94" s="1" t="s">
        <v>0</v>
      </c>
      <c r="EV94" s="1" t="n">
        <v>0.694648683071137</v>
      </c>
      <c r="EW94" s="1" t="n">
        <v>8.46424703037414</v>
      </c>
      <c r="EX94" s="1" t="s">
        <v>0</v>
      </c>
      <c r="FA94" s="1" t="n">
        <v>0.694648683071137</v>
      </c>
      <c r="FB94" s="1" t="n">
        <v>8.46424703037414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54.1187</v>
      </c>
      <c r="AU95" s="1" t="n">
        <v>0.0191437420408088</v>
      </c>
      <c r="AV95" s="1" t="n">
        <v>0.000431875870066595</v>
      </c>
      <c r="AW95" s="1" t="n">
        <v>5.06300660734435</v>
      </c>
      <c r="AX95" s="1" t="n">
        <v>0.0560445773376748</v>
      </c>
      <c r="AY95" s="1" t="s">
        <v>0</v>
      </c>
      <c r="AZ95" s="1" t="n">
        <v>0.501648</v>
      </c>
      <c r="BA95" s="1" t="n">
        <v>7.04437688776181</v>
      </c>
      <c r="BB95" s="1" t="n">
        <v>7.02014269725256</v>
      </c>
      <c r="BC95" s="1" t="n">
        <v>0.0242341905092438</v>
      </c>
      <c r="BD95" s="1" t="n">
        <v>0.0034402177645188</v>
      </c>
      <c r="BE95" s="1" t="s">
        <v>0</v>
      </c>
      <c r="CS95" s="1" t="s">
        <v>0</v>
      </c>
      <c r="CV95" s="1" t="n">
        <v>0.817132</v>
      </c>
      <c r="CW95" s="1" t="n">
        <v>9.901229962472</v>
      </c>
      <c r="CX95" s="1" t="s">
        <v>0</v>
      </c>
      <c r="DA95" s="1" t="n">
        <v>0.817132</v>
      </c>
      <c r="DB95" s="1" t="n">
        <v>9.901229962472</v>
      </c>
      <c r="DC95" s="1" t="s">
        <v>0</v>
      </c>
      <c r="DI95" s="1" t="s">
        <v>0</v>
      </c>
      <c r="DJ95" s="1" t="n">
        <v>0.570261598</v>
      </c>
      <c r="DK95" s="1" t="n">
        <v>7.504428515</v>
      </c>
      <c r="DL95" s="1" t="n">
        <v>7.436371228</v>
      </c>
      <c r="DM95" s="1" t="n">
        <v>0.068057287</v>
      </c>
      <c r="DN95" s="1" t="n">
        <v>0.00906895</v>
      </c>
      <c r="DO95" s="1" t="s">
        <v>0</v>
      </c>
      <c r="ES95" s="1" t="s">
        <v>0</v>
      </c>
      <c r="EV95" s="1" t="n">
        <v>0.706633508205414</v>
      </c>
      <c r="EW95" s="1" t="n">
        <v>8.54238862672333</v>
      </c>
      <c r="EX95" s="1" t="s">
        <v>0</v>
      </c>
      <c r="FA95" s="1" t="n">
        <v>0.706633508205414</v>
      </c>
      <c r="FB95" s="1" t="n">
        <v>8.54238862672333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0.9674</v>
      </c>
      <c r="AU96" s="1" t="n">
        <v>0.0195641210017125</v>
      </c>
      <c r="AV96" s="1" t="n">
        <v>0.000420378960903637</v>
      </c>
      <c r="AW96" s="1" t="n">
        <v>5.11523817235735</v>
      </c>
      <c r="AX96" s="1" t="n">
        <v>0.0522315650129948</v>
      </c>
      <c r="AY96" s="1" t="s">
        <v>0</v>
      </c>
      <c r="AZ96" s="1" t="n">
        <v>0.526731</v>
      </c>
      <c r="BA96" s="1" t="n">
        <v>7.21064755004418</v>
      </c>
      <c r="BB96" s="1" t="n">
        <v>7.24048509416671</v>
      </c>
      <c r="BC96" s="1" t="n">
        <v>-0.0298375441225298</v>
      </c>
      <c r="BD96" s="1" t="n">
        <v>-0.00413798399040416</v>
      </c>
      <c r="BE96" s="1" t="s">
        <v>0</v>
      </c>
      <c r="CS96" s="1" t="s">
        <v>0</v>
      </c>
      <c r="CV96" s="1" t="n">
        <v>0.857989</v>
      </c>
      <c r="CW96" s="1" t="n">
        <v>10.5690209890055</v>
      </c>
      <c r="CX96" s="1" t="s">
        <v>0</v>
      </c>
      <c r="DA96" s="1" t="n">
        <v>0.857989</v>
      </c>
      <c r="DB96" s="1" t="n">
        <v>10.5690209890055</v>
      </c>
      <c r="DC96" s="1" t="s">
        <v>0</v>
      </c>
      <c r="DI96" s="1" t="s">
        <v>0</v>
      </c>
      <c r="DJ96" s="1" t="n">
        <v>0.585499227</v>
      </c>
      <c r="DK96" s="1" t="n">
        <v>7.609717189</v>
      </c>
      <c r="DL96" s="1" t="n">
        <v>7.642894631</v>
      </c>
      <c r="DM96" s="1" t="n">
        <v>-0.033177441</v>
      </c>
      <c r="DN96" s="1" t="n">
        <v>-0.004359878</v>
      </c>
      <c r="DO96" s="1" t="s">
        <v>0</v>
      </c>
      <c r="ES96" s="1" t="s">
        <v>0</v>
      </c>
      <c r="EV96" s="1" t="n">
        <v>0.718248009681702</v>
      </c>
      <c r="EW96" s="1" t="n">
        <v>8.69575022379478</v>
      </c>
      <c r="EX96" s="1" t="s">
        <v>0</v>
      </c>
      <c r="FA96" s="1" t="n">
        <v>0.718248009681702</v>
      </c>
      <c r="FB96" s="1" t="n">
        <v>8.69575022379478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68.1014</v>
      </c>
      <c r="AU97" s="1" t="n">
        <v>0.0199562295533677</v>
      </c>
      <c r="AV97" s="1" t="n">
        <v>0.000392108551655238</v>
      </c>
      <c r="AW97" s="1" t="n">
        <v>5.16188960436865</v>
      </c>
      <c r="AX97" s="1" t="n">
        <v>0.0466514320113024</v>
      </c>
      <c r="AY97" s="1" t="s">
        <v>0</v>
      </c>
      <c r="AZ97" s="1" t="n">
        <v>0.553067</v>
      </c>
      <c r="BA97" s="1" t="n">
        <v>7.38729190503704</v>
      </c>
      <c r="BB97" s="1" t="n">
        <v>7.43013379826866</v>
      </c>
      <c r="BC97" s="1" t="n">
        <v>-0.0428418932316186</v>
      </c>
      <c r="BD97" s="1" t="n">
        <v>-0.00579940440723708</v>
      </c>
      <c r="BE97" s="1" t="s">
        <v>0</v>
      </c>
      <c r="CS97" s="1" t="s">
        <v>0</v>
      </c>
      <c r="CV97" s="1" t="n">
        <v>0.899898</v>
      </c>
      <c r="CW97" s="1" t="n">
        <v>12.190078125</v>
      </c>
      <c r="CX97" s="1" t="s">
        <v>0</v>
      </c>
      <c r="DA97" s="1" t="n">
        <v>0.899898</v>
      </c>
      <c r="DB97" s="1" t="n">
        <v>12.190078125</v>
      </c>
      <c r="DC97" s="1" t="s">
        <v>0</v>
      </c>
      <c r="DI97" s="1" t="s">
        <v>0</v>
      </c>
      <c r="DJ97" s="1" t="n">
        <v>0.60040009</v>
      </c>
      <c r="DK97" s="1" t="n">
        <v>7.713037572</v>
      </c>
      <c r="DL97" s="1" t="n">
        <v>7.679867192</v>
      </c>
      <c r="DM97" s="1" t="n">
        <v>0.03317038</v>
      </c>
      <c r="DN97" s="1" t="n">
        <v>0.00430056</v>
      </c>
      <c r="DO97" s="1" t="s">
        <v>0</v>
      </c>
      <c r="ES97" s="1" t="s">
        <v>0</v>
      </c>
      <c r="EV97" s="1" t="n">
        <v>0.72949492931366</v>
      </c>
      <c r="EW97" s="1" t="n">
        <v>8.7709620842944</v>
      </c>
      <c r="EX97" s="1" t="s">
        <v>0</v>
      </c>
      <c r="FA97" s="1" t="n">
        <v>0.72949492931366</v>
      </c>
      <c r="FB97" s="1" t="n">
        <v>8.7709620842944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75.8061</v>
      </c>
      <c r="AU98" s="1" t="n">
        <v>0.0202750584018294</v>
      </c>
      <c r="AV98" s="1" t="n">
        <v>0.000318828848461714</v>
      </c>
      <c r="AW98" s="1" t="n">
        <v>5.19816011471632</v>
      </c>
      <c r="AX98" s="1" t="n">
        <v>0.0362705103476744</v>
      </c>
      <c r="AY98" s="1" t="s">
        <v>0</v>
      </c>
      <c r="AZ98" s="1" t="n">
        <v>0.580721</v>
      </c>
      <c r="BA98" s="1" t="n">
        <v>7.57661744765357</v>
      </c>
      <c r="BB98" s="1" t="n">
        <v>7.58918616317993</v>
      </c>
      <c r="BC98" s="1" t="n">
        <v>-0.0125687155263554</v>
      </c>
      <c r="BD98" s="1" t="n">
        <v>-0.00165888216122722</v>
      </c>
      <c r="BE98" s="1" t="s">
        <v>0</v>
      </c>
      <c r="CS98" s="1" t="s">
        <v>0</v>
      </c>
      <c r="CV98" s="1" t="n">
        <v>0.903995</v>
      </c>
      <c r="CW98" s="1" t="n">
        <v>12.4402996685885</v>
      </c>
      <c r="CX98" s="1" t="s">
        <v>0</v>
      </c>
      <c r="DA98" s="1" t="n">
        <v>0.903995</v>
      </c>
      <c r="DB98" s="1" t="n">
        <v>12.4402996685885</v>
      </c>
      <c r="DC98" s="1" t="s">
        <v>0</v>
      </c>
      <c r="DI98" s="1" t="s">
        <v>0</v>
      </c>
      <c r="DJ98" s="1" t="n">
        <v>0.614954293</v>
      </c>
      <c r="DK98" s="1" t="n">
        <v>7.817821033</v>
      </c>
      <c r="DL98" s="1" t="n">
        <v>7.890521857</v>
      </c>
      <c r="DM98" s="1" t="n">
        <v>-0.072700824</v>
      </c>
      <c r="DN98" s="1" t="n">
        <v>-0.009299372</v>
      </c>
      <c r="DO98" s="1" t="s">
        <v>0</v>
      </c>
      <c r="ES98" s="1" t="s">
        <v>0</v>
      </c>
      <c r="EV98" s="1" t="n">
        <v>0.740377604961395</v>
      </c>
      <c r="EW98" s="1" t="n">
        <v>8.94293927087783</v>
      </c>
      <c r="EX98" s="1" t="s">
        <v>0</v>
      </c>
      <c r="FA98" s="1" t="n">
        <v>0.740377604961395</v>
      </c>
      <c r="FB98" s="1" t="n">
        <v>8.94293927087783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83.7962</v>
      </c>
      <c r="AU99" s="1" t="n">
        <v>0.0204965105375228</v>
      </c>
      <c r="AV99" s="1" t="n">
        <v>0.000221452135693417</v>
      </c>
      <c r="AW99" s="1" t="n">
        <v>5.22225768971444</v>
      </c>
      <c r="AX99" s="1" t="n">
        <v>0.0240975749981139</v>
      </c>
      <c r="AY99" s="1" t="s">
        <v>0</v>
      </c>
      <c r="AZ99" s="1" t="n">
        <v>0.609757</v>
      </c>
      <c r="BA99" s="1" t="n">
        <v>7.77967195152282</v>
      </c>
      <c r="BB99" s="1" t="n">
        <v>7.74949211568783</v>
      </c>
      <c r="BC99" s="1" t="n">
        <v>0.030179835834991</v>
      </c>
      <c r="BD99" s="1" t="n">
        <v>0.00387931985089467</v>
      </c>
      <c r="BE99" s="1" t="s">
        <v>0</v>
      </c>
      <c r="CS99" s="1" t="s">
        <v>0</v>
      </c>
      <c r="CV99" s="1" t="n">
        <v>0.907932</v>
      </c>
      <c r="CW99" s="1" t="n">
        <v>12.6835755908335</v>
      </c>
      <c r="CX99" s="1" t="s">
        <v>0</v>
      </c>
      <c r="DA99" s="1" t="n">
        <v>0.907932</v>
      </c>
      <c r="DB99" s="1" t="n">
        <v>12.6835755908335</v>
      </c>
      <c r="DC99" s="1" t="s">
        <v>0</v>
      </c>
      <c r="DI99" s="1" t="s">
        <v>0</v>
      </c>
      <c r="DJ99" s="1" t="n">
        <v>0.629153311</v>
      </c>
      <c r="DK99" s="1" t="n">
        <v>7.925700554</v>
      </c>
      <c r="DL99" s="1" t="n">
        <v>7.926905409</v>
      </c>
      <c r="DM99" s="1" t="n">
        <v>-0.001204855</v>
      </c>
      <c r="DN99" s="1" t="n">
        <v>-0.000152019</v>
      </c>
      <c r="DO99" s="1" t="s">
        <v>0</v>
      </c>
      <c r="ES99" s="1" t="s">
        <v>0</v>
      </c>
      <c r="EV99" s="1" t="n">
        <v>0.750900387763977</v>
      </c>
      <c r="EW99" s="1" t="n">
        <v>9.01410974121657</v>
      </c>
      <c r="EX99" s="1" t="s">
        <v>0</v>
      </c>
      <c r="FA99" s="1" t="n">
        <v>0.750900387763977</v>
      </c>
      <c r="FB99" s="1" t="n">
        <v>9.01410974121657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Y100" s="1" t="s">
        <v>0</v>
      </c>
      <c r="AZ100" s="1" t="n">
        <v>0.640244</v>
      </c>
      <c r="BA100" s="1" t="n">
        <v>8.01316510159466</v>
      </c>
      <c r="BB100" s="1" t="n">
        <v>8.03853498476771</v>
      </c>
      <c r="BC100" s="1" t="n">
        <v>-0.0253698831730489</v>
      </c>
      <c r="BD100" s="1" t="n">
        <v>-0.00316602526609618</v>
      </c>
      <c r="BE100" s="1" t="s">
        <v>0</v>
      </c>
      <c r="CS100" s="1" t="s">
        <v>0</v>
      </c>
      <c r="CV100" s="1" t="n">
        <v>0.911716</v>
      </c>
      <c r="CW100" s="1" t="n">
        <v>12.689929835165</v>
      </c>
      <c r="CX100" s="1" t="s">
        <v>0</v>
      </c>
      <c r="DA100" s="1" t="n">
        <v>0.911716</v>
      </c>
      <c r="DB100" s="1" t="n">
        <v>12.689929835165</v>
      </c>
      <c r="DC100" s="1" t="s">
        <v>0</v>
      </c>
      <c r="DI100" s="1" t="s">
        <v>0</v>
      </c>
      <c r="DJ100" s="1" t="n">
        <v>0.642990828</v>
      </c>
      <c r="DK100" s="1" t="n">
        <v>8.035196121</v>
      </c>
      <c r="DL100" s="1" t="n">
        <v>7.963942897</v>
      </c>
      <c r="DM100" s="1" t="n">
        <v>0.071253224</v>
      </c>
      <c r="DN100" s="1" t="n">
        <v>0.00886764</v>
      </c>
      <c r="DO100" s="1" t="s">
        <v>0</v>
      </c>
      <c r="ES100" s="1" t="s">
        <v>0</v>
      </c>
      <c r="EV100" s="1" t="n">
        <v>0.761068284511566</v>
      </c>
      <c r="EW100" s="1" t="n">
        <v>9.20126985325699</v>
      </c>
      <c r="EX100" s="1" t="s">
        <v>0</v>
      </c>
      <c r="FA100" s="1" t="n">
        <v>0.761068284511566</v>
      </c>
      <c r="FB100" s="1" t="n">
        <v>9.20126985325699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Y101" s="1" t="s">
        <v>0</v>
      </c>
      <c r="AZ101" s="1" t="n">
        <v>0.672257</v>
      </c>
      <c r="BA101" s="1" t="n">
        <v>8.27654769082097</v>
      </c>
      <c r="BB101" s="1" t="n">
        <v>8.2251452993814</v>
      </c>
      <c r="BC101" s="1" t="n">
        <v>0.0514023914395683</v>
      </c>
      <c r="BD101" s="1" t="n">
        <v>0.00621060777509633</v>
      </c>
      <c r="BE101" s="1" t="s">
        <v>0</v>
      </c>
      <c r="CS101" s="1" t="s">
        <v>0</v>
      </c>
      <c r="CV101" s="1" t="n">
        <v>0.915352</v>
      </c>
      <c r="CW101" s="1" t="n">
        <v>12.9216497832474</v>
      </c>
      <c r="CX101" s="1" t="s">
        <v>0</v>
      </c>
      <c r="DA101" s="1" t="n">
        <v>0.915352</v>
      </c>
      <c r="DB101" s="1" t="n">
        <v>12.9216497832474</v>
      </c>
      <c r="DC101" s="1" t="s">
        <v>0</v>
      </c>
      <c r="DI101" s="1" t="s">
        <v>0</v>
      </c>
      <c r="DJ101" s="1" t="n">
        <v>0.656461716</v>
      </c>
      <c r="DK101" s="1" t="n">
        <v>8.144994568</v>
      </c>
      <c r="DL101" s="1" t="n">
        <v>8.177469116</v>
      </c>
      <c r="DM101" s="1" t="n">
        <v>-0.032474548</v>
      </c>
      <c r="DN101" s="1" t="n">
        <v>-0.003987056</v>
      </c>
      <c r="DO101" s="1" t="s">
        <v>0</v>
      </c>
      <c r="ES101" s="1" t="s">
        <v>0</v>
      </c>
      <c r="EV101" s="1" t="n">
        <v>0.770887017250061</v>
      </c>
      <c r="EW101" s="1" t="n">
        <v>9.26937787579799</v>
      </c>
      <c r="EX101" s="1" t="s">
        <v>0</v>
      </c>
      <c r="FA101" s="1" t="n">
        <v>0.770887017250061</v>
      </c>
      <c r="FB101" s="1" t="n">
        <v>9.26937787579799</v>
      </c>
      <c r="FC101" s="1" t="s">
        <v>0</v>
      </c>
    </row>
    <row r="102" customFormat="false" ht="12.75" hidden="false" customHeight="false" outlineLevel="0" collapsed="false">
      <c r="AY102" s="1" t="s">
        <v>0</v>
      </c>
      <c r="AZ102" s="1" t="n">
        <v>0.70587</v>
      </c>
      <c r="BA102" s="1" t="n">
        <v>8.56033477560062</v>
      </c>
      <c r="BB102" s="1" t="n">
        <v>8.53550579465646</v>
      </c>
      <c r="BC102" s="1" t="n">
        <v>0.0248289809441609</v>
      </c>
      <c r="BD102" s="1" t="n">
        <v>0.00290046845071182</v>
      </c>
      <c r="BE102" s="1" t="s">
        <v>0</v>
      </c>
      <c r="CS102" s="1" t="s">
        <v>0</v>
      </c>
      <c r="CV102" s="1" t="n">
        <v>0.918845</v>
      </c>
      <c r="CW102" s="1" t="n">
        <v>13.1393096405668</v>
      </c>
      <c r="CX102" s="1" t="s">
        <v>0</v>
      </c>
      <c r="DA102" s="1" t="n">
        <v>0.918845</v>
      </c>
      <c r="DB102" s="1" t="n">
        <v>13.1393096405668</v>
      </c>
      <c r="DC102" s="1" t="s">
        <v>0</v>
      </c>
      <c r="DI102" s="1" t="s">
        <v>0</v>
      </c>
      <c r="DJ102" s="1" t="n">
        <v>0.669562697</v>
      </c>
      <c r="DK102" s="1" t="n">
        <v>8.253950638</v>
      </c>
      <c r="DL102" s="1" t="n">
        <v>8.214454366</v>
      </c>
      <c r="DM102" s="1" t="n">
        <v>0.039496272</v>
      </c>
      <c r="DN102" s="1" t="n">
        <v>0.004785135</v>
      </c>
      <c r="DO102" s="1" t="s">
        <v>0</v>
      </c>
      <c r="ES102" s="1" t="s">
        <v>0</v>
      </c>
      <c r="EV102" s="1" t="n">
        <v>0.780362606048584</v>
      </c>
      <c r="EW102" s="1" t="n">
        <v>9.47919298383969</v>
      </c>
      <c r="EX102" s="1" t="s">
        <v>0</v>
      </c>
      <c r="FA102" s="1" t="n">
        <v>0.780362606048584</v>
      </c>
      <c r="FB102" s="1" t="n">
        <v>9.47919298383969</v>
      </c>
      <c r="FC102" s="1" t="s">
        <v>0</v>
      </c>
    </row>
    <row r="103" customFormat="false" ht="12.75" hidden="false" customHeight="false" outlineLevel="0" collapsed="false">
      <c r="AY103" s="1" t="s">
        <v>0</v>
      </c>
      <c r="AZ103" s="1" t="n">
        <v>0.741163</v>
      </c>
      <c r="BA103" s="1" t="n">
        <v>8.92492052668278</v>
      </c>
      <c r="BB103" s="1" t="n">
        <v>8.95910001179797</v>
      </c>
      <c r="BC103" s="1" t="n">
        <v>-0.0341794851151942</v>
      </c>
      <c r="BD103" s="1" t="n">
        <v>-0.00382966828813859</v>
      </c>
      <c r="BE103" s="1" t="s">
        <v>0</v>
      </c>
      <c r="CS103" s="1" t="s">
        <v>0</v>
      </c>
      <c r="CV103" s="1" t="n">
        <v>0.9222</v>
      </c>
      <c r="CW103" s="1" t="n">
        <v>13.3528507061388</v>
      </c>
      <c r="CX103" s="1" t="s">
        <v>0</v>
      </c>
      <c r="DA103" s="1" t="n">
        <v>0.9222</v>
      </c>
      <c r="DB103" s="1" t="n">
        <v>13.3528507061388</v>
      </c>
      <c r="DC103" s="1" t="s">
        <v>0</v>
      </c>
      <c r="DI103" s="1" t="s">
        <v>0</v>
      </c>
      <c r="DJ103" s="1" t="n">
        <v>0.682291925</v>
      </c>
      <c r="DK103" s="1" t="n">
        <v>8.361077681</v>
      </c>
      <c r="DL103" s="1" t="n">
        <v>8.428115706</v>
      </c>
      <c r="DM103" s="1" t="n">
        <v>-0.067038025</v>
      </c>
      <c r="DN103" s="1" t="n">
        <v>-0.008017869</v>
      </c>
      <c r="DO103" s="1" t="s">
        <v>0</v>
      </c>
      <c r="ES103" s="1" t="s">
        <v>0</v>
      </c>
      <c r="EV103" s="1" t="n">
        <v>0.78950160741806</v>
      </c>
      <c r="EW103" s="1" t="n">
        <v>9.5461043910251</v>
      </c>
      <c r="EX103" s="1" t="s">
        <v>0</v>
      </c>
      <c r="FA103" s="1" t="n">
        <v>0.78950160741806</v>
      </c>
      <c r="FB103" s="1" t="n">
        <v>9.5461043910251</v>
      </c>
      <c r="FC103" s="1" t="s">
        <v>0</v>
      </c>
    </row>
    <row r="104" customFormat="false" ht="12.75" hidden="false" customHeight="false" outlineLevel="0" collapsed="false">
      <c r="AY104" s="1" t="s">
        <v>0</v>
      </c>
      <c r="AZ104" s="1" t="n">
        <v>0.778221</v>
      </c>
      <c r="BA104" s="1" t="n">
        <v>9.39665712230303</v>
      </c>
      <c r="BB104" s="1" t="n">
        <v>9.36328103713586</v>
      </c>
      <c r="BC104" s="1" t="n">
        <v>0.0333760851671752</v>
      </c>
      <c r="BD104" s="1" t="n">
        <v>0.0035519105074034</v>
      </c>
      <c r="BE104" s="1" t="s">
        <v>0</v>
      </c>
      <c r="CS104" s="1" t="s">
        <v>0</v>
      </c>
      <c r="CV104" s="1" t="n">
        <v>0.925422</v>
      </c>
      <c r="CW104" s="1" t="n">
        <v>13.358245790582</v>
      </c>
      <c r="CX104" s="1" t="s">
        <v>0</v>
      </c>
      <c r="DA104" s="1" t="n">
        <v>0.925422</v>
      </c>
      <c r="DB104" s="1" t="n">
        <v>13.358245790582</v>
      </c>
      <c r="DC104" s="1" t="s">
        <v>0</v>
      </c>
      <c r="DI104" s="1" t="s">
        <v>0</v>
      </c>
      <c r="DJ104" s="1" t="n">
        <v>0.694648683</v>
      </c>
      <c r="DK104" s="1" t="n">
        <v>8.465537441</v>
      </c>
      <c r="DL104" s="1" t="n">
        <v>8.464244988</v>
      </c>
      <c r="DM104" s="1" t="n">
        <v>0.001292453</v>
      </c>
      <c r="DN104" s="1" t="n">
        <v>0.000152672</v>
      </c>
      <c r="DO104" s="1" t="s">
        <v>0</v>
      </c>
      <c r="ES104" s="1" t="s">
        <v>0</v>
      </c>
      <c r="EV104" s="1" t="n">
        <v>0.798311173915863</v>
      </c>
      <c r="EW104" s="1" t="n">
        <v>9.61358647761752</v>
      </c>
      <c r="EX104" s="1" t="s">
        <v>0</v>
      </c>
      <c r="FA104" s="1" t="n">
        <v>0.798311173915863</v>
      </c>
      <c r="FB104" s="1" t="n">
        <v>9.61358647761752</v>
      </c>
      <c r="FC104" s="1" t="s">
        <v>0</v>
      </c>
    </row>
    <row r="105" customFormat="false" ht="12.75" hidden="false" customHeight="false" outlineLevel="0" collapsed="false">
      <c r="AY105" s="1" t="s">
        <v>0</v>
      </c>
      <c r="AZ105" s="1" t="n">
        <v>0.817132</v>
      </c>
      <c r="BA105" s="1" t="n">
        <v>9.90650613844441</v>
      </c>
      <c r="BB105" s="1" t="n">
        <v>9.901229962472</v>
      </c>
      <c r="BC105" s="1" t="n">
        <v>0.00527617597240848</v>
      </c>
      <c r="BD105" s="1" t="n">
        <v>0.000532597052752342</v>
      </c>
      <c r="BE105" s="1" t="s">
        <v>0</v>
      </c>
      <c r="CS105" s="1" t="s">
        <v>0</v>
      </c>
      <c r="CV105" s="1" t="n">
        <v>0.928516</v>
      </c>
      <c r="CW105" s="1" t="n">
        <v>13.5594104758694</v>
      </c>
      <c r="CX105" s="1" t="s">
        <v>0</v>
      </c>
      <c r="DA105" s="1" t="n">
        <v>0.928516</v>
      </c>
      <c r="DB105" s="1" t="n">
        <v>13.5594104758694</v>
      </c>
      <c r="DC105" s="1" t="s">
        <v>0</v>
      </c>
      <c r="DI105" s="1" t="s">
        <v>0</v>
      </c>
      <c r="DJ105" s="1" t="n">
        <v>0.706633508</v>
      </c>
      <c r="DK105" s="1" t="n">
        <v>8.566923567</v>
      </c>
      <c r="DL105" s="1" t="n">
        <v>8.500116893</v>
      </c>
      <c r="DM105" s="1" t="n">
        <v>0.066806674</v>
      </c>
      <c r="DN105" s="1" t="n">
        <v>0.007798211</v>
      </c>
      <c r="DO105" s="1" t="s">
        <v>0</v>
      </c>
      <c r="ES105" s="1" t="s">
        <v>0</v>
      </c>
      <c r="EV105" s="1" t="n">
        <v>0.806798696517944</v>
      </c>
      <c r="EW105" s="1" t="n">
        <v>9.79454712431455</v>
      </c>
      <c r="EX105" s="1" t="s">
        <v>0</v>
      </c>
      <c r="FA105" s="1" t="n">
        <v>0.806798696517944</v>
      </c>
      <c r="FB105" s="1" t="n">
        <v>9.79454712431455</v>
      </c>
      <c r="FC105" s="1" t="s">
        <v>0</v>
      </c>
    </row>
    <row r="106" customFormat="false" ht="12.75" hidden="false" customHeight="false" outlineLevel="0" collapsed="false">
      <c r="AY106" s="1" t="s">
        <v>0</v>
      </c>
      <c r="AZ106" s="1" t="n">
        <v>0.857989</v>
      </c>
      <c r="BA106" s="1" t="n">
        <v>10.5704633611562</v>
      </c>
      <c r="BB106" s="1" t="n">
        <v>10.5690209890055</v>
      </c>
      <c r="BC106" s="1" t="n">
        <v>0.00144237215067911</v>
      </c>
      <c r="BD106" s="1" t="n">
        <v>0.000136453067514473</v>
      </c>
      <c r="BE106" s="1" t="s">
        <v>0</v>
      </c>
      <c r="CS106" s="1" t="s">
        <v>0</v>
      </c>
      <c r="CV106" s="1" t="n">
        <v>0.931486</v>
      </c>
      <c r="CW106" s="1" t="n">
        <v>13.7236624678392</v>
      </c>
      <c r="CX106" s="1" t="s">
        <v>0</v>
      </c>
      <c r="DA106" s="1" t="n">
        <v>0.931486</v>
      </c>
      <c r="DB106" s="1" t="n">
        <v>13.7236624678392</v>
      </c>
      <c r="DC106" s="1" t="s">
        <v>0</v>
      </c>
      <c r="DI106" s="1" t="s">
        <v>0</v>
      </c>
      <c r="DJ106" s="1" t="n">
        <v>0.71824801</v>
      </c>
      <c r="DK106" s="1" t="n">
        <v>8.674973343</v>
      </c>
      <c r="DL106" s="1" t="n">
        <v>8.713181457</v>
      </c>
      <c r="DM106" s="1" t="n">
        <v>-0.038208114</v>
      </c>
      <c r="DN106" s="1" t="n">
        <v>-0.004404407</v>
      </c>
      <c r="DO106" s="1" t="s">
        <v>0</v>
      </c>
      <c r="ES106" s="1" t="s">
        <v>0</v>
      </c>
      <c r="EV106" s="1" t="n">
        <v>0.814971625804901</v>
      </c>
      <c r="EW106" s="1" t="n">
        <v>9.86417915880937</v>
      </c>
      <c r="EX106" s="1" t="s">
        <v>0</v>
      </c>
      <c r="FA106" s="1" t="n">
        <v>0.814971625804901</v>
      </c>
      <c r="FB106" s="1" t="n">
        <v>9.86417915880937</v>
      </c>
      <c r="FC106" s="1" t="s">
        <v>0</v>
      </c>
    </row>
    <row r="107" customFormat="false" ht="12.75" hidden="false" customHeight="false" outlineLevel="0" collapsed="false">
      <c r="AY107" s="1" t="s">
        <v>0</v>
      </c>
      <c r="AZ107" s="1" t="n">
        <v>0.899898</v>
      </c>
      <c r="BA107" s="1" t="n">
        <v>12.216627953258</v>
      </c>
      <c r="BB107" s="1" t="n">
        <v>12.190078125</v>
      </c>
      <c r="BC107" s="1" t="n">
        <v>0.0265483096427577</v>
      </c>
      <c r="BD107" s="1" t="n">
        <v>0.00217312909456964</v>
      </c>
      <c r="BE107" s="1" t="s">
        <v>0</v>
      </c>
      <c r="CS107" s="1" t="s">
        <v>0</v>
      </c>
      <c r="CV107" s="1" t="n">
        <v>0.934337</v>
      </c>
      <c r="CW107" s="1" t="n">
        <v>13.8379911134929</v>
      </c>
      <c r="CX107" s="1" t="s">
        <v>0</v>
      </c>
      <c r="DA107" s="1" t="n">
        <v>0.934337</v>
      </c>
      <c r="DB107" s="1" t="n">
        <v>13.8379911134929</v>
      </c>
      <c r="DC107" s="1" t="s">
        <v>0</v>
      </c>
      <c r="DI107" s="1" t="s">
        <v>0</v>
      </c>
      <c r="DJ107" s="1" t="n">
        <v>0.729494929</v>
      </c>
      <c r="DK107" s="1" t="n">
        <v>8.792226051</v>
      </c>
      <c r="DL107" s="1" t="n">
        <v>8.746297557</v>
      </c>
      <c r="DM107" s="1" t="n">
        <v>0.045928494</v>
      </c>
      <c r="DN107" s="1" t="n">
        <v>0.005223762</v>
      </c>
      <c r="DO107" s="1" t="s">
        <v>0</v>
      </c>
      <c r="ES107" s="1" t="s">
        <v>0</v>
      </c>
      <c r="EV107" s="1" t="n">
        <v>0.822837889194489</v>
      </c>
      <c r="EW107" s="1" t="n">
        <v>9.98741374215249</v>
      </c>
      <c r="EX107" s="1" t="s">
        <v>0</v>
      </c>
      <c r="FA107" s="1" t="n">
        <v>0.822837889194489</v>
      </c>
      <c r="FB107" s="1" t="n">
        <v>9.98741374215249</v>
      </c>
      <c r="FC107" s="1" t="s">
        <v>0</v>
      </c>
    </row>
    <row r="108" customFormat="false" ht="12.75" hidden="false" customHeight="false" outlineLevel="0" collapsed="false">
      <c r="AY108" s="1" t="s">
        <v>0</v>
      </c>
      <c r="AZ108" s="1" t="n">
        <v>0.903995</v>
      </c>
      <c r="BA108" s="1" t="n">
        <v>12.4111252642926</v>
      </c>
      <c r="BB108" s="1" t="n">
        <v>12.4402996685885</v>
      </c>
      <c r="BC108" s="1" t="n">
        <v>-0.0291744042958602</v>
      </c>
      <c r="BD108" s="1" t="n">
        <v>-0.00235066552585657</v>
      </c>
      <c r="BE108" s="1" t="s">
        <v>0</v>
      </c>
      <c r="CS108" s="1" t="s">
        <v>0</v>
      </c>
      <c r="CX108" s="1" t="s">
        <v>0</v>
      </c>
      <c r="DC108" s="1" t="s">
        <v>0</v>
      </c>
      <c r="DI108" s="1" t="s">
        <v>0</v>
      </c>
      <c r="DJ108" s="1" t="n">
        <v>0.740377605</v>
      </c>
      <c r="DK108" s="1" t="n">
        <v>8.915677898</v>
      </c>
      <c r="DL108" s="1" t="n">
        <v>8.967216833</v>
      </c>
      <c r="DM108" s="1" t="n">
        <v>-0.051538935</v>
      </c>
      <c r="DN108" s="1" t="n">
        <v>-0.005780709</v>
      </c>
      <c r="DO108" s="1" t="s">
        <v>0</v>
      </c>
      <c r="ES108" s="1" t="s">
        <v>0</v>
      </c>
      <c r="EV108" s="1" t="n">
        <v>0.830405473709106</v>
      </c>
      <c r="EW108" s="1" t="n">
        <v>10.0608736054568</v>
      </c>
      <c r="EX108" s="1" t="s">
        <v>0</v>
      </c>
      <c r="FA108" s="1" t="n">
        <v>0.830405473709106</v>
      </c>
      <c r="FB108" s="1" t="n">
        <v>10.0608736054568</v>
      </c>
      <c r="FC108" s="1" t="s">
        <v>0</v>
      </c>
    </row>
    <row r="109" customFormat="false" ht="12.75" hidden="false" customHeight="false" outlineLevel="0" collapsed="false">
      <c r="AY109" s="1" t="s">
        <v>0</v>
      </c>
      <c r="AZ109" s="1" t="n">
        <v>0.907932</v>
      </c>
      <c r="BA109" s="1" t="n">
        <v>12.5980268785331</v>
      </c>
      <c r="BB109" s="1" t="n">
        <v>12.6835755908335</v>
      </c>
      <c r="BC109" s="1" t="n">
        <v>-0.0855487123004277</v>
      </c>
      <c r="BD109" s="1" t="n">
        <v>-0.00679064373534571</v>
      </c>
      <c r="BE109" s="1" t="s">
        <v>0</v>
      </c>
      <c r="DI109" s="1" t="s">
        <v>0</v>
      </c>
      <c r="DJ109" s="1" t="n">
        <v>0.750900388</v>
      </c>
      <c r="DK109" s="1" t="n">
        <v>9.042743946</v>
      </c>
      <c r="DL109" s="1" t="n">
        <v>8.997368474</v>
      </c>
      <c r="DM109" s="1" t="n">
        <v>0.045375472</v>
      </c>
      <c r="DN109" s="1" t="n">
        <v>0.005017888</v>
      </c>
      <c r="DO109" s="1" t="s">
        <v>0</v>
      </c>
      <c r="ES109" s="1" t="s">
        <v>0</v>
      </c>
      <c r="EV109" s="1" t="n">
        <v>0.837682604789734</v>
      </c>
      <c r="EW109" s="1" t="n">
        <v>10.1950872852864</v>
      </c>
      <c r="EX109" s="1" t="s">
        <v>0</v>
      </c>
      <c r="FA109" s="1" t="n">
        <v>0.837682604789734</v>
      </c>
      <c r="FB109" s="1" t="n">
        <v>10.1950872852864</v>
      </c>
      <c r="FC109" s="1" t="s">
        <v>0</v>
      </c>
    </row>
    <row r="110" customFormat="false" ht="12.75" hidden="false" customHeight="false" outlineLevel="0" collapsed="false">
      <c r="AY110" s="1" t="s">
        <v>0</v>
      </c>
      <c r="AZ110" s="1" t="n">
        <v>0.911716</v>
      </c>
      <c r="BA110" s="1" t="n">
        <v>12.7776651077142</v>
      </c>
      <c r="BB110" s="1" t="n">
        <v>12.689929835165</v>
      </c>
      <c r="BC110" s="1" t="n">
        <v>0.0877352725492457</v>
      </c>
      <c r="BD110" s="1" t="n">
        <v>0.00686629926591812</v>
      </c>
      <c r="BE110" s="1" t="s">
        <v>0</v>
      </c>
      <c r="DI110" s="1" t="s">
        <v>0</v>
      </c>
      <c r="DJ110" s="1" t="n">
        <v>0.761068285</v>
      </c>
      <c r="DK110" s="1" t="n">
        <v>9.171220741</v>
      </c>
      <c r="DL110" s="1" t="n">
        <v>9.236151465</v>
      </c>
      <c r="DM110" s="1" t="n">
        <v>-0.064930724</v>
      </c>
      <c r="DN110" s="1" t="n">
        <v>-0.007079834</v>
      </c>
      <c r="DO110" s="1" t="s">
        <v>0</v>
      </c>
      <c r="ES110" s="1" t="s">
        <v>0</v>
      </c>
      <c r="EV110" s="1" t="n">
        <v>0.844677329063416</v>
      </c>
      <c r="EW110" s="1" t="n">
        <v>10.271671011198</v>
      </c>
      <c r="EX110" s="1" t="s">
        <v>0</v>
      </c>
      <c r="FA110" s="1" t="n">
        <v>0.844677329063416</v>
      </c>
      <c r="FB110" s="1" t="n">
        <v>10.271671011198</v>
      </c>
      <c r="FC110" s="1" t="s">
        <v>0</v>
      </c>
    </row>
    <row r="111" customFormat="false" ht="12.75" hidden="false" customHeight="false" outlineLevel="0" collapsed="false">
      <c r="AY111" s="1" t="s">
        <v>0</v>
      </c>
      <c r="AZ111" s="1" t="n">
        <v>0.915352</v>
      </c>
      <c r="BA111" s="1" t="n">
        <v>12.9502773173608</v>
      </c>
      <c r="BB111" s="1" t="n">
        <v>12.9216497832474</v>
      </c>
      <c r="BC111" s="1" t="n">
        <v>0.0286275341134186</v>
      </c>
      <c r="BD111" s="1" t="n">
        <v>0.00221057305661256</v>
      </c>
      <c r="BE111" s="1" t="s">
        <v>0</v>
      </c>
      <c r="DI111" s="1" t="s">
        <v>0</v>
      </c>
      <c r="DJ111" s="1" t="n">
        <v>0.770887017</v>
      </c>
      <c r="DK111" s="1" t="n">
        <v>9.299253492</v>
      </c>
      <c r="DL111" s="1" t="n">
        <v>9.263824526</v>
      </c>
      <c r="DM111" s="1" t="n">
        <v>0.035428965</v>
      </c>
      <c r="DN111" s="1" t="n">
        <v>0.003809872</v>
      </c>
      <c r="DO111" s="1" t="s">
        <v>0</v>
      </c>
      <c r="ES111" s="1" t="s">
        <v>0</v>
      </c>
      <c r="EV111" s="1" t="n">
        <v>0.85139799118042</v>
      </c>
      <c r="EW111" s="1" t="n">
        <v>10.455537214585</v>
      </c>
      <c r="EX111" s="1" t="s">
        <v>0</v>
      </c>
      <c r="FA111" s="1" t="n">
        <v>0.85139799118042</v>
      </c>
      <c r="FB111" s="1" t="n">
        <v>10.455537214585</v>
      </c>
      <c r="FC111" s="1" t="s">
        <v>0</v>
      </c>
    </row>
    <row r="112" customFormat="false" ht="12.75" hidden="false" customHeight="false" outlineLevel="0" collapsed="false">
      <c r="AY112" s="1" t="s">
        <v>0</v>
      </c>
      <c r="AZ112" s="1" t="n">
        <v>0.918845</v>
      </c>
      <c r="BA112" s="1" t="n">
        <v>13.1161008729976</v>
      </c>
      <c r="BB112" s="1" t="n">
        <v>13.1393096405668</v>
      </c>
      <c r="BC112" s="1" t="n">
        <v>-0.0232087675691908</v>
      </c>
      <c r="BD112" s="1" t="n">
        <v>-0.00176948681577855</v>
      </c>
      <c r="BE112" s="1" t="s">
        <v>0</v>
      </c>
      <c r="DI112" s="1" t="s">
        <v>0</v>
      </c>
      <c r="DJ112" s="1" t="n">
        <v>0.780362606</v>
      </c>
      <c r="DK112" s="1" t="n">
        <v>9.425297804</v>
      </c>
      <c r="DL112" s="1" t="n">
        <v>9.517123169</v>
      </c>
      <c r="DM112" s="1" t="n">
        <v>-0.091825365</v>
      </c>
      <c r="DN112" s="1" t="n">
        <v>-0.009742436</v>
      </c>
      <c r="DO112" s="1" t="s">
        <v>0</v>
      </c>
      <c r="ES112" s="1" t="s">
        <v>0</v>
      </c>
      <c r="EV112" s="1" t="n">
        <v>0.85785299539566</v>
      </c>
      <c r="EW112" s="1" t="n">
        <v>10.5319462039226</v>
      </c>
      <c r="EX112" s="1" t="s">
        <v>0</v>
      </c>
      <c r="FA112" s="1" t="n">
        <v>0.85785299539566</v>
      </c>
      <c r="FB112" s="1" t="n">
        <v>10.5319462039226</v>
      </c>
      <c r="FC112" s="1" t="s">
        <v>0</v>
      </c>
    </row>
    <row r="113" customFormat="false" ht="12.75" hidden="false" customHeight="false" outlineLevel="0" collapsed="false">
      <c r="AY113" s="1" t="s">
        <v>0</v>
      </c>
      <c r="AZ113" s="1" t="n">
        <v>0.9222</v>
      </c>
      <c r="BA113" s="1" t="n">
        <v>13.2753731401494</v>
      </c>
      <c r="BB113" s="1" t="n">
        <v>13.3528507061388</v>
      </c>
      <c r="BC113" s="1" t="n">
        <v>-0.0774775659893905</v>
      </c>
      <c r="BD113" s="1" t="n">
        <v>-0.00583618744056774</v>
      </c>
      <c r="BE113" s="1" t="s">
        <v>0</v>
      </c>
      <c r="DI113" s="1" t="s">
        <v>0</v>
      </c>
      <c r="DJ113" s="1" t="n">
        <v>0.789501607</v>
      </c>
      <c r="DK113" s="1" t="n">
        <v>9.548091062</v>
      </c>
      <c r="DL113" s="1" t="n">
        <v>9.543075512</v>
      </c>
      <c r="DM113" s="1" t="n">
        <v>0.00501555</v>
      </c>
      <c r="DN113" s="1" t="n">
        <v>0.000525293</v>
      </c>
      <c r="DO113" s="1" t="s">
        <v>0</v>
      </c>
      <c r="ES113" s="1" t="s">
        <v>0</v>
      </c>
      <c r="EV113" s="1" t="n">
        <v>0.864050388336182</v>
      </c>
      <c r="EW113" s="1" t="n">
        <v>10.7865382688834</v>
      </c>
      <c r="EX113" s="1" t="s">
        <v>0</v>
      </c>
      <c r="FA113" s="1" t="n">
        <v>0.864050388336182</v>
      </c>
      <c r="FB113" s="1" t="n">
        <v>10.7865382688834</v>
      </c>
      <c r="FC113" s="1" t="s">
        <v>0</v>
      </c>
    </row>
    <row r="114" customFormat="false" ht="12.75" hidden="false" customHeight="false" outlineLevel="0" collapsed="false">
      <c r="AY114" s="1" t="s">
        <v>0</v>
      </c>
      <c r="AZ114" s="1" t="n">
        <v>0.925422</v>
      </c>
      <c r="BA114" s="1" t="n">
        <v>13.4283314843412</v>
      </c>
      <c r="BB114" s="1" t="n">
        <v>13.358245790582</v>
      </c>
      <c r="BC114" s="1" t="n">
        <v>0.0700856018066406</v>
      </c>
      <c r="BD114" s="1" t="n">
        <v>0.00521924066596784</v>
      </c>
      <c r="BE114" s="1" t="s">
        <v>0</v>
      </c>
      <c r="DI114" s="1" t="s">
        <v>0</v>
      </c>
      <c r="DJ114" s="1" t="n">
        <v>0.798311174</v>
      </c>
      <c r="DK114" s="1" t="n">
        <v>9.666623223</v>
      </c>
      <c r="DL114" s="1" t="n">
        <v>9.569024783</v>
      </c>
      <c r="DM114" s="1" t="n">
        <v>0.09759844</v>
      </c>
      <c r="DN114" s="1" t="n">
        <v>0.010096436</v>
      </c>
      <c r="DO114" s="1" t="s">
        <v>0</v>
      </c>
      <c r="ES114" s="1" t="s">
        <v>0</v>
      </c>
      <c r="EV114" s="1" t="n">
        <v>0.869998574256897</v>
      </c>
      <c r="EW114" s="1" t="n">
        <v>10.8597454327627</v>
      </c>
      <c r="EX114" s="1" t="s">
        <v>0</v>
      </c>
      <c r="FA114" s="1" t="n">
        <v>0.869998574256897</v>
      </c>
      <c r="FB114" s="1" t="n">
        <v>10.8597454327627</v>
      </c>
      <c r="FC114" s="1" t="s">
        <v>0</v>
      </c>
    </row>
    <row r="115" customFormat="false" ht="12.75" hidden="false" customHeight="false" outlineLevel="0" collapsed="false">
      <c r="AY115" s="1" t="s">
        <v>0</v>
      </c>
      <c r="AZ115" s="1" t="n">
        <v>0.928516</v>
      </c>
      <c r="BA115" s="1" t="n">
        <v>13.5752132710976</v>
      </c>
      <c r="BB115" s="1" t="n">
        <v>13.5594104758694</v>
      </c>
      <c r="BC115" s="1" t="n">
        <v>0.0158027952282538</v>
      </c>
      <c r="BD115" s="1" t="n">
        <v>0.00116409185717169</v>
      </c>
      <c r="BE115" s="1" t="s">
        <v>0</v>
      </c>
      <c r="DI115" s="1" t="s">
        <v>0</v>
      </c>
      <c r="DJ115" s="1" t="n">
        <v>0.806798697</v>
      </c>
      <c r="DK115" s="1" t="n">
        <v>9.779376187</v>
      </c>
      <c r="DL115" s="1" t="n">
        <v>9.800807136</v>
      </c>
      <c r="DM115" s="1" t="n">
        <v>-0.021430949</v>
      </c>
      <c r="DN115" s="1" t="n">
        <v>-0.002191443</v>
      </c>
      <c r="DO115" s="1" t="s">
        <v>0</v>
      </c>
      <c r="ES115" s="1" t="s">
        <v>0</v>
      </c>
      <c r="EV115" s="1" t="n">
        <v>0.875705480575562</v>
      </c>
      <c r="EW115" s="1" t="n">
        <v>11.1930813880881</v>
      </c>
      <c r="EX115" s="1" t="s">
        <v>0</v>
      </c>
      <c r="FA115" s="1" t="n">
        <v>0.875705480575562</v>
      </c>
      <c r="FB115" s="1" t="n">
        <v>11.1930813880881</v>
      </c>
      <c r="FC115" s="1" t="s">
        <v>0</v>
      </c>
    </row>
    <row r="116" customFormat="false" ht="12.75" hidden="false" customHeight="false" outlineLevel="0" collapsed="false">
      <c r="AY116" s="1" t="s">
        <v>0</v>
      </c>
      <c r="AZ116" s="1" t="n">
        <v>0.931486</v>
      </c>
      <c r="BA116" s="1" t="n">
        <v>13.7162083928386</v>
      </c>
      <c r="BB116" s="1" t="n">
        <v>13.7236624678392</v>
      </c>
      <c r="BC116" s="1" t="n">
        <v>-0.00745407500060402</v>
      </c>
      <c r="BD116" s="1" t="n">
        <v>-0.000543450112969694</v>
      </c>
      <c r="BE116" s="1" t="s">
        <v>0</v>
      </c>
      <c r="DI116" s="1" t="s">
        <v>0</v>
      </c>
      <c r="DJ116" s="1" t="n">
        <v>0.814971626</v>
      </c>
      <c r="DK116" s="1" t="n">
        <v>9.880466807</v>
      </c>
      <c r="DL116" s="1" t="n">
        <v>9.826238667</v>
      </c>
      <c r="DM116" s="1" t="n">
        <v>0.054228139</v>
      </c>
      <c r="DN116" s="1" t="n">
        <v>0.005488419</v>
      </c>
      <c r="DO116" s="1" t="s">
        <v>0</v>
      </c>
      <c r="ES116" s="1" t="s">
        <v>0</v>
      </c>
      <c r="EV116" s="1" t="n">
        <v>0.881179392337799</v>
      </c>
      <c r="EW116" s="1" t="n">
        <v>11.2625807780561</v>
      </c>
      <c r="EX116" s="1" t="s">
        <v>0</v>
      </c>
      <c r="FA116" s="1" t="n">
        <v>0.881179392337799</v>
      </c>
      <c r="FB116" s="1" t="n">
        <v>11.2625807780561</v>
      </c>
      <c r="FC116" s="1" t="s">
        <v>0</v>
      </c>
    </row>
    <row r="117" customFormat="false" ht="12.75" hidden="false" customHeight="false" outlineLevel="0" collapsed="false">
      <c r="AY117" s="1" t="s">
        <v>0</v>
      </c>
      <c r="AZ117" s="1" t="n">
        <v>0.934337</v>
      </c>
      <c r="BA117" s="1" t="n">
        <v>13.851554215089</v>
      </c>
      <c r="BB117" s="1" t="n">
        <v>13.8379911134929</v>
      </c>
      <c r="BC117" s="1" t="n">
        <v>0.0135631015960662</v>
      </c>
      <c r="BD117" s="1" t="n">
        <v>0.000979175432984369</v>
      </c>
      <c r="BE117" s="1" t="s">
        <v>0</v>
      </c>
      <c r="DI117" s="1" t="s">
        <v>0</v>
      </c>
      <c r="DJ117" s="1" t="n">
        <v>0.822837889</v>
      </c>
      <c r="DK117" s="1" t="n">
        <v>9.975710481</v>
      </c>
      <c r="DL117" s="1" t="n">
        <v>10.01639459</v>
      </c>
      <c r="DM117" s="1" t="n">
        <v>-0.040684106</v>
      </c>
      <c r="DN117" s="1" t="n">
        <v>-0.004078317</v>
      </c>
      <c r="DO117" s="1" t="s">
        <v>0</v>
      </c>
      <c r="ES117" s="1" t="s">
        <v>0</v>
      </c>
      <c r="EV117" s="1" t="n">
        <v>0.886428117752075</v>
      </c>
      <c r="EW117" s="1" t="n">
        <v>11.6627196341933</v>
      </c>
      <c r="EX117" s="1" t="s">
        <v>0</v>
      </c>
      <c r="FA117" s="1" t="n">
        <v>0.886428117752075</v>
      </c>
      <c r="FB117" s="1" t="n">
        <v>11.6627196341933</v>
      </c>
      <c r="FC117" s="1" t="s">
        <v>0</v>
      </c>
    </row>
    <row r="118" customFormat="false" ht="12.75" hidden="false" customHeight="false" outlineLevel="0" collapsed="false">
      <c r="AY118" s="1" t="s">
        <v>0</v>
      </c>
      <c r="BE118" s="1" t="s">
        <v>0</v>
      </c>
      <c r="DI118" s="1" t="s">
        <v>0</v>
      </c>
      <c r="DJ118" s="1" t="n">
        <v>0.830405474</v>
      </c>
      <c r="DK118" s="1" t="n">
        <v>10.07233841</v>
      </c>
      <c r="DL118" s="1" t="n">
        <v>10.04194138</v>
      </c>
      <c r="DM118" s="1" t="n">
        <v>0.030397028</v>
      </c>
      <c r="DN118" s="1" t="n">
        <v>0.003017872</v>
      </c>
      <c r="DO118" s="1" t="s">
        <v>0</v>
      </c>
      <c r="ES118" s="1" t="s">
        <v>0</v>
      </c>
      <c r="EV118" s="1" t="n">
        <v>0.8914595246315</v>
      </c>
      <c r="EW118" s="1" t="n">
        <v>11.7299566719245</v>
      </c>
      <c r="EX118" s="1" t="s">
        <v>0</v>
      </c>
      <c r="FA118" s="1" t="n">
        <v>0.8914595246315</v>
      </c>
      <c r="FB118" s="1" t="n">
        <v>11.7299566719245</v>
      </c>
      <c r="FC118" s="1" t="s">
        <v>0</v>
      </c>
    </row>
    <row r="119" customFormat="false" ht="12.75" hidden="false" customHeight="false" outlineLevel="0" collapsed="false">
      <c r="AY119" s="1" t="s">
        <v>0</v>
      </c>
      <c r="BE119" s="1" t="s">
        <v>0</v>
      </c>
      <c r="DI119" s="1" t="s">
        <v>0</v>
      </c>
      <c r="DJ119" s="1" t="n">
        <v>0.837682605</v>
      </c>
      <c r="DK119" s="1" t="n">
        <v>10.17602417</v>
      </c>
      <c r="DL119" s="1" t="n">
        <v>10.22647897</v>
      </c>
      <c r="DM119" s="1" t="n">
        <v>-0.050454803</v>
      </c>
      <c r="DN119" s="1" t="n">
        <v>-0.004958204</v>
      </c>
      <c r="DO119" s="1" t="s">
        <v>0</v>
      </c>
      <c r="ES119" s="1" t="s">
        <v>0</v>
      </c>
      <c r="EV119" s="1" t="n">
        <v>0.89628130197525</v>
      </c>
      <c r="EW119" s="1" t="n">
        <v>12.1207487894116</v>
      </c>
      <c r="EX119" s="1" t="s">
        <v>0</v>
      </c>
      <c r="FA119" s="1" t="n">
        <v>0.89628130197525</v>
      </c>
      <c r="FB119" s="1" t="n">
        <v>12.1207487894116</v>
      </c>
      <c r="FC119" s="1" t="s">
        <v>0</v>
      </c>
    </row>
    <row r="120" customFormat="false" ht="12.75" hidden="false" customHeight="false" outlineLevel="0" collapsed="false">
      <c r="DI120" s="1" t="s">
        <v>0</v>
      </c>
      <c r="DJ120" s="1" t="n">
        <v>0.844677329</v>
      </c>
      <c r="DK120" s="1" t="n">
        <v>10.29109297</v>
      </c>
      <c r="DL120" s="1" t="n">
        <v>10.25195333</v>
      </c>
      <c r="DM120" s="1" t="n">
        <v>0.039139639</v>
      </c>
      <c r="DN120" s="1" t="n">
        <v>0.003803254</v>
      </c>
      <c r="DO120" s="1" t="s">
        <v>0</v>
      </c>
      <c r="ES120" s="1" t="s">
        <v>0</v>
      </c>
      <c r="EV120" s="1" t="n">
        <v>0.900900900363922</v>
      </c>
      <c r="EW120" s="1" t="n">
        <v>12.1881757292842</v>
      </c>
      <c r="EX120" s="1" t="s">
        <v>0</v>
      </c>
      <c r="FA120" s="1" t="n">
        <v>0.900900900363922</v>
      </c>
      <c r="FB120" s="1" t="n">
        <v>12.1881757292842</v>
      </c>
      <c r="FC120" s="1" t="s">
        <v>0</v>
      </c>
    </row>
    <row r="121" customFormat="false" ht="12.75" hidden="false" customHeight="false" outlineLevel="0" collapsed="false">
      <c r="DI121" s="1" t="s">
        <v>0</v>
      </c>
      <c r="DJ121" s="1" t="n">
        <v>0.851397991</v>
      </c>
      <c r="DK121" s="1" t="n">
        <v>10.42072297</v>
      </c>
      <c r="DL121" s="1" t="n">
        <v>10.48201965</v>
      </c>
      <c r="DM121" s="1" t="n">
        <v>-0.061296678</v>
      </c>
      <c r="DN121" s="1" t="n">
        <v>-0.00588219</v>
      </c>
      <c r="DO121" s="1" t="s">
        <v>0</v>
      </c>
      <c r="ES121" s="1" t="s">
        <v>0</v>
      </c>
      <c r="EV121" s="1" t="n">
        <v>0.905325770378113</v>
      </c>
      <c r="EW121" s="1" t="n">
        <v>12.5398236219213</v>
      </c>
      <c r="EX121" s="1" t="s">
        <v>0</v>
      </c>
      <c r="FA121" s="1" t="n">
        <v>0.905325770378113</v>
      </c>
      <c r="FB121" s="1" t="n">
        <v>12.5398236219213</v>
      </c>
      <c r="FC121" s="1" t="s">
        <v>0</v>
      </c>
    </row>
    <row r="122" customFormat="false" ht="12.75" hidden="false" customHeight="false" outlineLevel="0" collapsed="false">
      <c r="DI122" s="1" t="s">
        <v>0</v>
      </c>
      <c r="DJ122" s="1" t="n">
        <v>0.857852995</v>
      </c>
      <c r="DK122" s="1" t="n">
        <v>10.56711828</v>
      </c>
      <c r="DL122" s="1" t="n">
        <v>10.50634972</v>
      </c>
      <c r="DM122" s="1" t="n">
        <v>0.060768558</v>
      </c>
      <c r="DN122" s="1" t="n">
        <v>0.005750722</v>
      </c>
      <c r="DO122" s="1" t="s">
        <v>0</v>
      </c>
      <c r="ES122" s="1" t="s">
        <v>0</v>
      </c>
      <c r="EV122" s="1" t="n">
        <v>0.909563183784485</v>
      </c>
      <c r="EW122" s="1" t="n">
        <v>12.6097748786181</v>
      </c>
      <c r="EX122" s="1" t="s">
        <v>0</v>
      </c>
      <c r="FA122" s="1" t="n">
        <v>0.909563183784485</v>
      </c>
      <c r="FB122" s="1" t="n">
        <v>12.6097748786181</v>
      </c>
      <c r="FC122" s="1" t="s">
        <v>0</v>
      </c>
    </row>
    <row r="123" customFormat="false" ht="12.75" hidden="false" customHeight="false" outlineLevel="0" collapsed="false">
      <c r="DI123" s="1" t="s">
        <v>0</v>
      </c>
      <c r="DJ123" s="1" t="n">
        <v>0.864050388</v>
      </c>
      <c r="DK123" s="1" t="n">
        <v>10.7316549</v>
      </c>
      <c r="DL123" s="1" t="n">
        <v>10.81224691</v>
      </c>
      <c r="DM123" s="1" t="n">
        <v>-0.080592014</v>
      </c>
      <c r="DN123" s="1" t="n">
        <v>-0.007509747</v>
      </c>
      <c r="DO123" s="1" t="s">
        <v>0</v>
      </c>
      <c r="ES123" s="1" t="s">
        <v>0</v>
      </c>
      <c r="EV123" s="1" t="n">
        <v>0.913620114326477</v>
      </c>
      <c r="EW123" s="1" t="n">
        <v>12.9233279188523</v>
      </c>
      <c r="EX123" s="1" t="s">
        <v>0</v>
      </c>
      <c r="FA123" s="1" t="n">
        <v>0.913620114326477</v>
      </c>
      <c r="FB123" s="1" t="n">
        <v>12.9233279188523</v>
      </c>
      <c r="FC123" s="1" t="s">
        <v>0</v>
      </c>
    </row>
    <row r="124" customFormat="false" ht="12.75" hidden="false" customHeight="false" outlineLevel="0" collapsed="false">
      <c r="DI124" s="1" t="s">
        <v>0</v>
      </c>
      <c r="DJ124" s="1" t="n">
        <v>0.869998574</v>
      </c>
      <c r="DK124" s="1" t="n">
        <v>10.91503626</v>
      </c>
      <c r="DL124" s="1" t="n">
        <v>10.83446532</v>
      </c>
      <c r="DM124" s="1" t="n">
        <v>0.080570937</v>
      </c>
      <c r="DN124" s="1" t="n">
        <v>0.007381646</v>
      </c>
      <c r="DO124" s="1" t="s">
        <v>0</v>
      </c>
      <c r="ES124" s="1" t="s">
        <v>0</v>
      </c>
      <c r="EV124" s="1" t="n">
        <v>0.917503416538239</v>
      </c>
      <c r="EW124" s="1" t="n">
        <v>12.9969929890401</v>
      </c>
      <c r="EX124" s="1" t="s">
        <v>0</v>
      </c>
      <c r="FA124" s="1" t="n">
        <v>0.917503416538239</v>
      </c>
      <c r="FB124" s="1" t="n">
        <v>12.9969929890401</v>
      </c>
      <c r="FC124" s="1" t="s">
        <v>0</v>
      </c>
    </row>
    <row r="125" customFormat="false" ht="12.75" hidden="false" customHeight="false" outlineLevel="0" collapsed="false">
      <c r="DI125" s="1" t="s">
        <v>0</v>
      </c>
      <c r="DJ125" s="1" t="n">
        <v>0.875705481</v>
      </c>
      <c r="DK125" s="1" t="n">
        <v>11.1173932</v>
      </c>
      <c r="DL125" s="1" t="n">
        <v>11.2211916</v>
      </c>
      <c r="DM125" s="1" t="n">
        <v>-0.103798394</v>
      </c>
      <c r="DN125" s="1" t="n">
        <v>-0.009336577</v>
      </c>
      <c r="DO125" s="1" t="s">
        <v>0</v>
      </c>
      <c r="ES125" s="1" t="s">
        <v>0</v>
      </c>
      <c r="EV125" s="1" t="n">
        <v>0.921219706535339</v>
      </c>
      <c r="EW125" s="1" t="n">
        <v>13.276285307712</v>
      </c>
      <c r="EX125" s="1" t="s">
        <v>0</v>
      </c>
      <c r="FA125" s="1" t="n">
        <v>0.921219706535339</v>
      </c>
      <c r="FB125" s="1" t="n">
        <v>13.276285307712</v>
      </c>
      <c r="FC125" s="1" t="s">
        <v>0</v>
      </c>
    </row>
    <row r="126" customFormat="false" ht="12.75" hidden="false" customHeight="false" outlineLevel="0" collapsed="false">
      <c r="DI126" s="1" t="s">
        <v>0</v>
      </c>
      <c r="DJ126" s="1" t="n">
        <v>0.881179392</v>
      </c>
      <c r="DK126" s="1" t="n">
        <v>11.33841759</v>
      </c>
      <c r="DL126" s="1" t="n">
        <v>11.24112038</v>
      </c>
      <c r="DM126" s="1" t="n">
        <v>0.097297213</v>
      </c>
      <c r="DN126" s="1" t="n">
        <v>0.008581199</v>
      </c>
      <c r="DO126" s="1" t="s">
        <v>0</v>
      </c>
      <c r="ES126" s="1" t="s">
        <v>0</v>
      </c>
      <c r="EV126" s="1" t="n">
        <v>0.92477548122406</v>
      </c>
      <c r="EW126" s="1" t="n">
        <v>13.3520799836427</v>
      </c>
      <c r="EX126" s="1" t="s">
        <v>0</v>
      </c>
      <c r="FA126" s="1" t="n">
        <v>0.92477548122406</v>
      </c>
      <c r="FB126" s="1" t="n">
        <v>13.3520799836427</v>
      </c>
      <c r="FC126" s="1" t="s">
        <v>0</v>
      </c>
    </row>
    <row r="127" customFormat="false" ht="12.75" hidden="false" customHeight="false" outlineLevel="0" collapsed="false">
      <c r="DI127" s="1" t="s">
        <v>0</v>
      </c>
      <c r="DJ127" s="1" t="n">
        <v>0.886428118</v>
      </c>
      <c r="DK127" s="1" t="n">
        <v>11.57717082</v>
      </c>
      <c r="DL127" s="1" t="n">
        <v>11.6838695</v>
      </c>
      <c r="DM127" s="1" t="n">
        <v>-0.10669868</v>
      </c>
      <c r="DN127" s="1" t="n">
        <v>-0.0092163</v>
      </c>
      <c r="DO127" s="1" t="s">
        <v>0</v>
      </c>
      <c r="ES127" s="1" t="s">
        <v>0</v>
      </c>
      <c r="EV127" s="1" t="n">
        <v>0.928177177906036</v>
      </c>
      <c r="EW127" s="1" t="n">
        <v>13.5968475506803</v>
      </c>
      <c r="EX127" s="1" t="s">
        <v>0</v>
      </c>
      <c r="FA127" s="1" t="n">
        <v>0.928177177906036</v>
      </c>
      <c r="FB127" s="1" t="n">
        <v>13.5968475506803</v>
      </c>
      <c r="FC127" s="1" t="s">
        <v>0</v>
      </c>
    </row>
    <row r="128" customFormat="false" ht="12.75" hidden="false" customHeight="false" outlineLevel="0" collapsed="false">
      <c r="DI128" s="1" t="s">
        <v>0</v>
      </c>
      <c r="DJ128" s="1" t="n">
        <v>0.891459525</v>
      </c>
      <c r="DK128" s="1" t="n">
        <v>11.81602733</v>
      </c>
      <c r="DL128" s="1" t="n">
        <v>11.70190209</v>
      </c>
      <c r="DM128" s="1" t="n">
        <v>0.114125239</v>
      </c>
      <c r="DN128" s="1" t="n">
        <v>0.009658512</v>
      </c>
      <c r="DO128" s="1" t="s">
        <v>0</v>
      </c>
      <c r="ES128" s="1" t="s">
        <v>0</v>
      </c>
      <c r="EV128" s="1" t="n">
        <v>0.931430816650391</v>
      </c>
      <c r="EW128" s="1" t="n">
        <v>13.6710865961792</v>
      </c>
      <c r="EX128" s="1" t="s">
        <v>0</v>
      </c>
      <c r="FA128" s="1" t="n">
        <v>0.931430816650391</v>
      </c>
      <c r="FB128" s="1" t="n">
        <v>13.6710865961792</v>
      </c>
      <c r="FC128" s="1" t="s">
        <v>0</v>
      </c>
    </row>
    <row r="129" customFormat="false" ht="12.75" hidden="false" customHeight="false" outlineLevel="0" collapsed="false">
      <c r="DI129" s="1" t="s">
        <v>0</v>
      </c>
      <c r="DJ129" s="1" t="n">
        <v>0.896281302</v>
      </c>
      <c r="DK129" s="1" t="n">
        <v>12.04493207</v>
      </c>
      <c r="DL129" s="1" t="n">
        <v>12.14417101</v>
      </c>
      <c r="DM129" s="1" t="n">
        <v>-0.099238941</v>
      </c>
      <c r="DN129" s="1" t="n">
        <v>-0.008239062</v>
      </c>
      <c r="DO129" s="1" t="s">
        <v>0</v>
      </c>
      <c r="ES129" s="1" t="s">
        <v>0</v>
      </c>
      <c r="EV129" s="1" t="n">
        <v>0.934542298316956</v>
      </c>
      <c r="EW129" s="1" t="n">
        <v>13.8643288938039</v>
      </c>
      <c r="EX129" s="1" t="s">
        <v>0</v>
      </c>
      <c r="FA129" s="1" t="n">
        <v>0.934542298316956</v>
      </c>
      <c r="FB129" s="1" t="n">
        <v>13.8643288938039</v>
      </c>
      <c r="FC129" s="1" t="s">
        <v>0</v>
      </c>
    </row>
    <row r="130" customFormat="false" ht="12.75" hidden="false" customHeight="false" outlineLevel="0" collapsed="false">
      <c r="DI130" s="1" t="s">
        <v>0</v>
      </c>
      <c r="DJ130" s="1" t="n">
        <v>0.9009009</v>
      </c>
      <c r="DK130" s="1" t="n">
        <v>12.26423875</v>
      </c>
      <c r="DL130" s="1" t="n">
        <v>12.16094937</v>
      </c>
      <c r="DM130" s="1" t="n">
        <v>0.103289379</v>
      </c>
      <c r="DN130" s="1" t="n">
        <v>0.008421997</v>
      </c>
      <c r="DO130" s="1" t="s">
        <v>0</v>
      </c>
      <c r="ES130" s="1" t="s">
        <v>0</v>
      </c>
      <c r="EX130" s="1" t="s">
        <v>0</v>
      </c>
      <c r="FC130" s="1" t="s">
        <v>0</v>
      </c>
    </row>
    <row r="131" customFormat="false" ht="12.75" hidden="false" customHeight="false" outlineLevel="0" collapsed="false">
      <c r="DI131" s="1" t="s">
        <v>0</v>
      </c>
      <c r="DJ131" s="1" t="n">
        <v>0.90532577</v>
      </c>
      <c r="DK131" s="1" t="n">
        <v>12.47430107</v>
      </c>
      <c r="DL131" s="1" t="n">
        <v>12.56806922</v>
      </c>
      <c r="DM131" s="1" t="n">
        <v>-0.09376815</v>
      </c>
      <c r="DN131" s="1" t="n">
        <v>-0.007516906</v>
      </c>
      <c r="DO131" s="1" t="s">
        <v>0</v>
      </c>
    </row>
    <row r="132" customFormat="false" ht="12.75" hidden="false" customHeight="false" outlineLevel="0" collapsed="false">
      <c r="DI132" s="1" t="s">
        <v>0</v>
      </c>
      <c r="DJ132" s="1" t="n">
        <v>0.909563184</v>
      </c>
      <c r="DK132" s="1" t="n">
        <v>12.67546424</v>
      </c>
      <c r="DL132" s="1" t="n">
        <v>12.58417245</v>
      </c>
      <c r="DM132" s="1" t="n">
        <v>0.091291787</v>
      </c>
      <c r="DN132" s="1" t="n">
        <v>0.007202244</v>
      </c>
      <c r="DO132" s="1" t="s">
        <v>0</v>
      </c>
    </row>
    <row r="133" customFormat="false" ht="12.75" hidden="false" customHeight="false" outlineLevel="0" collapsed="false">
      <c r="DI133" s="1" t="s">
        <v>0</v>
      </c>
      <c r="DJ133" s="1" t="n">
        <v>0.913620114</v>
      </c>
      <c r="DK133" s="1" t="n">
        <v>12.86805933</v>
      </c>
      <c r="DL133" s="1" t="n">
        <v>12.95667941</v>
      </c>
      <c r="DM133" s="1" t="n">
        <v>-0.088620084</v>
      </c>
      <c r="DN133" s="1" t="n">
        <v>-0.006886826</v>
      </c>
      <c r="DO133" s="1" t="s">
        <v>0</v>
      </c>
    </row>
    <row r="134" customFormat="false" ht="12.75" hidden="false" customHeight="false" outlineLevel="0" collapsed="false">
      <c r="DI134" s="1" t="s">
        <v>0</v>
      </c>
      <c r="DJ134" s="1" t="n">
        <v>0.917503417</v>
      </c>
      <c r="DK134" s="1" t="n">
        <v>13.05241174</v>
      </c>
      <c r="DL134" s="1" t="n">
        <v>12.97237883</v>
      </c>
      <c r="DM134" s="1" t="n">
        <v>0.080032654</v>
      </c>
      <c r="DN134" s="1" t="n">
        <v>0.006131657</v>
      </c>
      <c r="DO134" s="1" t="s">
        <v>0</v>
      </c>
    </row>
    <row r="135" customFormat="false" ht="12.75" hidden="false" customHeight="false" outlineLevel="0" collapsed="false">
      <c r="DI135" s="1" t="s">
        <v>0</v>
      </c>
      <c r="DJ135" s="1" t="n">
        <v>0.921219707</v>
      </c>
      <c r="DK135" s="1" t="n">
        <v>13.22883557</v>
      </c>
      <c r="DL135" s="1" t="n">
        <v>13.31083659</v>
      </c>
      <c r="DM135" s="1" t="n">
        <v>-0.082001024</v>
      </c>
      <c r="DN135" s="1" t="n">
        <v>-0.006198658</v>
      </c>
      <c r="DO135" s="1" t="s">
        <v>0</v>
      </c>
    </row>
    <row r="136" customFormat="false" ht="12.75" hidden="false" customHeight="false" outlineLevel="0" collapsed="false">
      <c r="DI136" s="1" t="s">
        <v>0</v>
      </c>
      <c r="DJ136" s="1" t="n">
        <v>0.924775481</v>
      </c>
      <c r="DK136" s="1" t="n">
        <v>13.39763923</v>
      </c>
      <c r="DL136" s="1" t="n">
        <v>13.32590146</v>
      </c>
      <c r="DM136" s="1" t="n">
        <v>0.071737771</v>
      </c>
      <c r="DN136" s="1" t="n">
        <v>0.005354508</v>
      </c>
      <c r="DO136" s="1" t="s">
        <v>0</v>
      </c>
    </row>
    <row r="137" customFormat="false" ht="12.75" hidden="false" customHeight="false" outlineLevel="0" collapsed="false">
      <c r="DI137" s="1" t="s">
        <v>0</v>
      </c>
      <c r="DJ137" s="1" t="n">
        <v>0.928177178</v>
      </c>
      <c r="DK137" s="1" t="n">
        <v>13.55912833</v>
      </c>
      <c r="DL137" s="1" t="n">
        <v>13.60554021</v>
      </c>
      <c r="DM137" s="1" t="n">
        <v>-0.046411875</v>
      </c>
      <c r="DN137" s="1" t="n">
        <v>-0.003422925</v>
      </c>
      <c r="DO137" s="1" t="s">
        <v>0</v>
      </c>
    </row>
    <row r="138" customFormat="false" ht="12.75" hidden="false" customHeight="false" outlineLevel="0" collapsed="false">
      <c r="DI138" s="1" t="s">
        <v>0</v>
      </c>
      <c r="DJ138" s="1" t="n">
        <v>0.931430817</v>
      </c>
      <c r="DK138" s="1" t="n">
        <v>13.71358867</v>
      </c>
      <c r="DL138" s="1" t="n">
        <v>13.61953465</v>
      </c>
      <c r="DM138" s="1" t="n">
        <v>0.094054023</v>
      </c>
      <c r="DN138" s="1" t="n">
        <v>0.006858454</v>
      </c>
      <c r="DO138" s="1" t="s">
        <v>0</v>
      </c>
    </row>
    <row r="139" customFormat="false" ht="12.75" hidden="false" customHeight="false" outlineLevel="0" collapsed="false">
      <c r="DI139" s="1" t="s">
        <v>0</v>
      </c>
      <c r="DJ139" s="1" t="n">
        <v>0.934542298</v>
      </c>
      <c r="DK139" s="1" t="n">
        <v>13.86130036</v>
      </c>
      <c r="DL139" s="1" t="n">
        <v>13.89624444</v>
      </c>
      <c r="DM139" s="1" t="n">
        <v>-0.034944079</v>
      </c>
      <c r="DN139" s="1" t="n">
        <v>-0.002520981</v>
      </c>
      <c r="DO139" s="1" t="s">
        <v>0</v>
      </c>
    </row>
    <row r="140" customFormat="false" ht="12.75" hidden="false" customHeight="false" outlineLevel="0" collapsed="false">
      <c r="DI140" s="1" t="s">
        <v>0</v>
      </c>
      <c r="DO140" s="1" t="s">
        <v>0</v>
      </c>
    </row>
    <row r="141" customFormat="false" ht="12.75" hidden="false" customHeight="false" outlineLevel="0" collapsed="false">
      <c r="DI141" s="1" t="s">
        <v>0</v>
      </c>
      <c r="DO14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6:33Z</dcterms:modified>
  <cp:revision>0</cp:revision>
  <dc:subject/>
  <dc:title/>
</cp:coreProperties>
</file>