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69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3</t>
  </si>
  <si>
    <t xml:space="preserve">Sample:</t>
  </si>
  <si>
    <t xml:space="preserve">U1519 21R1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9 21R1.SMP</t>
  </si>
  <si>
    <t xml:space="preserve">Started:</t>
  </si>
  <si>
    <t xml:space="preserve">7/22/2019 2:36:38 PM</t>
  </si>
  <si>
    <t xml:space="preserve">Analysis adsorptive:</t>
  </si>
  <si>
    <t xml:space="preserve">N2</t>
  </si>
  <si>
    <t xml:space="preserve">Completed:</t>
  </si>
  <si>
    <t xml:space="preserve">7/23/2019 9:34:23 AM</t>
  </si>
  <si>
    <t xml:space="preserve">Analysis bath temp.:</t>
  </si>
  <si>
    <t xml:space="preserve">77.239 K</t>
  </si>
  <si>
    <t xml:space="preserve">Report time:</t>
  </si>
  <si>
    <t xml:space="preserve">8/1/2019 2:36:33 PM</t>
  </si>
  <si>
    <t xml:space="preserve">Thermal correction:</t>
  </si>
  <si>
    <t xml:space="preserve">No</t>
  </si>
  <si>
    <t xml:space="preserve">Sample mass:</t>
  </si>
  <si>
    <t xml:space="preserve">1.5272 g</t>
  </si>
  <si>
    <t xml:space="preserve">Warm free space:</t>
  </si>
  <si>
    <t xml:space="preserve">16.5163 cm³ Measured</t>
  </si>
  <si>
    <t xml:space="preserve">Cold free space:</t>
  </si>
  <si>
    <t xml:space="preserve">58.3443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11172 cm³/g STP</t>
  </si>
  <si>
    <t xml:space="preserve">Standard Deviation of Fit: 0.05091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20.2160 ± 0.1998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51</t>
  </si>
  <si>
    <t xml:space="preserve">U1519 21R1 : U1519 21R1 : Adsorption</t>
  </si>
  <si>
    <t xml:space="preserve">U1519 21R1 : U1519 21R1 : Desorption</t>
  </si>
  <si>
    <t xml:space="preserve">Slope:</t>
  </si>
  <si>
    <t xml:space="preserve">0.215125 ± 0.002096 g/cm³ STP</t>
  </si>
  <si>
    <t xml:space="preserve">U1519 21R1 : U1519 21R1</t>
  </si>
  <si>
    <t xml:space="preserve">Not Fitted</t>
  </si>
  <si>
    <t xml:space="preserve">U1519 21R1 : U1519 21R1 - BET Equation</t>
  </si>
  <si>
    <t xml:space="preserve">Harkins and Jura</t>
  </si>
  <si>
    <t xml:space="preserve">Model: N2 @ 77 on Carbon Slit Pores by NLDFT</t>
  </si>
  <si>
    <t xml:space="preserve">U1519 21R1 : Adsorption</t>
  </si>
  <si>
    <t xml:space="preserve">U1519 21R1 : model fit</t>
  </si>
  <si>
    <t xml:space="preserve">Model: N2 - DFT Model</t>
  </si>
  <si>
    <t xml:space="preserve">7/22/2019</t>
  </si>
  <si>
    <t xml:space="preserve">10:12:00 AM</t>
  </si>
  <si>
    <t xml:space="preserve">Start degas stage 1 of 1: ramp to 105 °C at 10 °C/min/min and hold for   240 minutes.</t>
  </si>
  <si>
    <t xml:space="preserve">Surface Area</t>
  </si>
  <si>
    <t xml:space="preserve">08:35</t>
  </si>
  <si>
    <t xml:space="preserve">Y-intercept:</t>
  </si>
  <si>
    <t xml:space="preserve">0.000179 ± 0.000367 g/cm³ STP</t>
  </si>
  <si>
    <t xml:space="preserve">1/[Q(Po/P - 1)]</t>
  </si>
  <si>
    <t xml:space="preserve">t = [ 13.99 / ( 0.034 - log(P/Po) ) ] ^ 0.5</t>
  </si>
  <si>
    <t xml:space="preserve">Method: Non-negative Regularization:  1.000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31600 </t>
  </si>
  <si>
    <t xml:space="preserve">2:23:00 PM</t>
  </si>
  <si>
    <t xml:space="preserve">Degas stage skipped on port 4.</t>
  </si>
  <si>
    <t xml:space="preserve">11:27</t>
  </si>
  <si>
    <t xml:space="preserve">C:</t>
  </si>
  <si>
    <t xml:space="preserve">1205.106287</t>
  </si>
  <si>
    <t xml:space="preserve">Standard Deviation of Fit: 0.07771 cm³/g STP</t>
  </si>
  <si>
    <t xml:space="preserve">Start degas cooldown.</t>
  </si>
  <si>
    <t xml:space="preserve">Single point surface area at P/Po = 0.302152004:</t>
  </si>
  <si>
    <t xml:space="preserve">19.9108 m²/g</t>
  </si>
  <si>
    <t xml:space="preserve">13:04</t>
  </si>
  <si>
    <t xml:space="preserve">Qm:</t>
  </si>
  <si>
    <t xml:space="preserve">4.6446 cm³/g STP</t>
  </si>
  <si>
    <t xml:space="preserve">2:36:38 PM</t>
  </si>
  <si>
    <t xml:space="preserve">Started analysis of file U1519 21R1.SMP on port 3.</t>
  </si>
  <si>
    <t xml:space="preserve">  </t>
  </si>
  <si>
    <t xml:space="preserve">13:49</t>
  </si>
  <si>
    <t xml:space="preserve">Correlation coefficient:</t>
  </si>
  <si>
    <t xml:space="preserve">0.9996205</t>
  </si>
  <si>
    <t xml:space="preserve">System volume: 35.1782 cm³</t>
  </si>
  <si>
    <t xml:space="preserve">BET Surface Area:</t>
  </si>
  <si>
    <t xml:space="preserve">20.2160 m²/g</t>
  </si>
  <si>
    <t xml:space="preserve">13:58</t>
  </si>
  <si>
    <t xml:space="preserve">Molecular cross-sectional area:</t>
  </si>
  <si>
    <t xml:space="preserve">0.1620 nm²</t>
  </si>
  <si>
    <t xml:space="preserve">3:33:30 PM</t>
  </si>
  <si>
    <t xml:space="preserve">Ambient free-space measurement on sample port 3 complete (elapsed: 3410 s, qty in free-space: 16.5163 cm³).</t>
  </si>
  <si>
    <t xml:space="preserve">14:05</t>
  </si>
  <si>
    <t xml:space="preserve">Diameter range:</t>
  </si>
  <si>
    <t xml:space="preserve">17.000 Å to 3,000.000 Å</t>
  </si>
  <si>
    <t xml:space="preserve">3:45:08 PM</t>
  </si>
  <si>
    <t xml:space="preserve">Analysis free-space measurement on sample port 3 complete (elapsed: 4108 s, qty in free-space: 58.3443 cm³).</t>
  </si>
  <si>
    <t xml:space="preserve">14:13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524 cm³/g</t>
  </si>
  <si>
    <t xml:space="preserve">   10.90 Å</t>
  </si>
  <si>
    <t xml:space="preserve"> 0.00113 cm³/g</t>
  </si>
  <si>
    <t xml:space="preserve">4:27:41 PM</t>
  </si>
  <si>
    <t xml:space="preserve">Psat port is charged with N2 at 748.6615 mmHg</t>
  </si>
  <si>
    <t xml:space="preserve">14:18</t>
  </si>
  <si>
    <t xml:space="preserve">Density conversion factor:</t>
  </si>
  <si>
    <t xml:space="preserve">0.0015488</t>
  </si>
  <si>
    <t xml:space="preserve">Total Volume in Pores</t>
  </si>
  <si>
    <t xml:space="preserve">&lt;=</t>
  </si>
  <si>
    <t xml:space="preserve">  183.80 Å</t>
  </si>
  <si>
    <t xml:space="preserve"> 0.02391 cm³/g</t>
  </si>
  <si>
    <t xml:space="preserve">  233.93 Å</t>
  </si>
  <si>
    <t xml:space="preserve"> 0.02200 cm³/g</t>
  </si>
  <si>
    <t xml:space="preserve">4:43:28 PM</t>
  </si>
  <si>
    <t xml:space="preserve">Port 3 vacuum level is 3.59e-005 mmHg</t>
  </si>
  <si>
    <t xml:space="preserve">Pore Volume</t>
  </si>
  <si>
    <t xml:space="preserve">14:23</t>
  </si>
  <si>
    <t xml:space="preserve">Fraction of pores open at both ends:</t>
  </si>
  <si>
    <t xml:space="preserve">0.00</t>
  </si>
  <si>
    <t xml:space="preserve">Area in Pores</t>
  </si>
  <si>
    <t xml:space="preserve">&gt;</t>
  </si>
  <si>
    <t xml:space="preserve">   0.019 m²/g</t>
  </si>
  <si>
    <t xml:space="preserve">Isotherm Table</t>
  </si>
  <si>
    <t xml:space="preserve">   0.792 m²/g</t>
  </si>
  <si>
    <t xml:space="preserve">4:43:32 PM</t>
  </si>
  <si>
    <t xml:space="preserve">Data collection started on sample port 3 (gas: N2).</t>
  </si>
  <si>
    <t xml:space="preserve">14:27</t>
  </si>
  <si>
    <t xml:space="preserve">Total Area in Pores</t>
  </si>
  <si>
    <t xml:space="preserve">&gt;=</t>
  </si>
  <si>
    <t xml:space="preserve">   5.970 m²/g</t>
  </si>
  <si>
    <t xml:space="preserve">  10.806 m²/g</t>
  </si>
  <si>
    <t xml:space="preserve">7/23/2019</t>
  </si>
  <si>
    <t xml:space="preserve">9:22:24 AM</t>
  </si>
  <si>
    <t xml:space="preserve">Analysis termination started.</t>
  </si>
  <si>
    <t xml:space="preserve">Single point desorption total pore volume of pores </t>
  </si>
  <si>
    <t xml:space="preserve"> </t>
  </si>
  <si>
    <t xml:space="preserve">14:32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9:34:23 AM</t>
  </si>
  <si>
    <t xml:space="preserve">Finished a sample analysis for C:\3Flex\data\IODP 372-375\U1519 21R1.SMP on port 3.</t>
  </si>
  <si>
    <t xml:space="preserve">less than 1,934.646 Å diameter at P/Po = 0.990000000:</t>
  </si>
  <si>
    <t xml:space="preserve">0.042127 cm³/g</t>
  </si>
  <si>
    <t xml:space="preserve">14:36</t>
  </si>
  <si>
    <t xml:space="preserve">14:42</t>
  </si>
  <si>
    <t xml:space="preserve">Pore Size Table</t>
  </si>
  <si>
    <t xml:space="preserve">14:47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14:52</t>
  </si>
  <si>
    <t xml:space="preserve">309.3 - 187.0</t>
  </si>
  <si>
    <t xml:space="preserve">2152.9 - 970.4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Pore Size</t>
  </si>
  <si>
    <t xml:space="preserve">14:57</t>
  </si>
  <si>
    <t xml:space="preserve">187.0 - 114.4</t>
  </si>
  <si>
    <t xml:space="preserve">970.4 - 425.6</t>
  </si>
  <si>
    <t xml:space="preserve">15:02</t>
  </si>
  <si>
    <t xml:space="preserve">114.4 - 71.7</t>
  </si>
  <si>
    <t xml:space="preserve">425.6 - 268.7</t>
  </si>
  <si>
    <t xml:space="preserve">Desorption average pore diameter (4V/A by BET):</t>
  </si>
  <si>
    <t xml:space="preserve">83.3535 Å</t>
  </si>
  <si>
    <t xml:space="preserve">15:08</t>
  </si>
  <si>
    <t xml:space="preserve">71.7 - 49.7</t>
  </si>
  <si>
    <t xml:space="preserve">268.7 - 210.7</t>
  </si>
  <si>
    <t xml:space="preserve">15:13</t>
  </si>
  <si>
    <t xml:space="preserve">49.7 - 43.5</t>
  </si>
  <si>
    <t xml:space="preserve">210.7 - 166.3</t>
  </si>
  <si>
    <t xml:space="preserve">15:17</t>
  </si>
  <si>
    <t xml:space="preserve">43.5 - 38.2</t>
  </si>
  <si>
    <t xml:space="preserve">166.3 - 136.9</t>
  </si>
  <si>
    <t xml:space="preserve">15:24</t>
  </si>
  <si>
    <t xml:space="preserve">38.2 - 33.7</t>
  </si>
  <si>
    <t xml:space="preserve">136.9 - 116.4</t>
  </si>
  <si>
    <t xml:space="preserve">15:35</t>
  </si>
  <si>
    <t xml:space="preserve">33.7 - 30.0</t>
  </si>
  <si>
    <t xml:space="preserve">116.4 - 101.4</t>
  </si>
  <si>
    <t xml:space="preserve">15:44</t>
  </si>
  <si>
    <t xml:space="preserve">30.0 - 26.7</t>
  </si>
  <si>
    <t xml:space="preserve">101.4 - 39.8</t>
  </si>
  <si>
    <t xml:space="preserve">15:55</t>
  </si>
  <si>
    <t xml:space="preserve">26.7 - 23.7</t>
  </si>
  <si>
    <t xml:space="preserve">39.8 - 36.4</t>
  </si>
  <si>
    <t xml:space="preserve">16:11</t>
  </si>
  <si>
    <t xml:space="preserve">23.7 - 20.8</t>
  </si>
  <si>
    <t xml:space="preserve">36.4 - 31.5</t>
  </si>
  <si>
    <t xml:space="preserve">16:20</t>
  </si>
  <si>
    <t xml:space="preserve">20.8 - 18.3</t>
  </si>
  <si>
    <t xml:space="preserve">31.5 - 28.0</t>
  </si>
  <si>
    <t xml:space="preserve">16:28</t>
  </si>
  <si>
    <t xml:space="preserve">18.3 - 17.4</t>
  </si>
  <si>
    <t xml:space="preserve">28.0 - 25.0</t>
  </si>
  <si>
    <t xml:space="preserve">16:50</t>
  </si>
  <si>
    <t xml:space="preserve">25.0 - 22.4</t>
  </si>
  <si>
    <t xml:space="preserve">17:06</t>
  </si>
  <si>
    <t xml:space="preserve">22.4 - 19.9</t>
  </si>
  <si>
    <t xml:space="preserve">17:16</t>
  </si>
  <si>
    <t xml:space="preserve">19.9 - 17.8</t>
  </si>
  <si>
    <t xml:space="preserve">17:24</t>
  </si>
  <si>
    <t xml:space="preserve">17:31</t>
  </si>
  <si>
    <t xml:space="preserve">17:39</t>
  </si>
  <si>
    <t xml:space="preserve">17:45</t>
  </si>
  <si>
    <t xml:space="preserve">18:01</t>
  </si>
  <si>
    <t xml:space="preserve">18:12</t>
  </si>
  <si>
    <t xml:space="preserve">18:17</t>
  </si>
  <si>
    <t xml:space="preserve">18:23</t>
  </si>
  <si>
    <t xml:space="preserve">18:28</t>
  </si>
  <si>
    <t xml:space="preserve">18:34</t>
  </si>
  <si>
    <t xml:space="preserve">18:40</t>
  </si>
  <si>
    <t xml:space="preserve">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126635289995</c:v>
                </c:pt>
                <c:pt idx="1">
                  <c:v>0.00487801635353567</c:v>
                </c:pt>
                <c:pt idx="2">
                  <c:v>0.00998387170264404</c:v>
                </c:pt>
                <c:pt idx="3">
                  <c:v>0.0301441576495372</c:v>
                </c:pt>
                <c:pt idx="4">
                  <c:v>0.0604402127563891</c:v>
                </c:pt>
                <c:pt idx="5">
                  <c:v>0.0786990810609347</c:v>
                </c:pt>
                <c:pt idx="6">
                  <c:v>0.100074768066406</c:v>
                </c:pt>
                <c:pt idx="7">
                  <c:v>0.12009033203125</c:v>
                </c:pt>
                <c:pt idx="8">
                  <c:v>0.140375799500398</c:v>
                </c:pt>
                <c:pt idx="9">
                  <c:v>0.160348589880846</c:v>
                </c:pt>
                <c:pt idx="10">
                  <c:v>0.180562207162983</c:v>
                </c:pt>
                <c:pt idx="11">
                  <c:v>0.200461600846084</c:v>
                </c:pt>
                <c:pt idx="12">
                  <c:v>0.249113717673211</c:v>
                </c:pt>
                <c:pt idx="13">
                  <c:v>0.302152004192478</c:v>
                </c:pt>
                <c:pt idx="14">
                  <c:v>0.35244932592706</c:v>
                </c:pt>
                <c:pt idx="15">
                  <c:v>0.400903978576052</c:v>
                </c:pt>
                <c:pt idx="16">
                  <c:v>0.450218235037625</c:v>
                </c:pt>
                <c:pt idx="17">
                  <c:v>0.500181928130284</c:v>
                </c:pt>
                <c:pt idx="18">
                  <c:v>0.550494043145563</c:v>
                </c:pt>
                <c:pt idx="19">
                  <c:v>0.599191032659672</c:v>
                </c:pt>
                <c:pt idx="20">
                  <c:v>0.712966288704917</c:v>
                </c:pt>
                <c:pt idx="21">
                  <c:v>0.818503286366012</c:v>
                </c:pt>
                <c:pt idx="22">
                  <c:v>0.89000732421875</c:v>
                </c:pt>
                <c:pt idx="23">
                  <c:v>0.934600950668219</c:v>
                </c:pt>
                <c:pt idx="24">
                  <c:v>1.0019782175445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2.27823137713322</c:v>
                </c:pt>
                <c:pt idx="1">
                  <c:v>3.36571303342721</c:v>
                </c:pt>
                <c:pt idx="2">
                  <c:v>3.76966557596989</c:v>
                </c:pt>
                <c:pt idx="3">
                  <c:v>4.31105901532488</c:v>
                </c:pt>
                <c:pt idx="4">
                  <c:v>4.70510627216591</c:v>
                </c:pt>
                <c:pt idx="5">
                  <c:v>4.89669250179904</c:v>
                </c:pt>
                <c:pt idx="6">
                  <c:v>5.09378964565546</c:v>
                </c:pt>
                <c:pt idx="7">
                  <c:v>5.25746015946626</c:v>
                </c:pt>
                <c:pt idx="8">
                  <c:v>5.41700854286363</c:v>
                </c:pt>
                <c:pt idx="9">
                  <c:v>5.56802642819135</c:v>
                </c:pt>
                <c:pt idx="10">
                  <c:v>5.71594937615342</c:v>
                </c:pt>
                <c:pt idx="11">
                  <c:v>5.8575353094923</c:v>
                </c:pt>
                <c:pt idx="12">
                  <c:v>6.19206595050667</c:v>
                </c:pt>
                <c:pt idx="13">
                  <c:v>6.55513211835052</c:v>
                </c:pt>
                <c:pt idx="14">
                  <c:v>6.92036623411055</c:v>
                </c:pt>
                <c:pt idx="15">
                  <c:v>7.27333590633639</c:v>
                </c:pt>
                <c:pt idx="16">
                  <c:v>7.64178485262834</c:v>
                </c:pt>
                <c:pt idx="17">
                  <c:v>8.01296735236775</c:v>
                </c:pt>
                <c:pt idx="18">
                  <c:v>8.38454692000594</c:v>
                </c:pt>
                <c:pt idx="19">
                  <c:v>8.76053087951544</c:v>
                </c:pt>
                <c:pt idx="20">
                  <c:v>9.84154446735961</c:v>
                </c:pt>
                <c:pt idx="21">
                  <c:v>11.4608882561647</c:v>
                </c:pt>
                <c:pt idx="22">
                  <c:v>13.571235461291</c:v>
                </c:pt>
                <c:pt idx="23">
                  <c:v>16.1612306497329</c:v>
                </c:pt>
                <c:pt idx="24">
                  <c:v>30.2349252073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1.0019782175445</c:v>
                </c:pt>
                <c:pt idx="1">
                  <c:v>0.991026415171748</c:v>
                </c:pt>
                <c:pt idx="2">
                  <c:v>0.979805048558798</c:v>
                </c:pt>
                <c:pt idx="3">
                  <c:v>0.952746649330428</c:v>
                </c:pt>
                <c:pt idx="4">
                  <c:v>0.923685252792793</c:v>
                </c:pt>
                <c:pt idx="5">
                  <c:v>0.901633646272314</c:v>
                </c:pt>
                <c:pt idx="6">
                  <c:v>0.87416608560614</c:v>
                </c:pt>
                <c:pt idx="7">
                  <c:v>0.846004283037097</c:v>
                </c:pt>
                <c:pt idx="8">
                  <c:v>0.81805678501264</c:v>
                </c:pt>
                <c:pt idx="9">
                  <c:v>0.790672984193574</c:v>
                </c:pt>
                <c:pt idx="10">
                  <c:v>0.493973933193793</c:v>
                </c:pt>
                <c:pt idx="11">
                  <c:v>0.455430843463146</c:v>
                </c:pt>
                <c:pt idx="12">
                  <c:v>0.390096435546875</c:v>
                </c:pt>
                <c:pt idx="13">
                  <c:v>0.336182586043074</c:v>
                </c:pt>
                <c:pt idx="14">
                  <c:v>0.28539063557348</c:v>
                </c:pt>
                <c:pt idx="15">
                  <c:v>0.235186239473757</c:v>
                </c:pt>
                <c:pt idx="16">
                  <c:v>0.186810759095857</c:v>
                </c:pt>
                <c:pt idx="17">
                  <c:v>0.143100472195336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30.2349252073962</c:v>
                </c:pt>
                <c:pt idx="1">
                  <c:v>27.3116424089433</c:v>
                </c:pt>
                <c:pt idx="2">
                  <c:v>26.0967432126267</c:v>
                </c:pt>
                <c:pt idx="3">
                  <c:v>21.4104225386249</c:v>
                </c:pt>
                <c:pt idx="4">
                  <c:v>18.6433579127903</c:v>
                </c:pt>
                <c:pt idx="5">
                  <c:v>17.31771901808</c:v>
                </c:pt>
                <c:pt idx="6">
                  <c:v>16.1289316558058</c:v>
                </c:pt>
                <c:pt idx="7">
                  <c:v>15.1435974728361</c:v>
                </c:pt>
                <c:pt idx="8">
                  <c:v>14.3709539633483</c:v>
                </c:pt>
                <c:pt idx="9">
                  <c:v>13.7460614691534</c:v>
                </c:pt>
                <c:pt idx="10">
                  <c:v>9.67890354778702</c:v>
                </c:pt>
                <c:pt idx="11">
                  <c:v>8.08317529447924</c:v>
                </c:pt>
                <c:pt idx="12">
                  <c:v>7.41861609616765</c:v>
                </c:pt>
                <c:pt idx="13">
                  <c:v>7.01195421452735</c:v>
                </c:pt>
                <c:pt idx="14">
                  <c:v>6.65640919503322</c:v>
                </c:pt>
                <c:pt idx="15">
                  <c:v>6.30745295497124</c:v>
                </c:pt>
                <c:pt idx="16">
                  <c:v>5.97829227392496</c:v>
                </c:pt>
                <c:pt idx="17">
                  <c:v>5.66434208727114</c:v>
                </c:pt>
              </c:numCache>
            </c:numRef>
          </c:yVal>
          <c:smooth val="1"/>
        </c:ser>
        <c:axId val="86410149"/>
        <c:axId val="86106023"/>
      </c:scatterChart>
      <c:valAx>
        <c:axId val="8641014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06023"/>
        <c:crossesAt val="0"/>
        <c:crossBetween val="midCat"/>
      </c:valAx>
      <c:valAx>
        <c:axId val="86106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101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218.098685313342</c:v>
                </c:pt>
                <c:pt idx="1">
                  <c:v>133.010818646505</c:v>
                </c:pt>
                <c:pt idx="2">
                  <c:v>82.9340068966721</c:v>
                </c:pt>
                <c:pt idx="3">
                  <c:v>56.483703170876</c:v>
                </c:pt>
                <c:pt idx="4">
                  <c:v>46.1417528030538</c:v>
                </c:pt>
                <c:pt idx="5">
                  <c:v>40.4489596476111</c:v>
                </c:pt>
                <c:pt idx="6">
                  <c:v>35.6612725793781</c:v>
                </c:pt>
                <c:pt idx="7">
                  <c:v>31.6215809463306</c:v>
                </c:pt>
                <c:pt idx="8">
                  <c:v>28.1550626283832</c:v>
                </c:pt>
                <c:pt idx="9">
                  <c:v>25.0266290302583</c:v>
                </c:pt>
                <c:pt idx="10">
                  <c:v>22.0612772627248</c:v>
                </c:pt>
                <c:pt idx="11">
                  <c:v>19.4091142401039</c:v>
                </c:pt>
                <c:pt idx="12">
                  <c:v>17.820485370318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0503634457870652</c:v>
                </c:pt>
                <c:pt idx="1">
                  <c:v>0.00422797897618394</c:v>
                </c:pt>
                <c:pt idx="2">
                  <c:v>0.0031966672458804</c:v>
                </c:pt>
                <c:pt idx="3">
                  <c:v>0.00199949453797714</c:v>
                </c:pt>
                <c:pt idx="4">
                  <c:v>0.000655817782223605</c:v>
                </c:pt>
                <c:pt idx="5">
                  <c:v>0.000656840832540434</c:v>
                </c:pt>
                <c:pt idx="6">
                  <c:v>0.000678399102186985</c:v>
                </c:pt>
                <c:pt idx="7">
                  <c:v>0.000686577715068909</c:v>
                </c:pt>
                <c:pt idx="8">
                  <c:v>0.000647283183658939</c:v>
                </c:pt>
                <c:pt idx="9">
                  <c:v>0.000660141402232263</c:v>
                </c:pt>
                <c:pt idx="10">
                  <c:v>0.000597365355710418</c:v>
                </c:pt>
                <c:pt idx="11">
                  <c:v>0.00051303285644715</c:v>
                </c:pt>
                <c:pt idx="12">
                  <c:v>0.00020788525668971</c:v>
                </c:pt>
              </c:numCache>
            </c:numRef>
          </c:yVal>
          <c:smooth val="0"/>
        </c:ser>
        <c:axId val="76166136"/>
        <c:axId val="11035513"/>
      </c:scatterChart>
      <c:valAx>
        <c:axId val="7616613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35513"/>
        <c:crossesAt val="0"/>
        <c:crossBetween val="midCat"/>
      </c:valAx>
      <c:valAx>
        <c:axId val="11035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66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183315708975555</c:v>
                </c:pt>
                <c:pt idx="1">
                  <c:v>0.0314492028759904</c:v>
                </c:pt>
                <c:pt idx="2">
                  <c:v>0.0309928383548753</c:v>
                </c:pt>
                <c:pt idx="3">
                  <c:v>0.0145203676186858</c:v>
                </c:pt>
                <c:pt idx="4">
                  <c:v>0.004298400472461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00843815248142</c:v>
                </c:pt>
                <c:pt idx="12">
                  <c:v>0.00718026032440747</c:v>
                </c:pt>
                <c:pt idx="13">
                  <c:v>0.00890847463094242</c:v>
                </c:pt>
                <c:pt idx="14">
                  <c:v>0.00907208772084143</c:v>
                </c:pt>
                <c:pt idx="15">
                  <c:v>0.00895430793122535</c:v>
                </c:pt>
                <c:pt idx="16">
                  <c:v>0.00684521177116863</c:v>
                </c:pt>
                <c:pt idx="17">
                  <c:v>0.00674549722153684</c:v>
                </c:pt>
                <c:pt idx="18">
                  <c:v>0.00742289255028763</c:v>
                </c:pt>
                <c:pt idx="19">
                  <c:v>0.00753655026000091</c:v>
                </c:pt>
                <c:pt idx="20">
                  <c:v>0.00752564049113252</c:v>
                </c:pt>
                <c:pt idx="21">
                  <c:v>0.00753587061670331</c:v>
                </c:pt>
                <c:pt idx="22">
                  <c:v>0.00768820088420464</c:v>
                </c:pt>
                <c:pt idx="23">
                  <c:v>0.0066586551538927</c:v>
                </c:pt>
                <c:pt idx="24">
                  <c:v>0.00599936755741867</c:v>
                </c:pt>
                <c:pt idx="25">
                  <c:v>0.00771180584662841</c:v>
                </c:pt>
                <c:pt idx="26">
                  <c:v>0.00996894366635418</c:v>
                </c:pt>
                <c:pt idx="27">
                  <c:v>0.0130188622964255</c:v>
                </c:pt>
                <c:pt idx="28">
                  <c:v>0.0117228349152523</c:v>
                </c:pt>
                <c:pt idx="29">
                  <c:v>0.00710312104609122</c:v>
                </c:pt>
                <c:pt idx="30">
                  <c:v>0.00576433752433497</c:v>
                </c:pt>
                <c:pt idx="31">
                  <c:v>0.00771195364246973</c:v>
                </c:pt>
                <c:pt idx="32">
                  <c:v>0.0118540653837748</c:v>
                </c:pt>
                <c:pt idx="33">
                  <c:v>0.017003758529348</c:v>
                </c:pt>
                <c:pt idx="34">
                  <c:v>0.0221235927600891</c:v>
                </c:pt>
                <c:pt idx="35">
                  <c:v>0.0235224058946319</c:v>
                </c:pt>
                <c:pt idx="36">
                  <c:v>0.0206048072238412</c:v>
                </c:pt>
                <c:pt idx="37">
                  <c:v>0.0174529890264344</c:v>
                </c:pt>
                <c:pt idx="38">
                  <c:v>0.0147491721180321</c:v>
                </c:pt>
                <c:pt idx="39">
                  <c:v>0.0122135916844825</c:v>
                </c:pt>
                <c:pt idx="40">
                  <c:v>0.00855586794878765</c:v>
                </c:pt>
              </c:numCache>
            </c:numRef>
          </c:yVal>
          <c:smooth val="0"/>
        </c:ser>
        <c:axId val="65823225"/>
        <c:axId val="9822582"/>
      </c:scatterChart>
      <c:valAx>
        <c:axId val="658232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2582"/>
        <c:crossesAt val="0"/>
        <c:crossBetween val="midCat"/>
      </c:valAx>
      <c:valAx>
        <c:axId val="9822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23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8.608773148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8.608773148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9.3988773148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9.3988773148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487152778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487152778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8.453674316406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126635289995</v>
      </c>
      <c r="G32" s="1" t="n">
        <v>0.72781628370285</v>
      </c>
      <c r="H32" s="1" t="n">
        <v>2.27823137713322</v>
      </c>
      <c r="I32" s="1" t="s">
        <v>96</v>
      </c>
      <c r="J32" s="1" t="n">
        <v>749.347778320313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487801635353567</v>
      </c>
      <c r="G33" s="1" t="n">
        <v>3.65478467941284</v>
      </c>
      <c r="H33" s="1" t="n">
        <v>3.36571303342721</v>
      </c>
      <c r="I33" s="1" t="s">
        <v>114</v>
      </c>
      <c r="J33" s="1" t="n">
        <v>749.23583984375</v>
      </c>
      <c r="K33" s="1" t="s">
        <v>0</v>
      </c>
      <c r="L33" s="1" t="n">
        <v>0.00097126635289995</v>
      </c>
      <c r="M33" s="1" t="n">
        <v>2.27823137713322</v>
      </c>
      <c r="N33" s="1" t="n">
        <v>1.0019782175445</v>
      </c>
      <c r="O33" s="1" t="n">
        <v>30.2349252073962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04402127563891</v>
      </c>
      <c r="W33" s="1" t="n">
        <v>0.0136720024159948</v>
      </c>
      <c r="X33" s="1" t="n">
        <v>0.00097126635289995</v>
      </c>
      <c r="Y33" s="1" t="n">
        <v>0.000426739196961893</v>
      </c>
      <c r="Z33" s="1" t="s">
        <v>0</v>
      </c>
      <c r="AA33" s="1" t="n">
        <v>0.00097126635289995</v>
      </c>
      <c r="AB33" s="1" t="n">
        <v>2.27823137713322</v>
      </c>
      <c r="AC33" s="1" t="n">
        <v>0.00097126635289995</v>
      </c>
      <c r="AD33" s="1" t="n">
        <v>2.50826735855719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449081521482097</v>
      </c>
      <c r="BJ33" s="1" t="s">
        <v>0</v>
      </c>
      <c r="BK33" s="1" t="n">
        <v>18.5727</v>
      </c>
      <c r="BL33" s="1" t="n">
        <v>0.0449081521482097</v>
      </c>
      <c r="BO33" s="1" t="s">
        <v>0</v>
      </c>
      <c r="BP33" s="1" t="n">
        <v>18.5727</v>
      </c>
      <c r="BQ33" s="1" t="n">
        <v>0.0524566664504261</v>
      </c>
      <c r="BT33" s="1" t="s">
        <v>0</v>
      </c>
      <c r="BU33" s="1" t="n">
        <v>18.5727</v>
      </c>
      <c r="BV33" s="1" t="n">
        <v>2.2946351109226</v>
      </c>
      <c r="BY33" s="1" t="s">
        <v>0</v>
      </c>
      <c r="BZ33" s="1" t="n">
        <v>18.5727</v>
      </c>
      <c r="CA33" s="1" t="n">
        <v>0.00528084680816192</v>
      </c>
      <c r="CD33" s="1" t="s">
        <v>0</v>
      </c>
      <c r="CE33" s="1" t="n">
        <v>18.5727</v>
      </c>
      <c r="CF33" s="1" t="n">
        <v>4.17032279074192E-005</v>
      </c>
      <c r="CI33" s="1" t="s">
        <v>0</v>
      </c>
      <c r="CJ33" s="1" t="n">
        <v>18.5727</v>
      </c>
      <c r="CK33" s="1" t="n">
        <v>4.87130600959063E-005</v>
      </c>
      <c r="CN33" s="1" t="s">
        <v>0</v>
      </c>
      <c r="CO33" s="1" t="n">
        <v>18.5727</v>
      </c>
      <c r="CP33" s="1" t="n">
        <v>0.0021308784762316</v>
      </c>
      <c r="CS33" s="1" t="s">
        <v>0</v>
      </c>
      <c r="CT33" s="1" t="n">
        <v>0.00097126635289995</v>
      </c>
      <c r="CU33" s="1" t="n">
        <v>2.27823137713322</v>
      </c>
      <c r="CV33" s="1" t="n">
        <v>0.00101958</v>
      </c>
      <c r="CW33" s="1" t="n">
        <v>2.61762147881899</v>
      </c>
      <c r="CX33" s="1" t="s">
        <v>0</v>
      </c>
      <c r="CY33" s="1" t="n">
        <v>0.00097126635289995</v>
      </c>
      <c r="CZ33" s="1" t="n">
        <v>2.27823137713322</v>
      </c>
      <c r="DA33" s="1" t="n">
        <v>0.00101958</v>
      </c>
      <c r="DB33" s="1" t="n">
        <v>2.61762147881899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1.15068701236305</v>
      </c>
      <c r="DT33" s="1" t="s">
        <v>0</v>
      </c>
      <c r="DU33" s="1" t="n">
        <v>10.901282664576</v>
      </c>
      <c r="DV33" s="1" t="n">
        <v>1.15068701236305</v>
      </c>
      <c r="DY33" s="1" t="s">
        <v>0</v>
      </c>
      <c r="DZ33" s="1" t="n">
        <v>10.901282664576</v>
      </c>
      <c r="EA33" s="1" t="n">
        <v>33.6319522419585</v>
      </c>
      <c r="ED33" s="1" t="s">
        <v>0</v>
      </c>
      <c r="EE33" s="1" t="n">
        <v>10.901282664576</v>
      </c>
      <c r="EF33" s="1" t="n">
        <v>0.000840900077783291</v>
      </c>
      <c r="EI33" s="1" t="s">
        <v>0</v>
      </c>
      <c r="EJ33" s="1" t="n">
        <v>10.901282664576</v>
      </c>
      <c r="EK33" s="1" t="n">
        <v>0.000627198219011301</v>
      </c>
      <c r="EN33" s="1" t="s">
        <v>0</v>
      </c>
      <c r="EO33" s="1" t="n">
        <v>10.901282664576</v>
      </c>
      <c r="EP33" s="1" t="n">
        <v>0.0183315708975555</v>
      </c>
      <c r="ES33" s="1" t="s">
        <v>0</v>
      </c>
      <c r="ET33" s="1" t="n">
        <v>0.00097126635289995</v>
      </c>
      <c r="EU33" s="1" t="n">
        <v>2.27823137713322</v>
      </c>
      <c r="EV33" s="1" t="n">
        <v>0.00106364104431123</v>
      </c>
      <c r="EW33" s="1" t="n">
        <v>2.41256494964767</v>
      </c>
      <c r="EX33" s="1" t="s">
        <v>0</v>
      </c>
      <c r="EY33" s="1" t="n">
        <v>0.00097126635289995</v>
      </c>
      <c r="EZ33" s="1" t="n">
        <v>2.27823137713322</v>
      </c>
      <c r="FA33" s="1" t="n">
        <v>0.00106364104431123</v>
      </c>
      <c r="FB33" s="1" t="n">
        <v>2.41256494964767</v>
      </c>
      <c r="FC33" s="1" t="s">
        <v>0</v>
      </c>
      <c r="FD33" s="1" t="s">
        <v>92</v>
      </c>
      <c r="FE33" s="1" t="s">
        <v>112</v>
      </c>
      <c r="FF33" s="1" t="s">
        <v>118</v>
      </c>
    </row>
    <row r="34" customFormat="false" ht="12.75" hidden="false" customHeight="false" outlineLevel="0" collapsed="false">
      <c r="A34" s="1" t="s">
        <v>119</v>
      </c>
      <c r="B34" s="1" t="s">
        <v>120</v>
      </c>
      <c r="E34" s="1" t="s">
        <v>0</v>
      </c>
      <c r="F34" s="1" t="n">
        <v>0.00998387170264404</v>
      </c>
      <c r="G34" s="1" t="n">
        <v>7.47935009002686</v>
      </c>
      <c r="H34" s="1" t="n">
        <v>3.76966557596989</v>
      </c>
      <c r="I34" s="1" t="s">
        <v>121</v>
      </c>
      <c r="J34" s="1" t="n">
        <v>749.143249511719</v>
      </c>
      <c r="K34" s="1" t="s">
        <v>0</v>
      </c>
      <c r="L34" s="1" t="n">
        <v>0.00487801635353567</v>
      </c>
      <c r="M34" s="1" t="n">
        <v>3.36571303342721</v>
      </c>
      <c r="N34" s="1" t="n">
        <v>0.991026415171748</v>
      </c>
      <c r="O34" s="1" t="n">
        <v>27.3116424089433</v>
      </c>
      <c r="P34" s="1" t="s">
        <v>0</v>
      </c>
      <c r="Q34" s="1" t="s">
        <v>122</v>
      </c>
      <c r="R34" s="1" t="s">
        <v>123</v>
      </c>
      <c r="U34" s="1" t="s">
        <v>0</v>
      </c>
      <c r="V34" s="1" t="n">
        <v>0.0786990810609347</v>
      </c>
      <c r="W34" s="1" t="n">
        <v>0.0174447730786039</v>
      </c>
      <c r="X34" s="1" t="n">
        <v>0.00487801635353567</v>
      </c>
      <c r="Y34" s="1" t="n">
        <v>0.0014564307740998</v>
      </c>
      <c r="Z34" s="1" t="s">
        <v>0</v>
      </c>
      <c r="AA34" s="1" t="n">
        <v>0.00487801635353567</v>
      </c>
      <c r="AB34" s="1" t="n">
        <v>3.36571303342721</v>
      </c>
      <c r="AC34" s="1" t="n">
        <v>0.00487801635353567</v>
      </c>
      <c r="AD34" s="1" t="n">
        <v>3.99166613054009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590854339560978</v>
      </c>
      <c r="BJ34" s="1" t="s">
        <v>0</v>
      </c>
      <c r="BK34" s="1" t="n">
        <v>19.4288</v>
      </c>
      <c r="BL34" s="1" t="n">
        <v>0.0141772818078882</v>
      </c>
      <c r="BO34" s="1" t="s">
        <v>0</v>
      </c>
      <c r="BP34" s="1" t="n">
        <v>19.4288</v>
      </c>
      <c r="BQ34" s="1" t="n">
        <v>0.016560310486962</v>
      </c>
      <c r="BT34" s="1" t="s">
        <v>0</v>
      </c>
      <c r="BU34" s="1" t="n">
        <v>19.4288</v>
      </c>
      <c r="BV34" s="1" t="n">
        <v>0.74037003125064</v>
      </c>
      <c r="BY34" s="1" t="s">
        <v>0</v>
      </c>
      <c r="BZ34" s="1" t="n">
        <v>19.4288</v>
      </c>
      <c r="CA34" s="1" t="n">
        <v>0.00529461918680137</v>
      </c>
      <c r="CD34" s="1" t="s">
        <v>0</v>
      </c>
      <c r="CE34" s="1" t="n">
        <v>19.4288</v>
      </c>
      <c r="CF34" s="1" t="n">
        <v>1.37723691295832E-005</v>
      </c>
      <c r="CI34" s="1" t="s">
        <v>0</v>
      </c>
      <c r="CJ34" s="1" t="n">
        <v>19.4288</v>
      </c>
      <c r="CK34" s="1" t="n">
        <v>1.60873169079423E-005</v>
      </c>
      <c r="CN34" s="1" t="s">
        <v>0</v>
      </c>
      <c r="CO34" s="1" t="n">
        <v>19.4288</v>
      </c>
      <c r="CP34" s="1" t="n">
        <v>0.000719225063158122</v>
      </c>
      <c r="CS34" s="1" t="s">
        <v>0</v>
      </c>
      <c r="CT34" s="1" t="n">
        <v>0.00487801635353567</v>
      </c>
      <c r="CU34" s="1" t="n">
        <v>3.36571303342721</v>
      </c>
      <c r="CV34" s="1" t="n">
        <v>0.00127447</v>
      </c>
      <c r="CW34" s="1" t="n">
        <v>2.68682585647206</v>
      </c>
      <c r="CX34" s="1" t="s">
        <v>0</v>
      </c>
      <c r="CY34" s="1" t="n">
        <v>0.00487801635353567</v>
      </c>
      <c r="CZ34" s="1" t="n">
        <v>3.36571303342721</v>
      </c>
      <c r="DA34" s="1" t="n">
        <v>0.00127447</v>
      </c>
      <c r="DB34" s="1" t="n">
        <v>2.68682585647206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2.9085751345451</v>
      </c>
      <c r="DT34" s="1" t="s">
        <v>0</v>
      </c>
      <c r="DU34" s="1" t="n">
        <v>11.7948304379372</v>
      </c>
      <c r="DV34" s="1" t="n">
        <v>1.75788812218205</v>
      </c>
      <c r="DY34" s="1" t="s">
        <v>0</v>
      </c>
      <c r="DZ34" s="1" t="n">
        <v>11.7948304379372</v>
      </c>
      <c r="EA34" s="1" t="n">
        <v>53.3270962079054</v>
      </c>
      <c r="ED34" s="1" t="s">
        <v>0</v>
      </c>
      <c r="EE34" s="1" t="n">
        <v>11.7948304379372</v>
      </c>
      <c r="EF34" s="1" t="n">
        <v>0.00187759969428335</v>
      </c>
      <c r="EI34" s="1" t="s">
        <v>0</v>
      </c>
      <c r="EJ34" s="1" t="n">
        <v>11.7948304379372</v>
      </c>
      <c r="EK34" s="1" t="n">
        <v>0.00103669961650006</v>
      </c>
      <c r="EN34" s="1" t="s">
        <v>0</v>
      </c>
      <c r="EO34" s="1" t="n">
        <v>11.7948304379372</v>
      </c>
      <c r="EP34" s="1" t="n">
        <v>0.0314492028759904</v>
      </c>
      <c r="ES34" s="1" t="s">
        <v>0</v>
      </c>
      <c r="ET34" s="1" t="n">
        <v>0.00487801635353567</v>
      </c>
      <c r="EU34" s="1" t="n">
        <v>3.36571303342721</v>
      </c>
      <c r="EV34" s="1" t="n">
        <v>0.001466847024858</v>
      </c>
      <c r="EW34" s="1" t="n">
        <v>2.57036481771308</v>
      </c>
      <c r="EX34" s="1" t="s">
        <v>0</v>
      </c>
      <c r="EY34" s="1" t="n">
        <v>0.00487801635353567</v>
      </c>
      <c r="EZ34" s="1" t="n">
        <v>3.36571303342721</v>
      </c>
      <c r="FA34" s="1" t="n">
        <v>0.001466847024858</v>
      </c>
      <c r="FB34" s="1" t="n">
        <v>2.57036481771308</v>
      </c>
      <c r="FC34" s="1" t="s">
        <v>0</v>
      </c>
      <c r="FD34" s="1" t="s">
        <v>92</v>
      </c>
      <c r="FE34" s="1" t="s">
        <v>124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01441576495372</v>
      </c>
      <c r="G35" s="1" t="n">
        <v>22.585506439209</v>
      </c>
      <c r="H35" s="1" t="n">
        <v>4.31105901532488</v>
      </c>
      <c r="I35" s="1" t="s">
        <v>127</v>
      </c>
      <c r="J35" s="1" t="n">
        <v>749.249877929688</v>
      </c>
      <c r="K35" s="1" t="s">
        <v>0</v>
      </c>
      <c r="L35" s="1" t="n">
        <v>0.00998387170264404</v>
      </c>
      <c r="M35" s="1" t="n">
        <v>3.76966557596989</v>
      </c>
      <c r="N35" s="1" t="n">
        <v>0.979805048558798</v>
      </c>
      <c r="O35" s="1" t="n">
        <v>26.0967432126267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100074768066406</v>
      </c>
      <c r="W35" s="1" t="n">
        <v>0.0218312122589049</v>
      </c>
      <c r="X35" s="1" t="n">
        <v>0.00998387170264404</v>
      </c>
      <c r="Y35" s="1" t="n">
        <v>0.00267518547699653</v>
      </c>
      <c r="Z35" s="1" t="s">
        <v>0</v>
      </c>
      <c r="AA35" s="1" t="n">
        <v>0.00998387170264404</v>
      </c>
      <c r="AB35" s="1" t="n">
        <v>3.76966557596989</v>
      </c>
      <c r="AC35" s="1" t="n">
        <v>0.00998387170264404</v>
      </c>
      <c r="AD35" s="1" t="n">
        <v>4.334765915187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590854339560978</v>
      </c>
      <c r="BJ35" s="1" t="s">
        <v>0</v>
      </c>
      <c r="BK35" s="1" t="n">
        <v>20.2849</v>
      </c>
      <c r="BL35" s="1" t="n">
        <v>0</v>
      </c>
      <c r="BO35" s="1" t="s">
        <v>0</v>
      </c>
      <c r="BP35" s="1" t="n">
        <v>20.2849</v>
      </c>
      <c r="BQ35" s="1" t="n">
        <v>0</v>
      </c>
      <c r="BT35" s="1" t="s">
        <v>0</v>
      </c>
      <c r="BU35" s="1" t="n">
        <v>20.2849</v>
      </c>
      <c r="BV35" s="1" t="n">
        <v>0</v>
      </c>
      <c r="BY35" s="1" t="s">
        <v>0</v>
      </c>
      <c r="BZ35" s="1" t="n">
        <v>20.2849</v>
      </c>
      <c r="CA35" s="1" t="n">
        <v>0.00529461918680137</v>
      </c>
      <c r="CD35" s="1" t="s">
        <v>0</v>
      </c>
      <c r="CE35" s="1" t="n">
        <v>20.2849</v>
      </c>
      <c r="CF35" s="1" t="n">
        <v>0</v>
      </c>
      <c r="CI35" s="1" t="s">
        <v>0</v>
      </c>
      <c r="CJ35" s="1" t="n">
        <v>20.2849</v>
      </c>
      <c r="CK35" s="1" t="n">
        <v>0</v>
      </c>
      <c r="CN35" s="1" t="s">
        <v>0</v>
      </c>
      <c r="CO35" s="1" t="n">
        <v>20.2849</v>
      </c>
      <c r="CP35" s="1" t="n">
        <v>0</v>
      </c>
      <c r="CS35" s="1" t="s">
        <v>0</v>
      </c>
      <c r="CT35" s="1" t="n">
        <v>0.00998387170264404</v>
      </c>
      <c r="CU35" s="1" t="n">
        <v>3.76966557596989</v>
      </c>
      <c r="CV35" s="1" t="n">
        <v>0.00159309</v>
      </c>
      <c r="CW35" s="1" t="n">
        <v>2.80756045536274</v>
      </c>
      <c r="CX35" s="1" t="s">
        <v>0</v>
      </c>
      <c r="CY35" s="1" t="n">
        <v>0.00998387170264404</v>
      </c>
      <c r="CZ35" s="1" t="n">
        <v>3.76966557596989</v>
      </c>
      <c r="DA35" s="1" t="n">
        <v>0.00159309</v>
      </c>
      <c r="DB35" s="1" t="n">
        <v>2.80756045536274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4.40515772479945</v>
      </c>
      <c r="DT35" s="1" t="s">
        <v>0</v>
      </c>
      <c r="DU35" s="1" t="n">
        <v>12.6883782112984</v>
      </c>
      <c r="DV35" s="1" t="n">
        <v>1.49658259025435</v>
      </c>
      <c r="DY35" s="1" t="s">
        <v>0</v>
      </c>
      <c r="DZ35" s="1" t="n">
        <v>12.6883782112984</v>
      </c>
      <c r="EA35" s="1" t="n">
        <v>48.852324290393</v>
      </c>
      <c r="ED35" s="1" t="s">
        <v>0</v>
      </c>
      <c r="EE35" s="1" t="n">
        <v>12.6883782112984</v>
      </c>
      <c r="EF35" s="1" t="n">
        <v>0.00282705999076294</v>
      </c>
      <c r="EI35" s="1" t="s">
        <v>0</v>
      </c>
      <c r="EJ35" s="1" t="n">
        <v>12.6883782112984</v>
      </c>
      <c r="EK35" s="1" t="n">
        <v>0.000949460296479593</v>
      </c>
      <c r="EN35" s="1" t="s">
        <v>0</v>
      </c>
      <c r="EO35" s="1" t="n">
        <v>12.6883782112984</v>
      </c>
      <c r="EP35" s="1" t="n">
        <v>0.0309928383548753</v>
      </c>
      <c r="ES35" s="1" t="s">
        <v>0</v>
      </c>
      <c r="ET35" s="1" t="n">
        <v>0.00998387170264404</v>
      </c>
      <c r="EU35" s="1" t="n">
        <v>3.76966557596989</v>
      </c>
      <c r="EV35" s="1" t="n">
        <v>0.00199260399676859</v>
      </c>
      <c r="EW35" s="1" t="n">
        <v>2.71360783895982</v>
      </c>
      <c r="EX35" s="1" t="s">
        <v>0</v>
      </c>
      <c r="EY35" s="1" t="n">
        <v>0.00998387170264404</v>
      </c>
      <c r="EZ35" s="1" t="n">
        <v>3.76966557596989</v>
      </c>
      <c r="FA35" s="1" t="n">
        <v>0.00199260399676859</v>
      </c>
      <c r="FB35" s="1" t="n">
        <v>2.71360783895982</v>
      </c>
      <c r="FC35" s="1" t="s">
        <v>0</v>
      </c>
      <c r="FD35" s="1" t="s">
        <v>92</v>
      </c>
      <c r="FE35" s="1" t="s">
        <v>124</v>
      </c>
      <c r="FF35" s="1" t="s">
        <v>130</v>
      </c>
    </row>
    <row r="36" customFormat="false" ht="12.75" hidden="false" customHeight="false" outlineLevel="0" collapsed="false">
      <c r="A36" s="1" t="s">
        <v>131</v>
      </c>
      <c r="B36" s="1" t="s">
        <v>132</v>
      </c>
      <c r="E36" s="1" t="s">
        <v>0</v>
      </c>
      <c r="F36" s="1" t="n">
        <v>0.0604402127563891</v>
      </c>
      <c r="G36" s="1" t="n">
        <v>45.280387878418</v>
      </c>
      <c r="H36" s="1" t="n">
        <v>4.70510627216591</v>
      </c>
      <c r="I36" s="1" t="s">
        <v>133</v>
      </c>
      <c r="J36" s="1" t="n">
        <v>749.176513671875</v>
      </c>
      <c r="K36" s="1" t="s">
        <v>0</v>
      </c>
      <c r="L36" s="1" t="n">
        <v>0.0301441576495372</v>
      </c>
      <c r="M36" s="1" t="n">
        <v>4.31105901532488</v>
      </c>
      <c r="N36" s="1" t="n">
        <v>0.952746649330428</v>
      </c>
      <c r="O36" s="1" t="n">
        <v>21.4104225386249</v>
      </c>
      <c r="P36" s="1" t="s">
        <v>0</v>
      </c>
      <c r="Q36" s="1" t="s">
        <v>134</v>
      </c>
      <c r="R36" s="1" t="s">
        <v>135</v>
      </c>
      <c r="U36" s="1" t="s">
        <v>0</v>
      </c>
      <c r="V36" s="1" t="n">
        <v>0.12009033203125</v>
      </c>
      <c r="W36" s="1" t="n">
        <v>0.0259593693696319</v>
      </c>
      <c r="X36" s="1" t="n">
        <v>0.0301441576495372</v>
      </c>
      <c r="Y36" s="1" t="n">
        <v>0.00720961374527763</v>
      </c>
      <c r="Z36" s="1" t="s">
        <v>0</v>
      </c>
      <c r="AA36" s="1" t="n">
        <v>0.0301441576495372</v>
      </c>
      <c r="AB36" s="1" t="n">
        <v>4.31105901532488</v>
      </c>
      <c r="AC36" s="1" t="n">
        <v>0.0301441576495372</v>
      </c>
      <c r="AD36" s="1" t="n">
        <v>4.6644393328969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590854339560978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529461918680137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1441576495372</v>
      </c>
      <c r="CU36" s="1" t="n">
        <v>4.31105901532488</v>
      </c>
      <c r="CV36" s="1" t="n">
        <v>0.00199136</v>
      </c>
      <c r="CW36" s="1" t="n">
        <v>2.95375799883212</v>
      </c>
      <c r="CX36" s="1" t="s">
        <v>0</v>
      </c>
      <c r="CY36" s="1" t="n">
        <v>0.0301441576495372</v>
      </c>
      <c r="CZ36" s="1" t="n">
        <v>4.31105901532488</v>
      </c>
      <c r="DA36" s="1" t="n">
        <v>0.00199136</v>
      </c>
      <c r="DB36" s="1" t="n">
        <v>2.95375799883212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5.13021530531937</v>
      </c>
      <c r="DT36" s="1" t="s">
        <v>0</v>
      </c>
      <c r="DU36" s="1" t="n">
        <v>13.5819259846596</v>
      </c>
      <c r="DV36" s="1" t="n">
        <v>0.72505758051992</v>
      </c>
      <c r="DY36" s="1" t="s">
        <v>0</v>
      </c>
      <c r="DZ36" s="1" t="n">
        <v>13.5819259846596</v>
      </c>
      <c r="EA36" s="1" t="n">
        <v>21.3818977295063</v>
      </c>
      <c r="ED36" s="1" t="s">
        <v>0</v>
      </c>
      <c r="EE36" s="1" t="n">
        <v>13.5819259846596</v>
      </c>
      <c r="EF36" s="1" t="n">
        <v>0.00331944391042484</v>
      </c>
      <c r="EI36" s="1" t="s">
        <v>0</v>
      </c>
      <c r="EJ36" s="1" t="n">
        <v>13.5819259846596</v>
      </c>
      <c r="EK36" s="1" t="n">
        <v>0.000492383919661897</v>
      </c>
      <c r="EN36" s="1" t="s">
        <v>0</v>
      </c>
      <c r="EO36" s="1" t="n">
        <v>13.5819259846596</v>
      </c>
      <c r="EP36" s="1" t="n">
        <v>0.0145203676186858</v>
      </c>
      <c r="ES36" s="1" t="s">
        <v>0</v>
      </c>
      <c r="ET36" s="1" t="n">
        <v>0.0301441576495372</v>
      </c>
      <c r="EU36" s="1" t="n">
        <v>4.31105901532488</v>
      </c>
      <c r="EV36" s="1" t="n">
        <v>0.00266815605573356</v>
      </c>
      <c r="EW36" s="1" t="n">
        <v>2.93290488235957</v>
      </c>
      <c r="EX36" s="1" t="s">
        <v>0</v>
      </c>
      <c r="EY36" s="1" t="n">
        <v>0.0301441576495372</v>
      </c>
      <c r="EZ36" s="1" t="n">
        <v>4.31105901532488</v>
      </c>
      <c r="FA36" s="1" t="n">
        <v>0.00266815605573356</v>
      </c>
      <c r="FB36" s="1" t="n">
        <v>2.93290488235957</v>
      </c>
      <c r="FC36" s="1" t="s">
        <v>0</v>
      </c>
      <c r="FD36" s="1" t="s">
        <v>92</v>
      </c>
      <c r="FE36" s="1" t="s">
        <v>136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86990810609347</v>
      </c>
      <c r="G37" s="1" t="n">
        <v>58.9619865417481</v>
      </c>
      <c r="H37" s="1" t="n">
        <v>4.89669250179904</v>
      </c>
      <c r="I37" s="1" t="s">
        <v>138</v>
      </c>
      <c r="J37" s="1" t="n">
        <v>749.208068847656</v>
      </c>
      <c r="K37" s="1" t="s">
        <v>0</v>
      </c>
      <c r="L37" s="1" t="n">
        <v>0.0604402127563891</v>
      </c>
      <c r="M37" s="1" t="n">
        <v>4.70510627216591</v>
      </c>
      <c r="N37" s="1" t="n">
        <v>0.923685252792793</v>
      </c>
      <c r="O37" s="1" t="n">
        <v>18.6433579127903</v>
      </c>
      <c r="P37" s="1" t="s">
        <v>0</v>
      </c>
      <c r="U37" s="1" t="s">
        <v>0</v>
      </c>
      <c r="V37" s="1" t="n">
        <v>0.140375799500398</v>
      </c>
      <c r="W37" s="1" t="n">
        <v>0.0301456108717243</v>
      </c>
      <c r="X37" s="1" t="n">
        <v>0.35244932592706</v>
      </c>
      <c r="Y37" s="1" t="n">
        <v>0.0786491160811676</v>
      </c>
      <c r="Z37" s="1" t="s">
        <v>0</v>
      </c>
      <c r="AA37" s="1" t="n">
        <v>0.0604402127563891</v>
      </c>
      <c r="AB37" s="1" t="n">
        <v>4.70510627216591</v>
      </c>
      <c r="AC37" s="1" t="n">
        <v>0.0604402127563891</v>
      </c>
      <c r="AD37" s="1" t="n">
        <v>4.88043541243625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0590854339560978</v>
      </c>
      <c r="BJ37" s="1" t="s">
        <v>0</v>
      </c>
      <c r="BK37" s="1" t="n">
        <v>21.997</v>
      </c>
      <c r="BL37" s="1" t="n">
        <v>0</v>
      </c>
      <c r="BO37" s="1" t="s">
        <v>0</v>
      </c>
      <c r="BP37" s="1" t="n">
        <v>21.997</v>
      </c>
      <c r="BQ37" s="1" t="n">
        <v>0</v>
      </c>
      <c r="BT37" s="1" t="s">
        <v>0</v>
      </c>
      <c r="BU37" s="1" t="n">
        <v>21.997</v>
      </c>
      <c r="BV37" s="1" t="n">
        <v>0</v>
      </c>
      <c r="BY37" s="1" t="s">
        <v>0</v>
      </c>
      <c r="BZ37" s="1" t="n">
        <v>21.997</v>
      </c>
      <c r="CA37" s="1" t="n">
        <v>0.00529461918680137</v>
      </c>
      <c r="CD37" s="1" t="s">
        <v>0</v>
      </c>
      <c r="CE37" s="1" t="n">
        <v>21.997</v>
      </c>
      <c r="CF37" s="1" t="n">
        <v>0</v>
      </c>
      <c r="CI37" s="1" t="s">
        <v>0</v>
      </c>
      <c r="CJ37" s="1" t="n">
        <v>21.997</v>
      </c>
      <c r="CK37" s="1" t="n">
        <v>0</v>
      </c>
      <c r="CN37" s="1" t="s">
        <v>0</v>
      </c>
      <c r="CO37" s="1" t="n">
        <v>21.997</v>
      </c>
      <c r="CP37" s="1" t="n">
        <v>0</v>
      </c>
      <c r="CS37" s="1" t="s">
        <v>0</v>
      </c>
      <c r="CT37" s="1" t="n">
        <v>0.0604402127563891</v>
      </c>
      <c r="CU37" s="1" t="n">
        <v>4.70510627216591</v>
      </c>
      <c r="CV37" s="1" t="n">
        <v>0.00248921</v>
      </c>
      <c r="CW37" s="1" t="n">
        <v>3.03436078932193</v>
      </c>
      <c r="CX37" s="1" t="s">
        <v>0</v>
      </c>
      <c r="CY37" s="1" t="n">
        <v>0.0604402127563891</v>
      </c>
      <c r="CZ37" s="1" t="n">
        <v>4.70510627216591</v>
      </c>
      <c r="DA37" s="1" t="n">
        <v>0.00248921</v>
      </c>
      <c r="DB37" s="1" t="n">
        <v>3.03436078932193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5.32894183008139</v>
      </c>
      <c r="DT37" s="1" t="s">
        <v>0</v>
      </c>
      <c r="DU37" s="1" t="n">
        <v>14.8328933786574</v>
      </c>
      <c r="DV37" s="1" t="n">
        <v>0.198726524762019</v>
      </c>
      <c r="DY37" s="1" t="s">
        <v>0</v>
      </c>
      <c r="DZ37" s="1" t="n">
        <v>14.8328933786574</v>
      </c>
      <c r="EA37" s="1" t="n">
        <v>5.7957680443467</v>
      </c>
      <c r="ED37" s="1" t="s">
        <v>0</v>
      </c>
      <c r="EE37" s="1" t="n">
        <v>14.8328933786574</v>
      </c>
      <c r="EF37" s="1" t="n">
        <v>0.00346682837809015</v>
      </c>
      <c r="EI37" s="1" t="s">
        <v>0</v>
      </c>
      <c r="EJ37" s="1" t="n">
        <v>14.8328933786574</v>
      </c>
      <c r="EK37" s="1" t="n">
        <v>0.000147384467665308</v>
      </c>
      <c r="EN37" s="1" t="s">
        <v>0</v>
      </c>
      <c r="EO37" s="1" t="n">
        <v>14.8328933786574</v>
      </c>
      <c r="EP37" s="1" t="n">
        <v>0.00429840047246123</v>
      </c>
      <c r="ES37" s="1" t="s">
        <v>0</v>
      </c>
      <c r="ET37" s="1" t="n">
        <v>0.0604402127563891</v>
      </c>
      <c r="EU37" s="1" t="n">
        <v>4.70510627216591</v>
      </c>
      <c r="EV37" s="1" t="n">
        <v>0.00352410390041769</v>
      </c>
      <c r="EW37" s="1" t="n">
        <v>3.07468560992129</v>
      </c>
      <c r="EX37" s="1" t="s">
        <v>0</v>
      </c>
      <c r="EY37" s="1" t="n">
        <v>0.0604402127563891</v>
      </c>
      <c r="EZ37" s="1" t="n">
        <v>4.70510627216591</v>
      </c>
      <c r="FA37" s="1" t="n">
        <v>0.00352410390041769</v>
      </c>
      <c r="FB37" s="1" t="n">
        <v>3.07468560992129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100074768066406</v>
      </c>
      <c r="G38" s="1" t="n">
        <v>74.9872360229492</v>
      </c>
      <c r="H38" s="1" t="n">
        <v>5.09378964565546</v>
      </c>
      <c r="I38" s="1" t="s">
        <v>143</v>
      </c>
      <c r="J38" s="1" t="n">
        <v>749.31103515625</v>
      </c>
      <c r="K38" s="1" t="s">
        <v>0</v>
      </c>
      <c r="L38" s="1" t="n">
        <v>0.0786990810609347</v>
      </c>
      <c r="M38" s="1" t="n">
        <v>4.89669250179904</v>
      </c>
      <c r="N38" s="1" t="n">
        <v>0.901633646272314</v>
      </c>
      <c r="O38" s="1" t="n">
        <v>17.31771901808</v>
      </c>
      <c r="P38" s="1" t="s">
        <v>0</v>
      </c>
      <c r="U38" s="1" t="s">
        <v>0</v>
      </c>
      <c r="V38" s="1" t="n">
        <v>0.160348589880846</v>
      </c>
      <c r="W38" s="1" t="n">
        <v>0.0342976872182412</v>
      </c>
      <c r="X38" s="1" t="n">
        <v>0.400903978576052</v>
      </c>
      <c r="Y38" s="1" t="n">
        <v>0.0920047576271635</v>
      </c>
      <c r="Z38" s="1" t="s">
        <v>0</v>
      </c>
      <c r="AA38" s="1" t="n">
        <v>0.0786990810609347</v>
      </c>
      <c r="AB38" s="1" t="n">
        <v>4.89669250179904</v>
      </c>
      <c r="AC38" s="1" t="n">
        <v>0.0786990810609347</v>
      </c>
      <c r="AD38" s="1" t="n">
        <v>4.99285998141738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0855043117976175</v>
      </c>
      <c r="BJ38" s="1" t="s">
        <v>0</v>
      </c>
      <c r="BK38" s="1" t="n">
        <v>23.1385</v>
      </c>
      <c r="BL38" s="1" t="n">
        <v>0.0264188778415196</v>
      </c>
      <c r="BO38" s="1" t="s">
        <v>0</v>
      </c>
      <c r="BP38" s="1" t="n">
        <v>23.1385</v>
      </c>
      <c r="BQ38" s="1" t="n">
        <v>0.0264506185838202</v>
      </c>
      <c r="BT38" s="1" t="s">
        <v>0</v>
      </c>
      <c r="BU38" s="1" t="n">
        <v>23.1385</v>
      </c>
      <c r="BV38" s="1" t="n">
        <v>1.39967343559021</v>
      </c>
      <c r="BY38" s="1" t="s">
        <v>0</v>
      </c>
      <c r="BZ38" s="1" t="n">
        <v>23.1385</v>
      </c>
      <c r="CA38" s="1" t="n">
        <v>0.00532518384704817</v>
      </c>
      <c r="CD38" s="1" t="s">
        <v>0</v>
      </c>
      <c r="CE38" s="1" t="n">
        <v>23.1385</v>
      </c>
      <c r="CF38" s="1" t="n">
        <v>3.05646099150181E-005</v>
      </c>
      <c r="CI38" s="1" t="s">
        <v>0</v>
      </c>
      <c r="CJ38" s="1" t="n">
        <v>23.1385</v>
      </c>
      <c r="CK38" s="1" t="n">
        <v>3.06012807413936E-005</v>
      </c>
      <c r="CN38" s="1" t="s">
        <v>0</v>
      </c>
      <c r="CO38" s="1" t="n">
        <v>23.1385</v>
      </c>
      <c r="CP38" s="1" t="n">
        <v>0.00161931718947021</v>
      </c>
      <c r="CS38" s="1" t="s">
        <v>0</v>
      </c>
      <c r="CT38" s="1" t="n">
        <v>0.0786990810609347</v>
      </c>
      <c r="CU38" s="1" t="n">
        <v>4.89669250179904</v>
      </c>
      <c r="CV38" s="1" t="n">
        <v>0.00311151</v>
      </c>
      <c r="CW38" s="1" t="n">
        <v>3.09813106834849</v>
      </c>
      <c r="CX38" s="1" t="s">
        <v>0</v>
      </c>
      <c r="CY38" s="1" t="n">
        <v>0.0786990810609347</v>
      </c>
      <c r="CZ38" s="1" t="n">
        <v>4.89669250179904</v>
      </c>
      <c r="DA38" s="1" t="n">
        <v>0.00311151</v>
      </c>
      <c r="DB38" s="1" t="n">
        <v>3.09813106834849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5.32894183008139</v>
      </c>
      <c r="DT38" s="1" t="s">
        <v>0</v>
      </c>
      <c r="DU38" s="1" t="n">
        <v>15.9051505362602</v>
      </c>
      <c r="DV38" s="1" t="n">
        <v>0</v>
      </c>
      <c r="DY38" s="1" t="s">
        <v>0</v>
      </c>
      <c r="DZ38" s="1" t="n">
        <v>15.9051505362602</v>
      </c>
      <c r="EA38" s="1" t="n">
        <v>0</v>
      </c>
      <c r="ED38" s="1" t="s">
        <v>0</v>
      </c>
      <c r="EE38" s="1" t="n">
        <v>15.9051505362602</v>
      </c>
      <c r="EF38" s="1" t="n">
        <v>0.00346682837809015</v>
      </c>
      <c r="EI38" s="1" t="s">
        <v>0</v>
      </c>
      <c r="EJ38" s="1" t="n">
        <v>15.9051505362602</v>
      </c>
      <c r="EK38" s="1" t="n">
        <v>0</v>
      </c>
      <c r="EN38" s="1" t="s">
        <v>0</v>
      </c>
      <c r="EO38" s="1" t="n">
        <v>15.9051505362602</v>
      </c>
      <c r="EP38" s="1" t="n">
        <v>0</v>
      </c>
      <c r="ES38" s="1" t="s">
        <v>0</v>
      </c>
      <c r="ET38" s="1" t="n">
        <v>0.0786990810609347</v>
      </c>
      <c r="EU38" s="1" t="n">
        <v>4.89669250179904</v>
      </c>
      <c r="EV38" s="1" t="n">
        <v>0.00459423195570707</v>
      </c>
      <c r="EW38" s="1" t="n">
        <v>3.18945750640863</v>
      </c>
      <c r="EX38" s="1" t="s">
        <v>0</v>
      </c>
      <c r="EY38" s="1" t="n">
        <v>0.0786990810609347</v>
      </c>
      <c r="EZ38" s="1" t="n">
        <v>4.89669250179904</v>
      </c>
      <c r="FA38" s="1" t="n">
        <v>0.00459423195570707</v>
      </c>
      <c r="FB38" s="1" t="n">
        <v>3.18945750640863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2009033203125</v>
      </c>
      <c r="G39" s="1" t="n">
        <v>89.9765472412109</v>
      </c>
      <c r="H39" s="1" t="n">
        <v>5.25746015946626</v>
      </c>
      <c r="I39" s="1" t="s">
        <v>155</v>
      </c>
      <c r="J39" s="1" t="n">
        <v>749.240295410156</v>
      </c>
      <c r="K39" s="1" t="s">
        <v>0</v>
      </c>
      <c r="L39" s="1" t="n">
        <v>0.100074768066406</v>
      </c>
      <c r="M39" s="1" t="n">
        <v>5.09378964565546</v>
      </c>
      <c r="N39" s="1" t="n">
        <v>0.87416608560614</v>
      </c>
      <c r="O39" s="1" t="n">
        <v>16.1289316558058</v>
      </c>
      <c r="P39" s="1" t="s">
        <v>0</v>
      </c>
      <c r="U39" s="1" t="s">
        <v>0</v>
      </c>
      <c r="V39" s="1" t="n">
        <v>0.180562207162983</v>
      </c>
      <c r="W39" s="1" t="n">
        <v>0.0385498321250823</v>
      </c>
      <c r="X39" s="1" t="n">
        <v>0.450218235037625</v>
      </c>
      <c r="Y39" s="1" t="n">
        <v>0.107161292615408</v>
      </c>
      <c r="Z39" s="1" t="s">
        <v>0</v>
      </c>
      <c r="AA39" s="1" t="n">
        <v>0.100074768066406</v>
      </c>
      <c r="AB39" s="1" t="n">
        <v>5.09378964565546</v>
      </c>
      <c r="AC39" s="1" t="n">
        <v>0.100074768066406</v>
      </c>
      <c r="AD39" s="1" t="n">
        <v>5.12288153021686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165342810392058</v>
      </c>
      <c r="BJ39" s="1" t="s">
        <v>0</v>
      </c>
      <c r="BK39" s="1" t="n">
        <v>23.9946</v>
      </c>
      <c r="BL39" s="1" t="n">
        <v>0.0798384985944404</v>
      </c>
      <c r="BO39" s="1" t="s">
        <v>0</v>
      </c>
      <c r="BP39" s="1" t="n">
        <v>23.9946</v>
      </c>
      <c r="BQ39" s="1" t="n">
        <v>0.0799384216214673</v>
      </c>
      <c r="BT39" s="1" t="s">
        <v>0</v>
      </c>
      <c r="BU39" s="1" t="n">
        <v>23.9946</v>
      </c>
      <c r="BV39" s="1" t="n">
        <v>4.44028662547459</v>
      </c>
      <c r="BY39" s="1" t="s">
        <v>0</v>
      </c>
      <c r="BZ39" s="1" t="n">
        <v>23.9946</v>
      </c>
      <c r="CA39" s="1" t="n">
        <v>0.00542096848896688</v>
      </c>
      <c r="CD39" s="1" t="s">
        <v>0</v>
      </c>
      <c r="CE39" s="1" t="n">
        <v>23.9946</v>
      </c>
      <c r="CF39" s="1" t="n">
        <v>9.57844313234091E-005</v>
      </c>
      <c r="CI39" s="1" t="s">
        <v>0</v>
      </c>
      <c r="CJ39" s="1" t="n">
        <v>23.9946</v>
      </c>
      <c r="CK39" s="1" t="n">
        <v>9.59043391048908E-005</v>
      </c>
      <c r="CN39" s="1" t="s">
        <v>0</v>
      </c>
      <c r="CO39" s="1" t="n">
        <v>23.9946</v>
      </c>
      <c r="CP39" s="1" t="n">
        <v>0.00532714507318063</v>
      </c>
      <c r="CS39" s="1" t="s">
        <v>0</v>
      </c>
      <c r="CT39" s="1" t="n">
        <v>0.100074768066406</v>
      </c>
      <c r="CU39" s="1" t="n">
        <v>5.09378964565546</v>
      </c>
      <c r="CV39" s="1" t="n">
        <v>0.00388938</v>
      </c>
      <c r="CW39" s="1" t="n">
        <v>3.2275406215972</v>
      </c>
      <c r="CX39" s="1" t="s">
        <v>0</v>
      </c>
      <c r="CY39" s="1" t="n">
        <v>0.100074768066406</v>
      </c>
      <c r="CZ39" s="1" t="n">
        <v>5.09378964565546</v>
      </c>
      <c r="DA39" s="1" t="n">
        <v>0.00388938</v>
      </c>
      <c r="DB39" s="1" t="n">
        <v>3.2275406215972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5.32894183008139</v>
      </c>
      <c r="DT39" s="1" t="s">
        <v>0</v>
      </c>
      <c r="DU39" s="1" t="n">
        <v>17.1561170781044</v>
      </c>
      <c r="DV39" s="1" t="n">
        <v>0</v>
      </c>
      <c r="DY39" s="1" t="s">
        <v>0</v>
      </c>
      <c r="DZ39" s="1" t="n">
        <v>17.1561170781044</v>
      </c>
      <c r="EA39" s="1" t="n">
        <v>0</v>
      </c>
      <c r="ED39" s="1" t="s">
        <v>0</v>
      </c>
      <c r="EE39" s="1" t="n">
        <v>17.1561170781044</v>
      </c>
      <c r="EF39" s="1" t="n">
        <v>0.00346682837809015</v>
      </c>
      <c r="EI39" s="1" t="s">
        <v>0</v>
      </c>
      <c r="EJ39" s="1" t="n">
        <v>17.1561170781044</v>
      </c>
      <c r="EK39" s="1" t="n">
        <v>0</v>
      </c>
      <c r="EN39" s="1" t="s">
        <v>0</v>
      </c>
      <c r="EO39" s="1" t="n">
        <v>17.1561170781044</v>
      </c>
      <c r="EP39" s="1" t="n">
        <v>0</v>
      </c>
      <c r="ES39" s="1" t="s">
        <v>0</v>
      </c>
      <c r="ET39" s="1" t="n">
        <v>0.100074768066406</v>
      </c>
      <c r="EU39" s="1" t="n">
        <v>5.09378964565546</v>
      </c>
      <c r="EV39" s="1" t="n">
        <v>0.00591521197929978</v>
      </c>
      <c r="EW39" s="1" t="n">
        <v>3.41597309619413</v>
      </c>
      <c r="EX39" s="1" t="s">
        <v>0</v>
      </c>
      <c r="EY39" s="1" t="n">
        <v>0.100074768066406</v>
      </c>
      <c r="EZ39" s="1" t="n">
        <v>5.09378964565546</v>
      </c>
      <c r="FA39" s="1" t="n">
        <v>0.00591521197929978</v>
      </c>
      <c r="FB39" s="1" t="n">
        <v>3.41597309619413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375799500398</v>
      </c>
      <c r="G40" s="1" t="n">
        <v>105.183944702148</v>
      </c>
      <c r="H40" s="1" t="n">
        <v>5.41700854286363</v>
      </c>
      <c r="I40" s="1" t="s">
        <v>167</v>
      </c>
      <c r="J40" s="1" t="n">
        <v>749.302551269531</v>
      </c>
      <c r="K40" s="1" t="s">
        <v>0</v>
      </c>
      <c r="L40" s="1" t="n">
        <v>0.12009033203125</v>
      </c>
      <c r="M40" s="1" t="n">
        <v>5.25746015946626</v>
      </c>
      <c r="N40" s="1" t="n">
        <v>0.846004283037097</v>
      </c>
      <c r="O40" s="1" t="n">
        <v>15.1435974728361</v>
      </c>
      <c r="P40" s="1" t="s">
        <v>0</v>
      </c>
      <c r="U40" s="1" t="s">
        <v>0</v>
      </c>
      <c r="V40" s="1" t="n">
        <v>0.200461600846084</v>
      </c>
      <c r="W40" s="1" t="n">
        <v>0.0428032703991977</v>
      </c>
      <c r="Z40" s="1" t="s">
        <v>0</v>
      </c>
      <c r="AA40" s="1" t="n">
        <v>0.12009033203125</v>
      </c>
      <c r="AB40" s="1" t="n">
        <v>5.25746015946626</v>
      </c>
      <c r="AC40" s="1" t="n">
        <v>0.12009033203125</v>
      </c>
      <c r="AD40" s="1" t="n">
        <v>5.24660972333242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60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313224223896847</v>
      </c>
      <c r="BJ40" s="1" t="s">
        <v>0</v>
      </c>
      <c r="BK40" s="1" t="n">
        <v>25.136</v>
      </c>
      <c r="BL40" s="1" t="n">
        <v>0.147881413504789</v>
      </c>
      <c r="BO40" s="1" t="s">
        <v>0</v>
      </c>
      <c r="BP40" s="1" t="n">
        <v>25.136</v>
      </c>
      <c r="BQ40" s="1" t="n">
        <v>0.129561427636928</v>
      </c>
      <c r="BT40" s="1" t="s">
        <v>0</v>
      </c>
      <c r="BU40" s="1" t="n">
        <v>25.136</v>
      </c>
      <c r="BV40" s="1" t="n">
        <v>7.49357076227943</v>
      </c>
      <c r="BY40" s="1" t="s">
        <v>0</v>
      </c>
      <c r="BZ40" s="1" t="n">
        <v>25.136</v>
      </c>
      <c r="CA40" s="1" t="n">
        <v>0.0056068258494597</v>
      </c>
      <c r="CD40" s="1" t="s">
        <v>0</v>
      </c>
      <c r="CE40" s="1" t="n">
        <v>25.136</v>
      </c>
      <c r="CF40" s="1" t="n">
        <v>0.000185857360492819</v>
      </c>
      <c r="CI40" s="1" t="s">
        <v>0</v>
      </c>
      <c r="CJ40" s="1" t="n">
        <v>25.136</v>
      </c>
      <c r="CK40" s="1" t="n">
        <v>0.000162832802254091</v>
      </c>
      <c r="CN40" s="1" t="s">
        <v>0</v>
      </c>
      <c r="CO40" s="1" t="n">
        <v>25.136</v>
      </c>
      <c r="CP40" s="1" t="n">
        <v>0.00941791973403278</v>
      </c>
      <c r="CS40" s="1" t="s">
        <v>0</v>
      </c>
      <c r="CT40" s="1" t="n">
        <v>0.12009033203125</v>
      </c>
      <c r="CU40" s="1" t="n">
        <v>5.25746015946626</v>
      </c>
      <c r="CV40" s="1" t="n">
        <v>0.00486173</v>
      </c>
      <c r="CW40" s="1" t="n">
        <v>3.28929444139044</v>
      </c>
      <c r="CX40" s="1" t="s">
        <v>0</v>
      </c>
      <c r="CY40" s="1" t="n">
        <v>0.12009033203125</v>
      </c>
      <c r="CZ40" s="1" t="n">
        <v>5.25746015946626</v>
      </c>
      <c r="DA40" s="1" t="n">
        <v>0.00486173</v>
      </c>
      <c r="DB40" s="1" t="n">
        <v>3.28929444139044</v>
      </c>
      <c r="DC40" s="1" t="s">
        <v>0</v>
      </c>
      <c r="DD40" s="1" t="s">
        <v>170</v>
      </c>
      <c r="DE40" s="1" t="s">
        <v>171</v>
      </c>
      <c r="DF40" s="1" t="s">
        <v>162</v>
      </c>
      <c r="DG40" s="1" t="s">
        <v>149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5.32894183008139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346682837809015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2009033203125</v>
      </c>
      <c r="EU40" s="1" t="n">
        <v>5.25746015946626</v>
      </c>
      <c r="EV40" s="1" t="n">
        <v>0.0075261821039021</v>
      </c>
      <c r="EW40" s="1" t="n">
        <v>3.54564168502443</v>
      </c>
      <c r="EX40" s="1" t="s">
        <v>0</v>
      </c>
      <c r="EY40" s="1" t="n">
        <v>0.12009033203125</v>
      </c>
      <c r="EZ40" s="1" t="n">
        <v>5.25746015946626</v>
      </c>
      <c r="FA40" s="1" t="n">
        <v>0.0075261821039021</v>
      </c>
      <c r="FB40" s="1" t="n">
        <v>3.54564168502443</v>
      </c>
      <c r="FC40" s="1" t="s">
        <v>0</v>
      </c>
      <c r="FD40" s="1" t="s">
        <v>92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348589880846</v>
      </c>
      <c r="G41" s="1" t="n">
        <v>120.146965026855</v>
      </c>
      <c r="H41" s="1" t="n">
        <v>5.56802642819135</v>
      </c>
      <c r="I41" s="1" t="s">
        <v>177</v>
      </c>
      <c r="J41" s="1" t="n">
        <v>749.286071777344</v>
      </c>
      <c r="K41" s="1" t="s">
        <v>0</v>
      </c>
      <c r="L41" s="1" t="n">
        <v>0.140375799500398</v>
      </c>
      <c r="M41" s="1" t="n">
        <v>5.41700854286363</v>
      </c>
      <c r="N41" s="1" t="n">
        <v>0.81805678501264</v>
      </c>
      <c r="O41" s="1" t="n">
        <v>14.3709539633483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49113717673211</v>
      </c>
      <c r="W41" s="1" t="n">
        <v>0.053578172887587</v>
      </c>
      <c r="Z41" s="1" t="s">
        <v>0</v>
      </c>
      <c r="AA41" s="1" t="n">
        <v>0.140375799500398</v>
      </c>
      <c r="AB41" s="1" t="n">
        <v>5.41700854286363</v>
      </c>
      <c r="AC41" s="1" t="n">
        <v>0.140375799500398</v>
      </c>
      <c r="AD41" s="1" t="n">
        <v>5.37575468181413</v>
      </c>
      <c r="AE41" s="1" t="s">
        <v>0</v>
      </c>
      <c r="AL41" s="1" t="s">
        <v>0</v>
      </c>
      <c r="AS41" s="1" t="s">
        <v>0</v>
      </c>
      <c r="AT41" s="1" t="s">
        <v>178</v>
      </c>
      <c r="AU41" s="1" t="s">
        <v>179</v>
      </c>
      <c r="AV41" s="1" t="s">
        <v>148</v>
      </c>
      <c r="AW41" s="1" t="s">
        <v>149</v>
      </c>
      <c r="AX41" s="1" t="s">
        <v>180</v>
      </c>
      <c r="AY41" s="1" t="s">
        <v>0</v>
      </c>
      <c r="BE41" s="1" t="s">
        <v>0</v>
      </c>
      <c r="BF41" s="1" t="n">
        <v>26.2774</v>
      </c>
      <c r="BG41" s="1" t="n">
        <v>0.527136423920804</v>
      </c>
      <c r="BJ41" s="1" t="s">
        <v>0</v>
      </c>
      <c r="BK41" s="1" t="n">
        <v>26.2774</v>
      </c>
      <c r="BL41" s="1" t="n">
        <v>0.213912200023957</v>
      </c>
      <c r="BO41" s="1" t="s">
        <v>0</v>
      </c>
      <c r="BP41" s="1" t="n">
        <v>26.2774</v>
      </c>
      <c r="BQ41" s="1" t="n">
        <v>0.187403916092651</v>
      </c>
      <c r="BT41" s="1" t="s">
        <v>0</v>
      </c>
      <c r="BU41" s="1" t="n">
        <v>26.2774</v>
      </c>
      <c r="BV41" s="1" t="n">
        <v>11.3319379970044</v>
      </c>
      <c r="BY41" s="1" t="s">
        <v>0</v>
      </c>
      <c r="BZ41" s="1" t="n">
        <v>26.2774</v>
      </c>
      <c r="CA41" s="1" t="n">
        <v>0.00588787867170518</v>
      </c>
      <c r="CD41" s="1" t="s">
        <v>0</v>
      </c>
      <c r="CE41" s="1" t="n">
        <v>26.2774</v>
      </c>
      <c r="CF41" s="1" t="n">
        <v>0.000281052822245476</v>
      </c>
      <c r="CI41" s="1" t="s">
        <v>0</v>
      </c>
      <c r="CJ41" s="1" t="n">
        <v>26.2774</v>
      </c>
      <c r="CK41" s="1" t="n">
        <v>0.000246224383236652</v>
      </c>
      <c r="CN41" s="1" t="s">
        <v>0</v>
      </c>
      <c r="CO41" s="1" t="n">
        <v>26.2774</v>
      </c>
      <c r="CP41" s="1" t="n">
        <v>0.0148886933761242</v>
      </c>
      <c r="CS41" s="1" t="s">
        <v>0</v>
      </c>
      <c r="CT41" s="1" t="n">
        <v>0.140375799500398</v>
      </c>
      <c r="CU41" s="1" t="n">
        <v>5.41700854286363</v>
      </c>
      <c r="CV41" s="1" t="n">
        <v>0.00607716</v>
      </c>
      <c r="CW41" s="1" t="n">
        <v>3.34453042345181</v>
      </c>
      <c r="CX41" s="1" t="s">
        <v>0</v>
      </c>
      <c r="CY41" s="1" t="n">
        <v>0.140375799500398</v>
      </c>
      <c r="CZ41" s="1" t="n">
        <v>5.41700854286363</v>
      </c>
      <c r="DA41" s="1" t="n">
        <v>0.00607716</v>
      </c>
      <c r="DB41" s="1" t="n">
        <v>3.34453042345181</v>
      </c>
      <c r="DC41" s="1" t="s">
        <v>0</v>
      </c>
      <c r="DD41" s="1" t="s">
        <v>178</v>
      </c>
      <c r="DE41" s="1" t="s">
        <v>179</v>
      </c>
      <c r="DF41" s="1" t="s">
        <v>151</v>
      </c>
      <c r="DG41" s="1" t="s">
        <v>149</v>
      </c>
      <c r="DH41" s="1" t="s">
        <v>181</v>
      </c>
      <c r="DI41" s="1" t="s">
        <v>0</v>
      </c>
      <c r="DO41" s="1" t="s">
        <v>0</v>
      </c>
      <c r="DP41" s="1" t="n">
        <v>20.0154697824296</v>
      </c>
      <c r="DQ41" s="1" t="n">
        <v>5.32894183008139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346682837809015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40375799500398</v>
      </c>
      <c r="EU41" s="1" t="n">
        <v>5.41700854286363</v>
      </c>
      <c r="EV41" s="1" t="n">
        <v>0.00946821179240942</v>
      </c>
      <c r="EW41" s="1" t="n">
        <v>3.76066945552652</v>
      </c>
      <c r="EX41" s="1" t="s">
        <v>0</v>
      </c>
      <c r="EY41" s="1" t="n">
        <v>0.140375799500398</v>
      </c>
      <c r="EZ41" s="1" t="n">
        <v>5.41700854286363</v>
      </c>
      <c r="FA41" s="1" t="n">
        <v>0.00946821179240942</v>
      </c>
      <c r="FB41" s="1" t="n">
        <v>3.76066945552652</v>
      </c>
      <c r="FC41" s="1" t="s">
        <v>0</v>
      </c>
      <c r="FD41" s="1" t="s">
        <v>182</v>
      </c>
      <c r="FE41" s="1" t="s">
        <v>183</v>
      </c>
      <c r="FF41" s="1" t="s">
        <v>184</v>
      </c>
    </row>
    <row r="42" customFormat="false" ht="12.75" hidden="false" customHeight="false" outlineLevel="0" collapsed="false">
      <c r="A42" s="1" t="s">
        <v>185</v>
      </c>
      <c r="B42" s="1" t="s">
        <v>186</v>
      </c>
      <c r="E42" s="1" t="s">
        <v>0</v>
      </c>
      <c r="F42" s="1" t="n">
        <v>0.180562207162983</v>
      </c>
      <c r="G42" s="1" t="n">
        <v>135.308517456055</v>
      </c>
      <c r="H42" s="1" t="n">
        <v>5.71594937615342</v>
      </c>
      <c r="I42" s="1" t="s">
        <v>187</v>
      </c>
      <c r="J42" s="1" t="n">
        <v>749.373413085938</v>
      </c>
      <c r="K42" s="1" t="s">
        <v>0</v>
      </c>
      <c r="L42" s="1" t="n">
        <v>0.160348589880846</v>
      </c>
      <c r="M42" s="1" t="n">
        <v>5.56802642819135</v>
      </c>
      <c r="N42" s="1" t="n">
        <v>0.790672984193574</v>
      </c>
      <c r="O42" s="1" t="n">
        <v>13.7460614691534</v>
      </c>
      <c r="P42" s="1" t="s">
        <v>0</v>
      </c>
      <c r="Q42" s="1" t="n">
        <v>0.0604402127563891</v>
      </c>
      <c r="R42" s="1" t="n">
        <v>4.70510627216591</v>
      </c>
      <c r="S42" s="1" t="n">
        <v>0.0136720024159948</v>
      </c>
      <c r="U42" s="1" t="s">
        <v>0</v>
      </c>
      <c r="V42" s="1" t="n">
        <v>0.302152004192478</v>
      </c>
      <c r="W42" s="1" t="n">
        <v>0.066051577526588</v>
      </c>
      <c r="Z42" s="1" t="s">
        <v>0</v>
      </c>
      <c r="AA42" s="1" t="n">
        <v>0.160348589880846</v>
      </c>
      <c r="AB42" s="1" t="n">
        <v>5.56802642819135</v>
      </c>
      <c r="AC42" s="1" t="n">
        <v>0.160348589880846</v>
      </c>
      <c r="AD42" s="1" t="n">
        <v>5.50766257347213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8</v>
      </c>
      <c r="BA42" s="1" t="s">
        <v>189</v>
      </c>
      <c r="BB42" s="1" t="s">
        <v>190</v>
      </c>
      <c r="BC42" s="1" t="s">
        <v>191</v>
      </c>
      <c r="BD42" s="1" t="s">
        <v>192</v>
      </c>
      <c r="BE42" s="1" t="s">
        <v>0</v>
      </c>
      <c r="BF42" s="1" t="n">
        <v>27.4189</v>
      </c>
      <c r="BG42" s="1" t="n">
        <v>0.791263458929783</v>
      </c>
      <c r="BJ42" s="1" t="s">
        <v>0</v>
      </c>
      <c r="BK42" s="1" t="n">
        <v>27.4189</v>
      </c>
      <c r="BL42" s="1" t="n">
        <v>0.264127035008979</v>
      </c>
      <c r="BO42" s="1" t="s">
        <v>0</v>
      </c>
      <c r="BP42" s="1" t="n">
        <v>27.4189</v>
      </c>
      <c r="BQ42" s="1" t="n">
        <v>0.205682385242362</v>
      </c>
      <c r="BT42" s="1" t="s">
        <v>0</v>
      </c>
      <c r="BU42" s="1" t="n">
        <v>27.4189</v>
      </c>
      <c r="BV42" s="1" t="n">
        <v>13.0437321391874</v>
      </c>
      <c r="BY42" s="1" t="s">
        <v>0</v>
      </c>
      <c r="BZ42" s="1" t="n">
        <v>27.4189</v>
      </c>
      <c r="CA42" s="1" t="n">
        <v>0.00624998230971556</v>
      </c>
      <c r="CD42" s="1" t="s">
        <v>0</v>
      </c>
      <c r="CE42" s="1" t="n">
        <v>27.4189</v>
      </c>
      <c r="CF42" s="1" t="n">
        <v>0.000362103638010384</v>
      </c>
      <c r="CI42" s="1" t="s">
        <v>0</v>
      </c>
      <c r="CJ42" s="1" t="n">
        <v>27.4189</v>
      </c>
      <c r="CK42" s="1" t="n">
        <v>0.00028197923763609</v>
      </c>
      <c r="CN42" s="1" t="s">
        <v>0</v>
      </c>
      <c r="CO42" s="1" t="n">
        <v>27.4189</v>
      </c>
      <c r="CP42" s="1" t="n">
        <v>0.0178822393575583</v>
      </c>
      <c r="CS42" s="1" t="s">
        <v>0</v>
      </c>
      <c r="CT42" s="1" t="n">
        <v>0.160348589880846</v>
      </c>
      <c r="CU42" s="1" t="n">
        <v>5.56802642819135</v>
      </c>
      <c r="CV42" s="1" t="n">
        <v>0.00759645</v>
      </c>
      <c r="CW42" s="1" t="n">
        <v>3.4688629981099</v>
      </c>
      <c r="CX42" s="1" t="s">
        <v>0</v>
      </c>
      <c r="CY42" s="1" t="n">
        <v>0.160348589880846</v>
      </c>
      <c r="CZ42" s="1" t="n">
        <v>5.56802642819135</v>
      </c>
      <c r="DA42" s="1" t="n">
        <v>0.00759645</v>
      </c>
      <c r="DB42" s="1" t="n">
        <v>3.4688629981099</v>
      </c>
      <c r="DC42" s="1" t="s">
        <v>0</v>
      </c>
      <c r="DI42" s="1" t="s">
        <v>0</v>
      </c>
      <c r="DJ42" s="3" t="s">
        <v>188</v>
      </c>
      <c r="DK42" s="1" t="s">
        <v>189</v>
      </c>
      <c r="DL42" s="1" t="s">
        <v>190</v>
      </c>
      <c r="DM42" s="1" t="s">
        <v>191</v>
      </c>
      <c r="DN42" s="1" t="s">
        <v>192</v>
      </c>
      <c r="DO42" s="1" t="s">
        <v>0</v>
      </c>
      <c r="DP42" s="1" t="n">
        <v>21.623856797064</v>
      </c>
      <c r="DQ42" s="1" t="n">
        <v>5.32894183008139</v>
      </c>
      <c r="DT42" s="1" t="s">
        <v>0</v>
      </c>
      <c r="DU42" s="1" t="n">
        <v>21.623856797064</v>
      </c>
      <c r="DV42" s="1" t="n">
        <v>0</v>
      </c>
      <c r="DY42" s="1" t="s">
        <v>0</v>
      </c>
      <c r="DZ42" s="1" t="n">
        <v>21.623856797064</v>
      </c>
      <c r="EA42" s="1" t="n">
        <v>0</v>
      </c>
      <c r="ED42" s="1" t="s">
        <v>0</v>
      </c>
      <c r="EE42" s="1" t="n">
        <v>21.623856797064</v>
      </c>
      <c r="EF42" s="1" t="n">
        <v>0.00346682837809015</v>
      </c>
      <c r="EI42" s="1" t="s">
        <v>0</v>
      </c>
      <c r="EJ42" s="1" t="n">
        <v>21.623856797064</v>
      </c>
      <c r="EK42" s="1" t="n">
        <v>0</v>
      </c>
      <c r="EN42" s="1" t="s">
        <v>0</v>
      </c>
      <c r="EO42" s="1" t="n">
        <v>21.623856797064</v>
      </c>
      <c r="EP42" s="1" t="n">
        <v>0</v>
      </c>
      <c r="ES42" s="1" t="s">
        <v>0</v>
      </c>
      <c r="ET42" s="1" t="n">
        <v>0.160348589880846</v>
      </c>
      <c r="EU42" s="1" t="n">
        <v>5.56802642819135</v>
      </c>
      <c r="EV42" s="1" t="n">
        <v>0.0117836697027087</v>
      </c>
      <c r="EW42" s="1" t="n">
        <v>3.85204752346071</v>
      </c>
      <c r="EX42" s="1" t="s">
        <v>0</v>
      </c>
      <c r="EY42" s="1" t="n">
        <v>0.160348589880846</v>
      </c>
      <c r="EZ42" s="1" t="n">
        <v>5.56802642819135</v>
      </c>
      <c r="FA42" s="1" t="n">
        <v>0.0117836697027087</v>
      </c>
      <c r="FB42" s="1" t="n">
        <v>3.85204752346071</v>
      </c>
      <c r="FC42" s="1" t="s">
        <v>0</v>
      </c>
      <c r="FD42" s="1" t="s">
        <v>182</v>
      </c>
      <c r="FE42" s="1" t="s">
        <v>193</v>
      </c>
      <c r="FF42" s="1" t="s">
        <v>194</v>
      </c>
    </row>
    <row r="43" customFormat="false" ht="12.75" hidden="false" customHeight="false" outlineLevel="0" collapsed="false">
      <c r="A43" s="1" t="s">
        <v>195</v>
      </c>
      <c r="B43" s="1" t="s">
        <v>196</v>
      </c>
      <c r="E43" s="1" t="s">
        <v>0</v>
      </c>
      <c r="F43" s="1" t="n">
        <v>0.200461600846084</v>
      </c>
      <c r="G43" s="1" t="n">
        <v>150.232192993164</v>
      </c>
      <c r="H43" s="1" t="n">
        <v>5.8575353094923</v>
      </c>
      <c r="I43" s="1" t="s">
        <v>197</v>
      </c>
      <c r="J43" s="1" t="n">
        <v>749.431274414063</v>
      </c>
      <c r="K43" s="1" t="s">
        <v>0</v>
      </c>
      <c r="L43" s="1" t="n">
        <v>0.180562207162983</v>
      </c>
      <c r="M43" s="1" t="n">
        <v>5.71594937615342</v>
      </c>
      <c r="N43" s="1" t="n">
        <v>0.493973933193793</v>
      </c>
      <c r="O43" s="1" t="n">
        <v>9.67890354778702</v>
      </c>
      <c r="P43" s="1" t="s">
        <v>0</v>
      </c>
      <c r="Q43" s="1" t="n">
        <v>0.0786990810609347</v>
      </c>
      <c r="R43" s="1" t="n">
        <v>4.89669250179904</v>
      </c>
      <c r="S43" s="1" t="n">
        <v>0.0174447730786039</v>
      </c>
      <c r="U43" s="1" t="s">
        <v>0</v>
      </c>
      <c r="Z43" s="1" t="s">
        <v>0</v>
      </c>
      <c r="AA43" s="1" t="n">
        <v>0.180562207162983</v>
      </c>
      <c r="AB43" s="1" t="n">
        <v>5.71594937615342</v>
      </c>
      <c r="AC43" s="1" t="n">
        <v>0.180562207162983</v>
      </c>
      <c r="AD43" s="1" t="n">
        <v>5.64678095240761</v>
      </c>
      <c r="AE43" s="1" t="s">
        <v>0</v>
      </c>
      <c r="AL43" s="1" t="s">
        <v>0</v>
      </c>
      <c r="AS43" s="1" t="s">
        <v>0</v>
      </c>
      <c r="AY43" s="1" t="s">
        <v>0</v>
      </c>
      <c r="AZ43" s="1" t="n">
        <v>0.00101958</v>
      </c>
      <c r="BA43" s="1" t="n">
        <v>2.296467886543</v>
      </c>
      <c r="BB43" s="1" t="n">
        <v>2.61762147881899</v>
      </c>
      <c r="BC43" s="1" t="n">
        <v>-0.321153592275989</v>
      </c>
      <c r="BD43" s="1" t="n">
        <v>-0.139846759520526</v>
      </c>
      <c r="BE43" s="1" t="s">
        <v>0</v>
      </c>
      <c r="BF43" s="1" t="n">
        <v>28.8457</v>
      </c>
      <c r="BG43" s="1" t="n">
        <v>1.08312838675458</v>
      </c>
      <c r="BJ43" s="1" t="s">
        <v>0</v>
      </c>
      <c r="BK43" s="1" t="n">
        <v>28.8457</v>
      </c>
      <c r="BL43" s="1" t="n">
        <v>0.291864927824795</v>
      </c>
      <c r="BO43" s="1" t="s">
        <v>0</v>
      </c>
      <c r="BP43" s="1" t="n">
        <v>28.8457</v>
      </c>
      <c r="BQ43" s="1" t="n">
        <v>0.227291431995012</v>
      </c>
      <c r="BT43" s="1" t="s">
        <v>0</v>
      </c>
      <c r="BU43" s="1" t="n">
        <v>28.8457</v>
      </c>
      <c r="BV43" s="1" t="n">
        <v>15.0119135394074</v>
      </c>
      <c r="BY43" s="1" t="s">
        <v>0</v>
      </c>
      <c r="BZ43" s="1" t="n">
        <v>28.8457</v>
      </c>
      <c r="CA43" s="1" t="n">
        <v>0.00667093471714335</v>
      </c>
      <c r="CD43" s="1" t="s">
        <v>0</v>
      </c>
      <c r="CE43" s="1" t="n">
        <v>28.8457</v>
      </c>
      <c r="CF43" s="1" t="n">
        <v>0.000420952407427784</v>
      </c>
      <c r="CI43" s="1" t="s">
        <v>0</v>
      </c>
      <c r="CJ43" s="1" t="n">
        <v>28.8457</v>
      </c>
      <c r="CK43" s="1" t="n">
        <v>0.000327819022994926</v>
      </c>
      <c r="CN43" s="1" t="s">
        <v>0</v>
      </c>
      <c r="CO43" s="1" t="n">
        <v>28.8457</v>
      </c>
      <c r="CP43" s="1" t="n">
        <v>0.0216514577191842</v>
      </c>
      <c r="CS43" s="1" t="s">
        <v>0</v>
      </c>
      <c r="CT43" s="1" t="n">
        <v>0.180562207162983</v>
      </c>
      <c r="CU43" s="1" t="n">
        <v>5.71594937615342</v>
      </c>
      <c r="CV43" s="1" t="n">
        <v>0.00949557</v>
      </c>
      <c r="CW43" s="1" t="n">
        <v>3.52890000487007</v>
      </c>
      <c r="CX43" s="1" t="s">
        <v>0</v>
      </c>
      <c r="CY43" s="1" t="n">
        <v>0.180562207162983</v>
      </c>
      <c r="CZ43" s="1" t="n">
        <v>5.71594937615342</v>
      </c>
      <c r="DA43" s="1" t="n">
        <v>0.00949557</v>
      </c>
      <c r="DB43" s="1" t="n">
        <v>3.52890000487007</v>
      </c>
      <c r="DC43" s="1" t="s">
        <v>0</v>
      </c>
      <c r="DI43" s="1" t="s">
        <v>0</v>
      </c>
      <c r="DJ43" s="1" t="n">
        <v>0.001063641</v>
      </c>
      <c r="DK43" s="1" t="n">
        <v>2.313053888</v>
      </c>
      <c r="DL43" s="1" t="n">
        <v>2.538650837</v>
      </c>
      <c r="DM43" s="1" t="n">
        <v>-0.225596949</v>
      </c>
      <c r="DN43" s="1" t="n">
        <v>-0.097532077</v>
      </c>
      <c r="DO43" s="1" t="s">
        <v>0</v>
      </c>
      <c r="DP43" s="1" t="n">
        <v>23.4109523437864</v>
      </c>
      <c r="DQ43" s="1" t="n">
        <v>5.32894183008139</v>
      </c>
      <c r="DT43" s="1" t="s">
        <v>0</v>
      </c>
      <c r="DU43" s="1" t="n">
        <v>23.4109523437864</v>
      </c>
      <c r="DV43" s="1" t="n">
        <v>0</v>
      </c>
      <c r="DY43" s="1" t="s">
        <v>0</v>
      </c>
      <c r="DZ43" s="1" t="n">
        <v>23.4109523437864</v>
      </c>
      <c r="EA43" s="1" t="n">
        <v>0</v>
      </c>
      <c r="ED43" s="1" t="s">
        <v>0</v>
      </c>
      <c r="EE43" s="1" t="n">
        <v>23.4109523437864</v>
      </c>
      <c r="EF43" s="1" t="n">
        <v>0.00346682837809015</v>
      </c>
      <c r="EI43" s="1" t="s">
        <v>0</v>
      </c>
      <c r="EJ43" s="1" t="n">
        <v>23.4109523437864</v>
      </c>
      <c r="EK43" s="1" t="n">
        <v>0</v>
      </c>
      <c r="EN43" s="1" t="s">
        <v>0</v>
      </c>
      <c r="EO43" s="1" t="n">
        <v>23.4109523437864</v>
      </c>
      <c r="EP43" s="1" t="n">
        <v>0</v>
      </c>
      <c r="ES43" s="1" t="s">
        <v>0</v>
      </c>
      <c r="ET43" s="1" t="n">
        <v>0.180562207162983</v>
      </c>
      <c r="EU43" s="1" t="n">
        <v>5.71594937615342</v>
      </c>
      <c r="EV43" s="1" t="n">
        <v>0.0145155200734735</v>
      </c>
      <c r="EW43" s="1" t="n">
        <v>3.93366770646463</v>
      </c>
      <c r="EX43" s="1" t="s">
        <v>0</v>
      </c>
      <c r="EY43" s="1" t="n">
        <v>0.180562207162983</v>
      </c>
      <c r="EZ43" s="1" t="n">
        <v>5.71594937615342</v>
      </c>
      <c r="FA43" s="1" t="n">
        <v>0.0145155200734735</v>
      </c>
      <c r="FB43" s="1" t="n">
        <v>3.93366770646463</v>
      </c>
      <c r="FC43" s="1" t="s">
        <v>0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49113717673211</v>
      </c>
      <c r="G44" s="1" t="n">
        <v>186.712844848633</v>
      </c>
      <c r="H44" s="1" t="n">
        <v>6.19206595050667</v>
      </c>
      <c r="I44" s="1" t="s">
        <v>198</v>
      </c>
      <c r="J44" s="1" t="n">
        <v>749.508483886719</v>
      </c>
      <c r="K44" s="1" t="s">
        <v>0</v>
      </c>
      <c r="L44" s="1" t="n">
        <v>0.200461600846084</v>
      </c>
      <c r="M44" s="1" t="n">
        <v>5.8575353094923</v>
      </c>
      <c r="N44" s="1" t="n">
        <v>0.455430843463146</v>
      </c>
      <c r="O44" s="1" t="n">
        <v>8.08317529447924</v>
      </c>
      <c r="P44" s="1" t="s">
        <v>0</v>
      </c>
      <c r="Q44" s="1" t="n">
        <v>0.100074768066406</v>
      </c>
      <c r="R44" s="1" t="n">
        <v>5.09378964565546</v>
      </c>
      <c r="S44" s="1" t="n">
        <v>0.0218312122589049</v>
      </c>
      <c r="U44" s="1" t="s">
        <v>0</v>
      </c>
      <c r="Z44" s="1" t="s">
        <v>0</v>
      </c>
      <c r="AA44" s="1" t="n">
        <v>0.200461600846084</v>
      </c>
      <c r="AB44" s="1" t="n">
        <v>5.8575353094923</v>
      </c>
      <c r="AC44" s="1" t="n">
        <v>0.200461600846084</v>
      </c>
      <c r="AD44" s="1" t="n">
        <v>5.78995291476793</v>
      </c>
      <c r="AE44" s="1" t="s">
        <v>0</v>
      </c>
      <c r="AL44" s="1" t="s">
        <v>0</v>
      </c>
      <c r="AS44" s="1" t="s">
        <v>0</v>
      </c>
      <c r="AT44" s="1" t="s">
        <v>199</v>
      </c>
      <c r="AY44" s="1" t="s">
        <v>0</v>
      </c>
      <c r="AZ44" s="1" t="n">
        <v>0.00127447</v>
      </c>
      <c r="BA44" s="1" t="n">
        <v>2.39175624068266</v>
      </c>
      <c r="BB44" s="1" t="n">
        <v>2.68682585647206</v>
      </c>
      <c r="BC44" s="1" t="n">
        <v>-0.295069615789405</v>
      </c>
      <c r="BD44" s="1" t="n">
        <v>-0.123369434882371</v>
      </c>
      <c r="BE44" s="1" t="s">
        <v>0</v>
      </c>
      <c r="BF44" s="1" t="n">
        <v>29.9871</v>
      </c>
      <c r="BG44" s="1" t="n">
        <v>1.3799959000694</v>
      </c>
      <c r="BJ44" s="1" t="s">
        <v>0</v>
      </c>
      <c r="BK44" s="1" t="n">
        <v>29.9871</v>
      </c>
      <c r="BL44" s="1" t="n">
        <v>0.296867513314822</v>
      </c>
      <c r="BO44" s="1" t="s">
        <v>0</v>
      </c>
      <c r="BP44" s="1" t="n">
        <v>29.9871</v>
      </c>
      <c r="BQ44" s="1" t="n">
        <v>0.231187223202883</v>
      </c>
      <c r="BT44" s="1" t="s">
        <v>0</v>
      </c>
      <c r="BU44" s="1" t="n">
        <v>29.9871</v>
      </c>
      <c r="BV44" s="1" t="n">
        <v>16.0292282093566</v>
      </c>
      <c r="BY44" s="1" t="s">
        <v>0</v>
      </c>
      <c r="BZ44" s="1" t="n">
        <v>29.9871</v>
      </c>
      <c r="CA44" s="1" t="n">
        <v>0.00711604450756949</v>
      </c>
      <c r="CD44" s="1" t="s">
        <v>0</v>
      </c>
      <c r="CE44" s="1" t="n">
        <v>29.9871</v>
      </c>
      <c r="CF44" s="1" t="n">
        <v>0.000445109790426145</v>
      </c>
      <c r="CI44" s="1" t="s">
        <v>0</v>
      </c>
      <c r="CJ44" s="1" t="n">
        <v>29.9871</v>
      </c>
      <c r="CK44" s="1" t="n">
        <v>0.000346631719045358</v>
      </c>
      <c r="CN44" s="1" t="s">
        <v>0</v>
      </c>
      <c r="CO44" s="1" t="n">
        <v>29.9871</v>
      </c>
      <c r="CP44" s="1" t="n">
        <v>0.0240335034618398</v>
      </c>
      <c r="CS44" s="1" t="s">
        <v>0</v>
      </c>
      <c r="CT44" s="1" t="n">
        <v>0.200461600846084</v>
      </c>
      <c r="CU44" s="1" t="n">
        <v>5.8575353094923</v>
      </c>
      <c r="CV44" s="1" t="n">
        <v>0.0118695</v>
      </c>
      <c r="CW44" s="1" t="n">
        <v>3.65684419473659</v>
      </c>
      <c r="CX44" s="1" t="s">
        <v>0</v>
      </c>
      <c r="CY44" s="1" t="n">
        <v>0.200461600846084</v>
      </c>
      <c r="CZ44" s="1" t="n">
        <v>5.8575353094923</v>
      </c>
      <c r="DA44" s="1" t="n">
        <v>0.0118695</v>
      </c>
      <c r="DB44" s="1" t="n">
        <v>3.65684419473659</v>
      </c>
      <c r="DC44" s="1" t="s">
        <v>0</v>
      </c>
      <c r="DD44" s="1" t="s">
        <v>199</v>
      </c>
      <c r="DI44" s="1" t="s">
        <v>0</v>
      </c>
      <c r="DJ44" s="1" t="n">
        <v>0.001466847</v>
      </c>
      <c r="DK44" s="1" t="n">
        <v>2.462484796</v>
      </c>
      <c r="DL44" s="1" t="n">
        <v>2.684810237</v>
      </c>
      <c r="DM44" s="1" t="n">
        <v>-0.222325441</v>
      </c>
      <c r="DN44" s="1" t="n">
        <v>-0.090285</v>
      </c>
      <c r="DO44" s="1" t="s">
        <v>0</v>
      </c>
      <c r="DP44" s="1" t="n">
        <v>25.1980478905089</v>
      </c>
      <c r="DQ44" s="1" t="n">
        <v>5.35592369373389</v>
      </c>
      <c r="DT44" s="1" t="s">
        <v>0</v>
      </c>
      <c r="DU44" s="1" t="n">
        <v>25.1980478905089</v>
      </c>
      <c r="DV44" s="1" t="n">
        <v>0.026981863652504</v>
      </c>
      <c r="DY44" s="1" t="s">
        <v>0</v>
      </c>
      <c r="DZ44" s="1" t="n">
        <v>25.1980478905089</v>
      </c>
      <c r="EA44" s="1" t="n">
        <v>0.800409743535137</v>
      </c>
      <c r="ED44" s="1" t="s">
        <v>0</v>
      </c>
      <c r="EE44" s="1" t="n">
        <v>25.1980478905089</v>
      </c>
      <c r="EF44" s="1" t="n">
        <v>0.0035008228927147</v>
      </c>
      <c r="EI44" s="1" t="s">
        <v>0</v>
      </c>
      <c r="EJ44" s="1" t="n">
        <v>25.1980478905089</v>
      </c>
      <c r="EK44" s="1" t="n">
        <v>3.39944381266832E-005</v>
      </c>
      <c r="EN44" s="1" t="s">
        <v>0</v>
      </c>
      <c r="EO44" s="1" t="n">
        <v>25.1980478905089</v>
      </c>
      <c r="EP44" s="1" t="n">
        <v>0.00100843815248142</v>
      </c>
      <c r="ES44" s="1" t="s">
        <v>0</v>
      </c>
      <c r="ET44" s="1" t="n">
        <v>0.200461600846084</v>
      </c>
      <c r="EU44" s="1" t="n">
        <v>5.8575353094923</v>
      </c>
      <c r="EV44" s="1" t="n">
        <v>0.0177065208554268</v>
      </c>
      <c r="EW44" s="1" t="n">
        <v>4.04797821211329</v>
      </c>
      <c r="EX44" s="1" t="s">
        <v>0</v>
      </c>
      <c r="EY44" s="1" t="n">
        <v>0.200461600846084</v>
      </c>
      <c r="EZ44" s="1" t="n">
        <v>5.8575353094923</v>
      </c>
      <c r="FA44" s="1" t="n">
        <v>0.0177065208554268</v>
      </c>
      <c r="FB44" s="1" t="n">
        <v>4.04797821211329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2152004192478</v>
      </c>
      <c r="G45" s="1" t="n">
        <v>226.45051574707</v>
      </c>
      <c r="H45" s="1" t="n">
        <v>6.55513211835052</v>
      </c>
      <c r="I45" s="1" t="s">
        <v>200</v>
      </c>
      <c r="J45" s="1" t="n">
        <v>749.458923339844</v>
      </c>
      <c r="K45" s="1" t="s">
        <v>0</v>
      </c>
      <c r="L45" s="1" t="n">
        <v>0.249113717673211</v>
      </c>
      <c r="M45" s="1" t="n">
        <v>6.19206595050667</v>
      </c>
      <c r="N45" s="1" t="n">
        <v>0.390096435546875</v>
      </c>
      <c r="O45" s="1" t="n">
        <v>7.41861609616765</v>
      </c>
      <c r="P45" s="1" t="s">
        <v>0</v>
      </c>
      <c r="Q45" s="1" t="n">
        <v>0.12009033203125</v>
      </c>
      <c r="R45" s="1" t="n">
        <v>5.25746015946626</v>
      </c>
      <c r="S45" s="1" t="n">
        <v>0.0259593693696319</v>
      </c>
      <c r="U45" s="1" t="s">
        <v>0</v>
      </c>
      <c r="Z45" s="1" t="s">
        <v>0</v>
      </c>
      <c r="AA45" s="1" t="n">
        <v>0.249113717673211</v>
      </c>
      <c r="AB45" s="1" t="n">
        <v>6.19206595050667</v>
      </c>
      <c r="AC45" s="1" t="n">
        <v>0.249113717673211</v>
      </c>
      <c r="AD45" s="1" t="n">
        <v>6.17005859375</v>
      </c>
      <c r="AE45" s="1" t="s">
        <v>0</v>
      </c>
      <c r="AF45" s="1" t="s">
        <v>201</v>
      </c>
      <c r="AG45" s="1" t="s">
        <v>202</v>
      </c>
      <c r="AH45" s="1" t="s">
        <v>108</v>
      </c>
      <c r="AI45" s="1" t="s">
        <v>107</v>
      </c>
      <c r="AJ45" s="1" t="s">
        <v>203</v>
      </c>
      <c r="AK45" s="1" t="s">
        <v>204</v>
      </c>
      <c r="AL45" s="1" t="s">
        <v>0</v>
      </c>
      <c r="AM45" s="1" t="s">
        <v>201</v>
      </c>
      <c r="AN45" s="1" t="s">
        <v>202</v>
      </c>
      <c r="AO45" s="1" t="s">
        <v>108</v>
      </c>
      <c r="AP45" s="1" t="s">
        <v>107</v>
      </c>
      <c r="AQ45" s="1" t="s">
        <v>203</v>
      </c>
      <c r="AR45" s="1" t="s">
        <v>204</v>
      </c>
      <c r="AS45" s="1" t="s">
        <v>0</v>
      </c>
      <c r="AY45" s="1" t="s">
        <v>0</v>
      </c>
      <c r="AZ45" s="1" t="n">
        <v>0.00159309</v>
      </c>
      <c r="BA45" s="1" t="n">
        <v>2.50825453753969</v>
      </c>
      <c r="BB45" s="1" t="n">
        <v>2.80756045536274</v>
      </c>
      <c r="BC45" s="1" t="n">
        <v>-0.29930591782305</v>
      </c>
      <c r="BD45" s="1" t="n">
        <v>-0.119328366935453</v>
      </c>
      <c r="BE45" s="1" t="s">
        <v>0</v>
      </c>
      <c r="BF45" s="1" t="n">
        <v>31.4139</v>
      </c>
      <c r="BG45" s="1" t="n">
        <v>1.66159219425992</v>
      </c>
      <c r="BJ45" s="1" t="s">
        <v>0</v>
      </c>
      <c r="BK45" s="1" t="n">
        <v>31.4139</v>
      </c>
      <c r="BL45" s="1" t="n">
        <v>0.281596294190523</v>
      </c>
      <c r="BO45" s="1" t="s">
        <v>0</v>
      </c>
      <c r="BP45" s="1" t="n">
        <v>31.4139</v>
      </c>
      <c r="BQ45" s="1" t="n">
        <v>0.197362134980742</v>
      </c>
      <c r="BT45" s="1" t="s">
        <v>0</v>
      </c>
      <c r="BU45" s="1" t="n">
        <v>31.4139</v>
      </c>
      <c r="BV45" s="1" t="n">
        <v>14.2660083705688</v>
      </c>
      <c r="BY45" s="1" t="s">
        <v>0</v>
      </c>
      <c r="BZ45" s="1" t="n">
        <v>31.4139</v>
      </c>
      <c r="CA45" s="1" t="n">
        <v>0.00755834639887307</v>
      </c>
      <c r="CD45" s="1" t="s">
        <v>0</v>
      </c>
      <c r="CE45" s="1" t="n">
        <v>31.4139</v>
      </c>
      <c r="CF45" s="1" t="n">
        <v>0.000442301891303583</v>
      </c>
      <c r="CI45" s="1" t="s">
        <v>0</v>
      </c>
      <c r="CJ45" s="1" t="n">
        <v>31.4139</v>
      </c>
      <c r="CK45" s="1" t="n">
        <v>0.000309995718603577</v>
      </c>
      <c r="CN45" s="1" t="s">
        <v>0</v>
      </c>
      <c r="CO45" s="1" t="n">
        <v>31.4139</v>
      </c>
      <c r="CP45" s="1" t="n">
        <v>0.0224075480176105</v>
      </c>
      <c r="CS45" s="1" t="s">
        <v>0</v>
      </c>
      <c r="CT45" s="1" t="n">
        <v>0.249113717673211</v>
      </c>
      <c r="CU45" s="1" t="n">
        <v>6.19206595050667</v>
      </c>
      <c r="CV45" s="1" t="n">
        <v>0.0148368</v>
      </c>
      <c r="CW45" s="1" t="n">
        <v>3.82257609118727</v>
      </c>
      <c r="CX45" s="1" t="s">
        <v>0</v>
      </c>
      <c r="CY45" s="1" t="n">
        <v>0.249113717673211</v>
      </c>
      <c r="CZ45" s="1" t="n">
        <v>6.19206595050667</v>
      </c>
      <c r="DA45" s="1" t="n">
        <v>0.0148368</v>
      </c>
      <c r="DB45" s="1" t="n">
        <v>3.82257609118727</v>
      </c>
      <c r="DC45" s="1" t="s">
        <v>0</v>
      </c>
      <c r="DI45" s="1" t="s">
        <v>0</v>
      </c>
      <c r="DJ45" s="1" t="n">
        <v>0.001992604</v>
      </c>
      <c r="DK45" s="1" t="n">
        <v>2.64915984</v>
      </c>
      <c r="DL45" s="1" t="n">
        <v>2.812111672</v>
      </c>
      <c r="DM45" s="1" t="n">
        <v>-0.162951832</v>
      </c>
      <c r="DN45" s="1" t="n">
        <v>-0.061510759</v>
      </c>
      <c r="DO45" s="1" t="s">
        <v>0</v>
      </c>
      <c r="DP45" s="1" t="n">
        <v>27.3425622057143</v>
      </c>
      <c r="DQ45" s="1" t="n">
        <v>5.53518969431521</v>
      </c>
      <c r="DT45" s="1" t="s">
        <v>0</v>
      </c>
      <c r="DU45" s="1" t="n">
        <v>27.3425622057143</v>
      </c>
      <c r="DV45" s="1" t="n">
        <v>0.179266000581319</v>
      </c>
      <c r="DY45" s="1" t="s">
        <v>0</v>
      </c>
      <c r="DZ45" s="1" t="n">
        <v>27.3425622057143</v>
      </c>
      <c r="EA45" s="1" t="n">
        <v>5.25207569823641</v>
      </c>
      <c r="ED45" s="1" t="s">
        <v>0</v>
      </c>
      <c r="EE45" s="1" t="n">
        <v>27.3425622057143</v>
      </c>
      <c r="EF45" s="1" t="n">
        <v>0.00374590248132791</v>
      </c>
      <c r="EI45" s="1" t="s">
        <v>0</v>
      </c>
      <c r="EJ45" s="1" t="n">
        <v>27.3425622057143</v>
      </c>
      <c r="EK45" s="1" t="n">
        <v>0.000245079588613217</v>
      </c>
      <c r="EN45" s="1" t="s">
        <v>0</v>
      </c>
      <c r="EO45" s="1" t="n">
        <v>27.3425622057143</v>
      </c>
      <c r="EP45" s="1" t="n">
        <v>0.00718026032440747</v>
      </c>
      <c r="ES45" s="1" t="s">
        <v>0</v>
      </c>
      <c r="ET45" s="1" t="n">
        <v>0.249113717673211</v>
      </c>
      <c r="EU45" s="1" t="n">
        <v>6.19206595050667</v>
      </c>
      <c r="EV45" s="1" t="n">
        <v>0.0213984400033951</v>
      </c>
      <c r="EW45" s="1" t="n">
        <v>4.12191833592585</v>
      </c>
      <c r="EX45" s="1" t="s">
        <v>0</v>
      </c>
      <c r="EY45" s="1" t="n">
        <v>0.249113717673211</v>
      </c>
      <c r="EZ45" s="1" t="n">
        <v>6.19206595050667</v>
      </c>
      <c r="FA45" s="1" t="n">
        <v>0.0213984400033951</v>
      </c>
      <c r="FB45" s="1" t="n">
        <v>4.12191833592585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244932592706</v>
      </c>
      <c r="G46" s="1" t="n">
        <v>264.130889892578</v>
      </c>
      <c r="H46" s="1" t="n">
        <v>6.92036623411055</v>
      </c>
      <c r="I46" s="1" t="s">
        <v>205</v>
      </c>
      <c r="J46" s="1" t="n">
        <v>749.415222167969</v>
      </c>
      <c r="K46" s="1" t="s">
        <v>0</v>
      </c>
      <c r="L46" s="1" t="n">
        <v>0.302152004192478</v>
      </c>
      <c r="M46" s="1" t="n">
        <v>6.55513211835052</v>
      </c>
      <c r="N46" s="1" t="n">
        <v>0.336182586043074</v>
      </c>
      <c r="O46" s="1" t="n">
        <v>7.01195421452735</v>
      </c>
      <c r="P46" s="1" t="s">
        <v>0</v>
      </c>
      <c r="Q46" s="1" t="n">
        <v>0.140375799500398</v>
      </c>
      <c r="R46" s="1" t="n">
        <v>5.41700854286363</v>
      </c>
      <c r="S46" s="1" t="n">
        <v>0.0301456108717243</v>
      </c>
      <c r="U46" s="1" t="s">
        <v>0</v>
      </c>
      <c r="Z46" s="1" t="s">
        <v>0</v>
      </c>
      <c r="AA46" s="1" t="n">
        <v>0.302152004192478</v>
      </c>
      <c r="AB46" s="1" t="n">
        <v>6.55513211835052</v>
      </c>
      <c r="AC46" s="1" t="n">
        <v>0.302152004192478</v>
      </c>
      <c r="AD46" s="1" t="n">
        <v>6.64288881234959</v>
      </c>
      <c r="AE46" s="1" t="s">
        <v>0</v>
      </c>
      <c r="AF46" s="1" t="s">
        <v>206</v>
      </c>
      <c r="AG46" s="1" t="n">
        <v>218.098685313342</v>
      </c>
      <c r="AH46" s="1" t="n">
        <v>0.00503634457870652</v>
      </c>
      <c r="AI46" s="1" t="n">
        <v>0.00503634457870652</v>
      </c>
      <c r="AJ46" s="1" t="n">
        <v>0.923681785879782</v>
      </c>
      <c r="AK46" s="1" t="n">
        <v>0.923681785879782</v>
      </c>
      <c r="AL46" s="1" t="s">
        <v>0</v>
      </c>
      <c r="AM46" s="1" t="s">
        <v>207</v>
      </c>
      <c r="AN46" s="1" t="n">
        <v>1163.79503045478</v>
      </c>
      <c r="AO46" s="1" t="n">
        <v>0.00200409466857655</v>
      </c>
      <c r="AP46" s="1" t="n">
        <v>0.00200409466857655</v>
      </c>
      <c r="AQ46" s="1" t="n">
        <v>0.0688813619626266</v>
      </c>
      <c r="AR46" s="1" t="n">
        <v>0.0688813619626266</v>
      </c>
      <c r="AS46" s="1" t="s">
        <v>0</v>
      </c>
      <c r="AT46" s="1" t="s">
        <v>102</v>
      </c>
      <c r="AU46" s="1" t="s">
        <v>208</v>
      </c>
      <c r="AV46" s="1" t="s">
        <v>209</v>
      </c>
      <c r="AW46" s="1" t="s">
        <v>210</v>
      </c>
      <c r="AX46" s="1" t="s">
        <v>211</v>
      </c>
      <c r="AY46" s="1" t="s">
        <v>0</v>
      </c>
      <c r="AZ46" s="1" t="n">
        <v>0.00199136</v>
      </c>
      <c r="BA46" s="1" t="n">
        <v>2.64873137642826</v>
      </c>
      <c r="BB46" s="1" t="n">
        <v>2.95375799883212</v>
      </c>
      <c r="BC46" s="1" t="n">
        <v>-0.305026622403867</v>
      </c>
      <c r="BD46" s="1" t="n">
        <v>-0.115159515652806</v>
      </c>
      <c r="BE46" s="1" t="s">
        <v>0</v>
      </c>
      <c r="BF46" s="1" t="n">
        <v>32.8407</v>
      </c>
      <c r="BG46" s="1" t="n">
        <v>1.9120449574855</v>
      </c>
      <c r="BJ46" s="1" t="s">
        <v>0</v>
      </c>
      <c r="BK46" s="1" t="n">
        <v>32.8407</v>
      </c>
      <c r="BL46" s="1" t="n">
        <v>0.250452763225575</v>
      </c>
      <c r="BO46" s="1" t="s">
        <v>0</v>
      </c>
      <c r="BP46" s="1" t="n">
        <v>32.8407</v>
      </c>
      <c r="BQ46" s="1" t="n">
        <v>0.175534597158379</v>
      </c>
      <c r="BT46" s="1" t="s">
        <v>0</v>
      </c>
      <c r="BU46" s="1" t="n">
        <v>32.8407</v>
      </c>
      <c r="BV46" s="1" t="n">
        <v>13.2653082022846</v>
      </c>
      <c r="BY46" s="1" t="s">
        <v>0</v>
      </c>
      <c r="BZ46" s="1" t="n">
        <v>32.8407</v>
      </c>
      <c r="CA46" s="1" t="n">
        <v>0.00796959860193618</v>
      </c>
      <c r="CD46" s="1" t="s">
        <v>0</v>
      </c>
      <c r="CE46" s="1" t="n">
        <v>32.8407</v>
      </c>
      <c r="CF46" s="1" t="n">
        <v>0.000411252203063107</v>
      </c>
      <c r="CI46" s="1" t="s">
        <v>0</v>
      </c>
      <c r="CJ46" s="1" t="n">
        <v>32.8407</v>
      </c>
      <c r="CK46" s="1" t="n">
        <v>0.000288233952244959</v>
      </c>
      <c r="CN46" s="1" t="s">
        <v>0</v>
      </c>
      <c r="CO46" s="1" t="n">
        <v>32.8407</v>
      </c>
      <c r="CP46" s="1" t="n">
        <v>0.0217821003539385</v>
      </c>
      <c r="CS46" s="1" t="s">
        <v>0</v>
      </c>
      <c r="CT46" s="1" t="n">
        <v>0.302152004192478</v>
      </c>
      <c r="CU46" s="1" t="n">
        <v>6.55513211835052</v>
      </c>
      <c r="CV46" s="1" t="n">
        <v>0.018546</v>
      </c>
      <c r="CW46" s="1" t="n">
        <v>3.89685094374072</v>
      </c>
      <c r="CX46" s="1" t="s">
        <v>0</v>
      </c>
      <c r="CY46" s="1" t="n">
        <v>0.302152004192478</v>
      </c>
      <c r="CZ46" s="1" t="n">
        <v>6.55513211835052</v>
      </c>
      <c r="DA46" s="1" t="n">
        <v>0.018546</v>
      </c>
      <c r="DB46" s="1" t="n">
        <v>3.89685094374072</v>
      </c>
      <c r="DC46" s="1" t="s">
        <v>0</v>
      </c>
      <c r="DD46" s="1" t="s">
        <v>102</v>
      </c>
      <c r="DE46" s="1" t="s">
        <v>208</v>
      </c>
      <c r="DF46" s="1" t="s">
        <v>209</v>
      </c>
      <c r="DG46" s="1" t="s">
        <v>210</v>
      </c>
      <c r="DH46" s="1" t="s">
        <v>211</v>
      </c>
      <c r="DI46" s="1" t="s">
        <v>0</v>
      </c>
      <c r="DJ46" s="1" t="n">
        <v>0.002668156</v>
      </c>
      <c r="DK46" s="1" t="n">
        <v>2.870471769</v>
      </c>
      <c r="DL46" s="1" t="n">
        <v>2.976334244</v>
      </c>
      <c r="DM46" s="1" t="n">
        <v>-0.105862474</v>
      </c>
      <c r="DN46" s="1" t="n">
        <v>-0.036879817</v>
      </c>
      <c r="DO46" s="1" t="s">
        <v>0</v>
      </c>
      <c r="DP46" s="1" t="n">
        <v>29.4870765209198</v>
      </c>
      <c r="DQ46" s="1" t="n">
        <v>5.73376526502968</v>
      </c>
      <c r="DT46" s="1" t="s">
        <v>0</v>
      </c>
      <c r="DU46" s="1" t="n">
        <v>29.4870765209198</v>
      </c>
      <c r="DV46" s="1" t="n">
        <v>0.198575570714464</v>
      </c>
      <c r="DY46" s="1" t="s">
        <v>0</v>
      </c>
      <c r="DZ46" s="1" t="n">
        <v>29.4870765209198</v>
      </c>
      <c r="EA46" s="1" t="n">
        <v>6.04229084875352</v>
      </c>
      <c r="ED46" s="1" t="s">
        <v>0</v>
      </c>
      <c r="EE46" s="1" t="n">
        <v>29.4870765209198</v>
      </c>
      <c r="EF46" s="1" t="n">
        <v>0.00403867313377005</v>
      </c>
      <c r="EI46" s="1" t="s">
        <v>0</v>
      </c>
      <c r="EJ46" s="1" t="n">
        <v>29.4870765209198</v>
      </c>
      <c r="EK46" s="1" t="n">
        <v>0.000292770652442136</v>
      </c>
      <c r="EN46" s="1" t="s">
        <v>0</v>
      </c>
      <c r="EO46" s="1" t="n">
        <v>29.4870765209198</v>
      </c>
      <c r="EP46" s="1" t="n">
        <v>0.00890847463094242</v>
      </c>
      <c r="ES46" s="1" t="s">
        <v>0</v>
      </c>
      <c r="ET46" s="1" t="n">
        <v>0.302152004192478</v>
      </c>
      <c r="EU46" s="1" t="n">
        <v>6.55513211835052</v>
      </c>
      <c r="EV46" s="1" t="n">
        <v>0.0256312303245068</v>
      </c>
      <c r="EW46" s="1" t="n">
        <v>4.19427782653941</v>
      </c>
      <c r="EX46" s="1" t="s">
        <v>0</v>
      </c>
      <c r="EY46" s="1" t="n">
        <v>0.302152004192478</v>
      </c>
      <c r="EZ46" s="1" t="n">
        <v>6.55513211835052</v>
      </c>
      <c r="FA46" s="1" t="n">
        <v>0.0256312303245068</v>
      </c>
      <c r="FB46" s="1" t="n">
        <v>4.19427782653941</v>
      </c>
      <c r="FC46" s="1" t="s">
        <v>0</v>
      </c>
    </row>
    <row r="47" customFormat="false" ht="12.75" hidden="false" customHeight="false" outlineLevel="0" collapsed="false">
      <c r="A47" s="1" t="s">
        <v>212</v>
      </c>
      <c r="E47" s="1" t="s">
        <v>0</v>
      </c>
      <c r="F47" s="1" t="n">
        <v>0.400903978576052</v>
      </c>
      <c r="G47" s="1" t="n">
        <v>300.402191162109</v>
      </c>
      <c r="H47" s="1" t="n">
        <v>7.27333590633639</v>
      </c>
      <c r="I47" s="1" t="s">
        <v>213</v>
      </c>
      <c r="J47" s="1" t="n">
        <v>749.312072753906</v>
      </c>
      <c r="K47" s="1" t="s">
        <v>0</v>
      </c>
      <c r="L47" s="1" t="n">
        <v>0.35244932592706</v>
      </c>
      <c r="M47" s="1" t="n">
        <v>6.92036623411055</v>
      </c>
      <c r="N47" s="1" t="n">
        <v>0.28539063557348</v>
      </c>
      <c r="O47" s="1" t="n">
        <v>6.65640919503322</v>
      </c>
      <c r="P47" s="1" t="s">
        <v>0</v>
      </c>
      <c r="Q47" s="1" t="n">
        <v>0.160348589880846</v>
      </c>
      <c r="R47" s="1" t="n">
        <v>5.56802642819135</v>
      </c>
      <c r="S47" s="1" t="n">
        <v>0.0342976872182412</v>
      </c>
      <c r="U47" s="1" t="s">
        <v>0</v>
      </c>
      <c r="Z47" s="1" t="s">
        <v>0</v>
      </c>
      <c r="AA47" s="1" t="n">
        <v>0.35244932592706</v>
      </c>
      <c r="AB47" s="1" t="n">
        <v>6.92036623411055</v>
      </c>
      <c r="AC47" s="1" t="n">
        <v>0.35244932592706</v>
      </c>
      <c r="AD47" s="1" t="n">
        <v>7.1616645579907</v>
      </c>
      <c r="AE47" s="1" t="s">
        <v>0</v>
      </c>
      <c r="AF47" s="1" t="s">
        <v>214</v>
      </c>
      <c r="AG47" s="1" t="n">
        <v>133.010818646505</v>
      </c>
      <c r="AH47" s="1" t="n">
        <v>0.00422797897618394</v>
      </c>
      <c r="AI47" s="1" t="n">
        <v>0.00926432355489045</v>
      </c>
      <c r="AJ47" s="1" t="n">
        <v>1.27146919903422</v>
      </c>
      <c r="AK47" s="1" t="n">
        <v>2.195150984914</v>
      </c>
      <c r="AL47" s="1" t="s">
        <v>0</v>
      </c>
      <c r="AM47" s="1" t="s">
        <v>215</v>
      </c>
      <c r="AN47" s="1" t="n">
        <v>508.268391604962</v>
      </c>
      <c r="AO47" s="1" t="n">
        <v>0.00824610412852984</v>
      </c>
      <c r="AP47" s="1" t="n">
        <v>0.0102501987971064</v>
      </c>
      <c r="AQ47" s="1" t="n">
        <v>0.648956674444466</v>
      </c>
      <c r="AR47" s="1" t="n">
        <v>0.717838036407092</v>
      </c>
      <c r="AS47" s="1" t="s">
        <v>0</v>
      </c>
      <c r="AT47" s="1" t="n">
        <v>18.5727</v>
      </c>
      <c r="AU47" s="1" t="n">
        <v>0.00528084680816192</v>
      </c>
      <c r="AV47" s="1" t="n">
        <v>4.17032279074192E-005</v>
      </c>
      <c r="AW47" s="1" t="n">
        <v>0.0449081521482097</v>
      </c>
      <c r="AX47" s="1" t="n">
        <v>0.0449081521482097</v>
      </c>
      <c r="AY47" s="1" t="s">
        <v>0</v>
      </c>
      <c r="AZ47" s="1" t="n">
        <v>0.00248921</v>
      </c>
      <c r="BA47" s="1" t="n">
        <v>2.8142264985461</v>
      </c>
      <c r="BB47" s="1" t="n">
        <v>3.03436078932193</v>
      </c>
      <c r="BC47" s="1" t="n">
        <v>-0.220134290775837</v>
      </c>
      <c r="BD47" s="1" t="n">
        <v>-0.0782219522449825</v>
      </c>
      <c r="BE47" s="1" t="s">
        <v>0</v>
      </c>
      <c r="BF47" s="1" t="n">
        <v>34.2675</v>
      </c>
      <c r="BG47" s="1" t="n">
        <v>2.12130468812735</v>
      </c>
      <c r="BJ47" s="1" t="s">
        <v>0</v>
      </c>
      <c r="BK47" s="1" t="n">
        <v>34.2675</v>
      </c>
      <c r="BL47" s="1" t="n">
        <v>0.209259730641847</v>
      </c>
      <c r="BO47" s="1" t="s">
        <v>0</v>
      </c>
      <c r="BP47" s="1" t="n">
        <v>34.2675</v>
      </c>
      <c r="BQ47" s="1" t="n">
        <v>0.133328914075723</v>
      </c>
      <c r="BT47" s="1" t="s">
        <v>0</v>
      </c>
      <c r="BU47" s="1" t="n">
        <v>34.2675</v>
      </c>
      <c r="BV47" s="1" t="n">
        <v>10.5566418060294</v>
      </c>
      <c r="BY47" s="1" t="s">
        <v>0</v>
      </c>
      <c r="BZ47" s="1" t="n">
        <v>34.2675</v>
      </c>
      <c r="CA47" s="1" t="n">
        <v>0.00832813899292466</v>
      </c>
      <c r="CD47" s="1" t="s">
        <v>0</v>
      </c>
      <c r="CE47" s="1" t="n">
        <v>34.2675</v>
      </c>
      <c r="CF47" s="1" t="n">
        <v>0.000358540390988475</v>
      </c>
      <c r="CI47" s="1" t="s">
        <v>0</v>
      </c>
      <c r="CJ47" s="1" t="n">
        <v>34.2675</v>
      </c>
      <c r="CK47" s="1" t="n">
        <v>0.000228442428154492</v>
      </c>
      <c r="CN47" s="1" t="s">
        <v>0</v>
      </c>
      <c r="CO47" s="1" t="n">
        <v>34.2675</v>
      </c>
      <c r="CP47" s="1" t="n">
        <v>0.0180874861544057</v>
      </c>
      <c r="CS47" s="1" t="s">
        <v>0</v>
      </c>
      <c r="CT47" s="1" t="n">
        <v>0.35244932592706</v>
      </c>
      <c r="CU47" s="1" t="n">
        <v>6.92036623411055</v>
      </c>
      <c r="CV47" s="1" t="n">
        <v>0.0231825</v>
      </c>
      <c r="CW47" s="1" t="n">
        <v>4.08574967503301</v>
      </c>
      <c r="CX47" s="1" t="s">
        <v>0</v>
      </c>
      <c r="CY47" s="1" t="n">
        <v>0.35244932592706</v>
      </c>
      <c r="CZ47" s="1" t="n">
        <v>6.92036623411055</v>
      </c>
      <c r="DA47" s="1" t="n">
        <v>0.0231825</v>
      </c>
      <c r="DB47" s="1" t="n">
        <v>4.08574967503301</v>
      </c>
      <c r="DC47" s="1" t="s">
        <v>0</v>
      </c>
      <c r="DD47" s="1" t="n">
        <v>10.90128266</v>
      </c>
      <c r="DE47" s="1" t="n">
        <v>0.001646691</v>
      </c>
      <c r="DF47" s="1" t="n">
        <v>0.000515975</v>
      </c>
      <c r="DG47" s="1" t="n">
        <v>0.946631012</v>
      </c>
      <c r="DH47" s="1" t="n">
        <v>0.946631012</v>
      </c>
      <c r="DI47" s="1" t="s">
        <v>0</v>
      </c>
      <c r="DJ47" s="1" t="n">
        <v>0.003524104</v>
      </c>
      <c r="DK47" s="1" t="n">
        <v>3.110631939</v>
      </c>
      <c r="DL47" s="1" t="n">
        <v>3.092150644</v>
      </c>
      <c r="DM47" s="1" t="n">
        <v>0.018481295</v>
      </c>
      <c r="DN47" s="1" t="n">
        <v>0.005941331</v>
      </c>
      <c r="DO47" s="1" t="s">
        <v>0</v>
      </c>
      <c r="DP47" s="1" t="n">
        <v>31.8103010725204</v>
      </c>
      <c r="DQ47" s="1" t="n">
        <v>5.92147186159291</v>
      </c>
      <c r="DT47" s="1" t="s">
        <v>0</v>
      </c>
      <c r="DU47" s="1" t="n">
        <v>31.8103010725204</v>
      </c>
      <c r="DV47" s="1" t="n">
        <v>0.187706596563237</v>
      </c>
      <c r="DY47" s="1" t="s">
        <v>0</v>
      </c>
      <c r="DZ47" s="1" t="n">
        <v>31.8103010725204</v>
      </c>
      <c r="EA47" s="1" t="n">
        <v>5.70386787610661</v>
      </c>
      <c r="ED47" s="1" t="s">
        <v>0</v>
      </c>
      <c r="EE47" s="1" t="n">
        <v>31.8103010725204</v>
      </c>
      <c r="EF47" s="1" t="n">
        <v>0.00433722330126878</v>
      </c>
      <c r="EI47" s="1" t="s">
        <v>0</v>
      </c>
      <c r="EJ47" s="1" t="n">
        <v>31.8103010725204</v>
      </c>
      <c r="EK47" s="1" t="n">
        <v>0.000298550167498734</v>
      </c>
      <c r="EN47" s="1" t="s">
        <v>0</v>
      </c>
      <c r="EO47" s="1" t="n">
        <v>31.8103010725204</v>
      </c>
      <c r="EP47" s="1" t="n">
        <v>0.00907208772084143</v>
      </c>
      <c r="ES47" s="1" t="s">
        <v>0</v>
      </c>
      <c r="ET47" s="1" t="n">
        <v>0.35244932592706</v>
      </c>
      <c r="EU47" s="1" t="n">
        <v>6.92036623411055</v>
      </c>
      <c r="EV47" s="1" t="n">
        <v>0.0304422397166491</v>
      </c>
      <c r="EW47" s="1" t="n">
        <v>4.26702361693699</v>
      </c>
      <c r="EX47" s="1" t="s">
        <v>0</v>
      </c>
      <c r="EY47" s="1" t="n">
        <v>0.35244932592706</v>
      </c>
      <c r="EZ47" s="1" t="n">
        <v>6.92036623411055</v>
      </c>
      <c r="FA47" s="1" t="n">
        <v>0.0304422397166491</v>
      </c>
      <c r="FB47" s="1" t="n">
        <v>4.26702361693699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218235037625</v>
      </c>
      <c r="G48" s="1" t="n">
        <v>337.346099853516</v>
      </c>
      <c r="H48" s="1" t="n">
        <v>7.64178485262834</v>
      </c>
      <c r="I48" s="1" t="s">
        <v>216</v>
      </c>
      <c r="J48" s="1" t="n">
        <v>749.294616699219</v>
      </c>
      <c r="K48" s="1" t="s">
        <v>0</v>
      </c>
      <c r="L48" s="1" t="n">
        <v>0.400903978576052</v>
      </c>
      <c r="M48" s="1" t="n">
        <v>7.27333590633639</v>
      </c>
      <c r="N48" s="1" t="n">
        <v>0.235186239473757</v>
      </c>
      <c r="O48" s="1" t="n">
        <v>6.30745295497124</v>
      </c>
      <c r="P48" s="1" t="s">
        <v>0</v>
      </c>
      <c r="Q48" s="1" t="n">
        <v>0.180562207162983</v>
      </c>
      <c r="R48" s="1" t="n">
        <v>5.71594937615342</v>
      </c>
      <c r="S48" s="1" t="n">
        <v>0.0385498321250823</v>
      </c>
      <c r="U48" s="1" t="s">
        <v>0</v>
      </c>
      <c r="Z48" s="1" t="s">
        <v>0</v>
      </c>
      <c r="AA48" s="1" t="n">
        <v>0.400903978576052</v>
      </c>
      <c r="AB48" s="1" t="n">
        <v>7.27333590633639</v>
      </c>
      <c r="AC48" s="1" t="n">
        <v>0.400903978576052</v>
      </c>
      <c r="AD48" s="1" t="n">
        <v>7.74309721311192</v>
      </c>
      <c r="AE48" s="1" t="s">
        <v>0</v>
      </c>
      <c r="AF48" s="1" t="s">
        <v>217</v>
      </c>
      <c r="AG48" s="1" t="n">
        <v>82.9340068966721</v>
      </c>
      <c r="AH48" s="1" t="n">
        <v>0.0031966672458804</v>
      </c>
      <c r="AI48" s="1" t="n">
        <v>0.0124609908007709</v>
      </c>
      <c r="AJ48" s="1" t="n">
        <v>1.54178840043899</v>
      </c>
      <c r="AK48" s="1" t="n">
        <v>3.73693938535299</v>
      </c>
      <c r="AL48" s="1" t="s">
        <v>0</v>
      </c>
      <c r="AM48" s="1" t="s">
        <v>218</v>
      </c>
      <c r="AN48" s="1" t="n">
        <v>311.459538447823</v>
      </c>
      <c r="AO48" s="1" t="n">
        <v>0.0050597824542391</v>
      </c>
      <c r="AP48" s="1" t="n">
        <v>0.0153099812513455</v>
      </c>
      <c r="AQ48" s="1" t="n">
        <v>0.64981570055036</v>
      </c>
      <c r="AR48" s="1" t="n">
        <v>1.36765373695745</v>
      </c>
      <c r="AS48" s="1" t="s">
        <v>0</v>
      </c>
      <c r="AT48" s="1" t="n">
        <v>19.4288</v>
      </c>
      <c r="AU48" s="1" t="n">
        <v>0.00529461918680137</v>
      </c>
      <c r="AV48" s="1" t="n">
        <v>1.37723691295832E-005</v>
      </c>
      <c r="AW48" s="1" t="n">
        <v>0.0590854339560978</v>
      </c>
      <c r="AX48" s="1" t="n">
        <v>0.0141772818078882</v>
      </c>
      <c r="AY48" s="1" t="s">
        <v>0</v>
      </c>
      <c r="AZ48" s="1" t="n">
        <v>0.00311151</v>
      </c>
      <c r="BA48" s="1" t="n">
        <v>3.00126447786868</v>
      </c>
      <c r="BB48" s="1" t="n">
        <v>3.09813106834849</v>
      </c>
      <c r="BC48" s="1" t="n">
        <v>-0.0968665904798072</v>
      </c>
      <c r="BD48" s="1" t="n">
        <v>-0.0322752597093996</v>
      </c>
      <c r="BE48" s="1" t="s">
        <v>0</v>
      </c>
      <c r="BF48" s="1" t="n">
        <v>35.9797</v>
      </c>
      <c r="BG48" s="1" t="n">
        <v>2.28723520255024</v>
      </c>
      <c r="BJ48" s="1" t="s">
        <v>0</v>
      </c>
      <c r="BK48" s="1" t="n">
        <v>35.9797</v>
      </c>
      <c r="BL48" s="1" t="n">
        <v>0.165930514422891</v>
      </c>
      <c r="BO48" s="1" t="s">
        <v>0</v>
      </c>
      <c r="BP48" s="1" t="n">
        <v>35.9797</v>
      </c>
      <c r="BQ48" s="1" t="n">
        <v>0.0969135381963562</v>
      </c>
      <c r="BT48" s="1" t="s">
        <v>0</v>
      </c>
      <c r="BU48" s="1" t="n">
        <v>35.9797</v>
      </c>
      <c r="BV48" s="1" t="n">
        <v>8.02285480075761</v>
      </c>
      <c r="BY48" s="1" t="s">
        <v>0</v>
      </c>
      <c r="BZ48" s="1" t="n">
        <v>35.9797</v>
      </c>
      <c r="CA48" s="1" t="n">
        <v>0.00862664549941372</v>
      </c>
      <c r="CD48" s="1" t="s">
        <v>0</v>
      </c>
      <c r="CE48" s="1" t="n">
        <v>35.9797</v>
      </c>
      <c r="CF48" s="1" t="n">
        <v>0.000298506506489065</v>
      </c>
      <c r="CI48" s="1" t="s">
        <v>0</v>
      </c>
      <c r="CJ48" s="1" t="n">
        <v>35.9797</v>
      </c>
      <c r="CK48" s="1" t="n">
        <v>0.000174346001512172</v>
      </c>
      <c r="CN48" s="1" t="s">
        <v>0</v>
      </c>
      <c r="CO48" s="1" t="n">
        <v>35.9797</v>
      </c>
      <c r="CP48" s="1" t="n">
        <v>0.0144329954437409</v>
      </c>
      <c r="CS48" s="1" t="s">
        <v>0</v>
      </c>
      <c r="CT48" s="1" t="n">
        <v>0.400903978576052</v>
      </c>
      <c r="CU48" s="1" t="n">
        <v>7.27333590633639</v>
      </c>
      <c r="CV48" s="1" t="n">
        <v>0.0289782</v>
      </c>
      <c r="CW48" s="1" t="n">
        <v>4.26939922746271</v>
      </c>
      <c r="CX48" s="1" t="s">
        <v>0</v>
      </c>
      <c r="CY48" s="1" t="n">
        <v>0.400903978576052</v>
      </c>
      <c r="CZ48" s="1" t="n">
        <v>7.27333590633639</v>
      </c>
      <c r="DA48" s="1" t="n">
        <v>0.0289782</v>
      </c>
      <c r="DB48" s="1" t="n">
        <v>4.26939922746271</v>
      </c>
      <c r="DC48" s="1" t="s">
        <v>0</v>
      </c>
      <c r="DD48" s="1" t="n">
        <v>11.79483044</v>
      </c>
      <c r="DE48" s="1" t="n">
        <v>0.002236387</v>
      </c>
      <c r="DF48" s="1" t="n">
        <v>0.000589696</v>
      </c>
      <c r="DG48" s="1" t="n">
        <v>1.946554584</v>
      </c>
      <c r="DH48" s="1" t="n">
        <v>0.999923572</v>
      </c>
      <c r="DI48" s="1" t="s">
        <v>0</v>
      </c>
      <c r="DJ48" s="1" t="n">
        <v>0.004594232</v>
      </c>
      <c r="DK48" s="1" t="n">
        <v>3.327145414</v>
      </c>
      <c r="DL48" s="1" t="n">
        <v>3.189818873</v>
      </c>
      <c r="DM48" s="1" t="n">
        <v>0.137326541</v>
      </c>
      <c r="DN48" s="1" t="n">
        <v>0.041274583</v>
      </c>
      <c r="DO48" s="1" t="s">
        <v>0</v>
      </c>
      <c r="DP48" s="1" t="n">
        <v>34.312235860516</v>
      </c>
      <c r="DQ48" s="1" t="n">
        <v>6.09253563650701</v>
      </c>
      <c r="DT48" s="1" t="s">
        <v>0</v>
      </c>
      <c r="DU48" s="1" t="n">
        <v>34.312235860516</v>
      </c>
      <c r="DV48" s="1" t="n">
        <v>0.171063774914096</v>
      </c>
      <c r="DY48" s="1" t="s">
        <v>0</v>
      </c>
      <c r="DZ48" s="1" t="n">
        <v>34.312235860516</v>
      </c>
      <c r="EA48" s="1" t="n">
        <v>5.21930891803487</v>
      </c>
      <c r="ED48" s="1" t="s">
        <v>0</v>
      </c>
      <c r="EE48" s="1" t="n">
        <v>34.312235860516</v>
      </c>
      <c r="EF48" s="1" t="n">
        <v>0.00463070233087092</v>
      </c>
      <c r="EI48" s="1" t="s">
        <v>0</v>
      </c>
      <c r="EJ48" s="1" t="n">
        <v>34.312235860516</v>
      </c>
      <c r="EK48" s="1" t="n">
        <v>0.000293479029602135</v>
      </c>
      <c r="EN48" s="1" t="s">
        <v>0</v>
      </c>
      <c r="EO48" s="1" t="n">
        <v>34.312235860516</v>
      </c>
      <c r="EP48" s="1" t="n">
        <v>0.00895430793122535</v>
      </c>
      <c r="ES48" s="1" t="s">
        <v>0</v>
      </c>
      <c r="ET48" s="1" t="n">
        <v>0.400903978576052</v>
      </c>
      <c r="EU48" s="1" t="n">
        <v>7.27333590633639</v>
      </c>
      <c r="EV48" s="1" t="n">
        <v>0.0358654484152794</v>
      </c>
      <c r="EW48" s="1" t="n">
        <v>4.34194387483258</v>
      </c>
      <c r="EX48" s="1" t="s">
        <v>0</v>
      </c>
      <c r="EY48" s="1" t="n">
        <v>0.400903978576052</v>
      </c>
      <c r="EZ48" s="1" t="n">
        <v>7.27333590633639</v>
      </c>
      <c r="FA48" s="1" t="n">
        <v>0.0358654484152794</v>
      </c>
      <c r="FB48" s="1" t="n">
        <v>4.34194387483258</v>
      </c>
      <c r="FC48" s="1" t="s">
        <v>0</v>
      </c>
    </row>
    <row r="49" customFormat="false" ht="12.75" hidden="false" customHeight="false" outlineLevel="0" collapsed="false">
      <c r="A49" s="1" t="s">
        <v>219</v>
      </c>
      <c r="B49" s="1" t="s">
        <v>220</v>
      </c>
      <c r="E49" s="1" t="s">
        <v>0</v>
      </c>
      <c r="F49" s="1" t="n">
        <v>0.500181928130284</v>
      </c>
      <c r="G49" s="1" t="n">
        <v>374.795318603516</v>
      </c>
      <c r="H49" s="1" t="n">
        <v>8.01296735236775</v>
      </c>
      <c r="I49" s="1" t="s">
        <v>221</v>
      </c>
      <c r="J49" s="1" t="n">
        <v>749.317993164063</v>
      </c>
      <c r="K49" s="1" t="s">
        <v>0</v>
      </c>
      <c r="L49" s="1" t="n">
        <v>0.450218235037625</v>
      </c>
      <c r="M49" s="1" t="n">
        <v>7.64178485262834</v>
      </c>
      <c r="N49" s="1" t="n">
        <v>0.186810759095857</v>
      </c>
      <c r="O49" s="1" t="n">
        <v>5.97829227392496</v>
      </c>
      <c r="P49" s="1" t="s">
        <v>0</v>
      </c>
      <c r="Q49" s="1" t="n">
        <v>0.200461600846084</v>
      </c>
      <c r="R49" s="1" t="n">
        <v>5.8575353094923</v>
      </c>
      <c r="S49" s="1" t="n">
        <v>0.0428032703991977</v>
      </c>
      <c r="U49" s="1" t="s">
        <v>0</v>
      </c>
      <c r="Z49" s="1" t="s">
        <v>0</v>
      </c>
      <c r="AA49" s="1" t="n">
        <v>0.450218235037625</v>
      </c>
      <c r="AB49" s="1" t="n">
        <v>7.64178485262834</v>
      </c>
      <c r="AC49" s="1" t="n">
        <v>0.450218235037625</v>
      </c>
      <c r="AD49" s="1" t="n">
        <v>8.43954760256872</v>
      </c>
      <c r="AE49" s="1" t="s">
        <v>0</v>
      </c>
      <c r="AF49" s="1" t="s">
        <v>222</v>
      </c>
      <c r="AG49" s="1" t="n">
        <v>56.483703170876</v>
      </c>
      <c r="AH49" s="1" t="n">
        <v>0.00199949453797714</v>
      </c>
      <c r="AI49" s="1" t="n">
        <v>0.014460485338748</v>
      </c>
      <c r="AJ49" s="1" t="n">
        <v>1.41597977875368</v>
      </c>
      <c r="AK49" s="1" t="n">
        <v>5.15291916410667</v>
      </c>
      <c r="AL49" s="1" t="s">
        <v>0</v>
      </c>
      <c r="AM49" s="1" t="s">
        <v>223</v>
      </c>
      <c r="AN49" s="1" t="n">
        <v>232.233683663309</v>
      </c>
      <c r="AO49" s="1" t="n">
        <v>0.00245936689178374</v>
      </c>
      <c r="AP49" s="1" t="n">
        <v>0.0177693481431292</v>
      </c>
      <c r="AQ49" s="1" t="n">
        <v>0.423602098195077</v>
      </c>
      <c r="AR49" s="1" t="n">
        <v>1.79125583515253</v>
      </c>
      <c r="AS49" s="1" t="s">
        <v>0</v>
      </c>
      <c r="AT49" s="1" t="n">
        <v>20.2849</v>
      </c>
      <c r="AU49" s="1" t="n">
        <v>0.00529461918680137</v>
      </c>
      <c r="AV49" s="1" t="n">
        <v>0</v>
      </c>
      <c r="AW49" s="1" t="n">
        <v>0.0590854339560978</v>
      </c>
      <c r="AX49" s="1" t="n">
        <v>0</v>
      </c>
      <c r="AY49" s="1" t="s">
        <v>0</v>
      </c>
      <c r="AZ49" s="1" t="n">
        <v>0.00388938</v>
      </c>
      <c r="BA49" s="1" t="n">
        <v>3.19619614103423</v>
      </c>
      <c r="BB49" s="1" t="n">
        <v>3.2275406215972</v>
      </c>
      <c r="BC49" s="1" t="n">
        <v>-0.0313444805629719</v>
      </c>
      <c r="BD49" s="1" t="n">
        <v>-0.00980680758622948</v>
      </c>
      <c r="BE49" s="1" t="s">
        <v>0</v>
      </c>
      <c r="BF49" s="1" t="n">
        <v>37.6918</v>
      </c>
      <c r="BG49" s="1" t="n">
        <v>2.4167952293025</v>
      </c>
      <c r="BJ49" s="1" t="s">
        <v>0</v>
      </c>
      <c r="BK49" s="1" t="n">
        <v>37.6918</v>
      </c>
      <c r="BL49" s="1" t="n">
        <v>0.12956002675226</v>
      </c>
      <c r="BO49" s="1" t="s">
        <v>0</v>
      </c>
      <c r="BP49" s="1" t="n">
        <v>37.6918</v>
      </c>
      <c r="BQ49" s="1" t="n">
        <v>0.0825512292537257</v>
      </c>
      <c r="BT49" s="1" t="s">
        <v>0</v>
      </c>
      <c r="BU49" s="1" t="n">
        <v>37.6918</v>
      </c>
      <c r="BV49" s="1" t="n">
        <v>7.13323031821563</v>
      </c>
      <c r="BY49" s="1" t="s">
        <v>0</v>
      </c>
      <c r="BZ49" s="1" t="n">
        <v>37.6918</v>
      </c>
      <c r="CA49" s="1" t="n">
        <v>0.00887081303023076</v>
      </c>
      <c r="CD49" s="1" t="s">
        <v>0</v>
      </c>
      <c r="CE49" s="1" t="n">
        <v>37.6918</v>
      </c>
      <c r="CF49" s="1" t="n">
        <v>0.000244167530817041</v>
      </c>
      <c r="CI49" s="1" t="s">
        <v>0</v>
      </c>
      <c r="CJ49" s="1" t="n">
        <v>37.6918</v>
      </c>
      <c r="CK49" s="1" t="n">
        <v>0.000155575221139279</v>
      </c>
      <c r="CN49" s="1" t="s">
        <v>0</v>
      </c>
      <c r="CO49" s="1" t="n">
        <v>37.6918</v>
      </c>
      <c r="CP49" s="1" t="n">
        <v>0.013443214525406</v>
      </c>
      <c r="CS49" s="1" t="s">
        <v>0</v>
      </c>
      <c r="CT49" s="1" t="n">
        <v>0.450218235037625</v>
      </c>
      <c r="CU49" s="1" t="n">
        <v>7.64178485262834</v>
      </c>
      <c r="CV49" s="1" t="n">
        <v>0.0362227</v>
      </c>
      <c r="CW49" s="1" t="n">
        <v>4.42981169668272</v>
      </c>
      <c r="CX49" s="1" t="s">
        <v>0</v>
      </c>
      <c r="CY49" s="1" t="n">
        <v>0.450218235037625</v>
      </c>
      <c r="CZ49" s="1" t="n">
        <v>7.64178485262834</v>
      </c>
      <c r="DA49" s="1" t="n">
        <v>0.0362227</v>
      </c>
      <c r="DB49" s="1" t="n">
        <v>4.42981169668272</v>
      </c>
      <c r="DC49" s="1" t="s">
        <v>0</v>
      </c>
      <c r="DD49" s="1" t="n">
        <v>12.68837821</v>
      </c>
      <c r="DE49" s="1" t="n">
        <v>0.002839288</v>
      </c>
      <c r="DF49" s="1" t="n">
        <v>0.000602901</v>
      </c>
      <c r="DG49" s="1" t="n">
        <v>2.896874065</v>
      </c>
      <c r="DH49" s="1" t="n">
        <v>0.950319481</v>
      </c>
      <c r="DI49" s="1" t="s">
        <v>0</v>
      </c>
      <c r="DJ49" s="1" t="n">
        <v>0.005915212</v>
      </c>
      <c r="DK49" s="1" t="n">
        <v>3.483242845</v>
      </c>
      <c r="DL49" s="1" t="n">
        <v>3.357193532</v>
      </c>
      <c r="DM49" s="1" t="n">
        <v>0.126049313</v>
      </c>
      <c r="DN49" s="1" t="n">
        <v>0.036187346</v>
      </c>
      <c r="DO49" s="1" t="s">
        <v>0</v>
      </c>
      <c r="DP49" s="1" t="n">
        <v>36.9928791805996</v>
      </c>
      <c r="DQ49" s="1" t="n">
        <v>6.21641482456023</v>
      </c>
      <c r="DT49" s="1" t="s">
        <v>0</v>
      </c>
      <c r="DU49" s="1" t="n">
        <v>36.9928791805996</v>
      </c>
      <c r="DV49" s="1" t="n">
        <v>0.123879188053217</v>
      </c>
      <c r="DY49" s="1" t="s">
        <v>0</v>
      </c>
      <c r="DZ49" s="1" t="n">
        <v>36.9928791805996</v>
      </c>
      <c r="EA49" s="1" t="n">
        <v>3.7008267119465</v>
      </c>
      <c r="ED49" s="1" t="s">
        <v>0</v>
      </c>
      <c r="EE49" s="1" t="n">
        <v>36.9928791805996</v>
      </c>
      <c r="EF49" s="1" t="n">
        <v>0.00485983472270309</v>
      </c>
      <c r="EI49" s="1" t="s">
        <v>0</v>
      </c>
      <c r="EJ49" s="1" t="n">
        <v>36.9928791805996</v>
      </c>
      <c r="EK49" s="1" t="n">
        <v>0.000229132391832172</v>
      </c>
      <c r="EN49" s="1" t="s">
        <v>0</v>
      </c>
      <c r="EO49" s="1" t="n">
        <v>36.9928791805996</v>
      </c>
      <c r="EP49" s="1" t="n">
        <v>0.00684521177116863</v>
      </c>
      <c r="ES49" s="1" t="s">
        <v>0</v>
      </c>
      <c r="ET49" s="1" t="n">
        <v>0.450218235037625</v>
      </c>
      <c r="EU49" s="1" t="n">
        <v>7.64178485262834</v>
      </c>
      <c r="EV49" s="1" t="n">
        <v>0.0419307984411716</v>
      </c>
      <c r="EW49" s="1" t="n">
        <v>4.42083820625206</v>
      </c>
      <c r="EX49" s="1" t="s">
        <v>0</v>
      </c>
      <c r="EY49" s="1" t="n">
        <v>0.450218235037625</v>
      </c>
      <c r="EZ49" s="1" t="n">
        <v>7.64178485262834</v>
      </c>
      <c r="FA49" s="1" t="n">
        <v>0.0419307984411716</v>
      </c>
      <c r="FB49" s="1" t="n">
        <v>4.42083820625206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494043145563</v>
      </c>
      <c r="G50" s="1" t="n">
        <v>412.513336181641</v>
      </c>
      <c r="H50" s="1" t="n">
        <v>8.38454692000594</v>
      </c>
      <c r="I50" s="1" t="s">
        <v>224</v>
      </c>
      <c r="J50" s="1" t="n">
        <v>749.351135253906</v>
      </c>
      <c r="K50" s="1" t="s">
        <v>0</v>
      </c>
      <c r="L50" s="1" t="n">
        <v>0.500181928130284</v>
      </c>
      <c r="M50" s="1" t="n">
        <v>8.01296735236775</v>
      </c>
      <c r="N50" s="1" t="n">
        <v>0.143100472195336</v>
      </c>
      <c r="O50" s="1" t="n">
        <v>5.66434208727114</v>
      </c>
      <c r="P50" s="1" t="s">
        <v>0</v>
      </c>
      <c r="Q50" s="1" t="n">
        <v>0.249113717673211</v>
      </c>
      <c r="R50" s="1" t="n">
        <v>6.19206595050667</v>
      </c>
      <c r="S50" s="1" t="n">
        <v>0.053578172887587</v>
      </c>
      <c r="U50" s="1" t="s">
        <v>0</v>
      </c>
      <c r="Z50" s="1" t="s">
        <v>0</v>
      </c>
      <c r="AA50" s="1" t="n">
        <v>0.500181928130284</v>
      </c>
      <c r="AB50" s="1" t="n">
        <v>8.01296735236775</v>
      </c>
      <c r="AC50" s="1" t="n">
        <v>0.500181928130284</v>
      </c>
      <c r="AD50" s="1" t="n">
        <v>9.28490421813584</v>
      </c>
      <c r="AE50" s="1" t="s">
        <v>0</v>
      </c>
      <c r="AF50" s="1" t="s">
        <v>225</v>
      </c>
      <c r="AG50" s="1" t="n">
        <v>46.1417528030538</v>
      </c>
      <c r="AH50" s="1" t="n">
        <v>0.000655817782223605</v>
      </c>
      <c r="AI50" s="1" t="n">
        <v>0.0151163031209716</v>
      </c>
      <c r="AJ50" s="1" t="n">
        <v>0.568524377496297</v>
      </c>
      <c r="AK50" s="1" t="n">
        <v>5.72144354160296</v>
      </c>
      <c r="AL50" s="1" t="s">
        <v>0</v>
      </c>
      <c r="AM50" s="1" t="s">
        <v>226</v>
      </c>
      <c r="AN50" s="1" t="n">
        <v>182.912127951921</v>
      </c>
      <c r="AO50" s="1" t="n">
        <v>0.00223559710662131</v>
      </c>
      <c r="AP50" s="1" t="n">
        <v>0.0200048828125</v>
      </c>
      <c r="AQ50" s="1" t="n">
        <v>0.488889858021649</v>
      </c>
      <c r="AR50" s="1" t="n">
        <v>2.28014569317418</v>
      </c>
      <c r="AS50" s="1" t="s">
        <v>0</v>
      </c>
      <c r="AT50" s="1" t="n">
        <v>21.141</v>
      </c>
      <c r="AU50" s="1" t="n">
        <v>0.00529461918680137</v>
      </c>
      <c r="AV50" s="1" t="n">
        <v>0</v>
      </c>
      <c r="AW50" s="1" t="n">
        <v>0.0590854339560978</v>
      </c>
      <c r="AX50" s="1" t="n">
        <v>0</v>
      </c>
      <c r="AY50" s="1" t="s">
        <v>0</v>
      </c>
      <c r="AZ50" s="1" t="n">
        <v>0.00486173</v>
      </c>
      <c r="BA50" s="1" t="n">
        <v>3.36373559577468</v>
      </c>
      <c r="BB50" s="1" t="n">
        <v>3.28929444139044</v>
      </c>
      <c r="BC50" s="1" t="n">
        <v>0.074441154384242</v>
      </c>
      <c r="BD50" s="1" t="n">
        <v>0.0221305011243305</v>
      </c>
      <c r="BE50" s="1" t="s">
        <v>0</v>
      </c>
      <c r="BF50" s="1" t="n">
        <v>39.1186</v>
      </c>
      <c r="BG50" s="1" t="n">
        <v>2.52450316814668</v>
      </c>
      <c r="BJ50" s="1" t="s">
        <v>0</v>
      </c>
      <c r="BK50" s="1" t="n">
        <v>39.1186</v>
      </c>
      <c r="BL50" s="1" t="n">
        <v>0.10770793884418</v>
      </c>
      <c r="BO50" s="1" t="s">
        <v>0</v>
      </c>
      <c r="BP50" s="1" t="n">
        <v>39.1186</v>
      </c>
      <c r="BQ50" s="1" t="n">
        <v>0.062906166828747</v>
      </c>
      <c r="BT50" s="1" t="s">
        <v>0</v>
      </c>
      <c r="BU50" s="1" t="n">
        <v>39.1186</v>
      </c>
      <c r="BV50" s="1" t="n">
        <v>5.70394941001453</v>
      </c>
      <c r="BY50" s="1" t="s">
        <v>0</v>
      </c>
      <c r="BZ50" s="1" t="n">
        <v>39.1186</v>
      </c>
      <c r="CA50" s="1" t="n">
        <v>0.00908148221905426</v>
      </c>
      <c r="CD50" s="1" t="s">
        <v>0</v>
      </c>
      <c r="CE50" s="1" t="n">
        <v>39.1186</v>
      </c>
      <c r="CF50" s="1" t="n">
        <v>0.000210669188823498</v>
      </c>
      <c r="CI50" s="1" t="s">
        <v>0</v>
      </c>
      <c r="CJ50" s="1" t="n">
        <v>39.1186</v>
      </c>
      <c r="CK50" s="1" t="n">
        <v>0.000123040058885351</v>
      </c>
      <c r="CN50" s="1" t="s">
        <v>0</v>
      </c>
      <c r="CO50" s="1" t="n">
        <v>39.1186</v>
      </c>
      <c r="CP50" s="1" t="n">
        <v>0.0111565257695297</v>
      </c>
      <c r="CS50" s="1" t="s">
        <v>0</v>
      </c>
      <c r="CT50" s="1" t="n">
        <v>0.500181928130284</v>
      </c>
      <c r="CU50" s="1" t="n">
        <v>8.01296735236775</v>
      </c>
      <c r="CV50" s="1" t="n">
        <v>0.0452784</v>
      </c>
      <c r="CW50" s="1" t="n">
        <v>4.56776422227514</v>
      </c>
      <c r="CX50" s="1" t="s">
        <v>0</v>
      </c>
      <c r="CY50" s="1" t="n">
        <v>0.500181928130284</v>
      </c>
      <c r="CZ50" s="1" t="n">
        <v>8.01296735236775</v>
      </c>
      <c r="DA50" s="1" t="n">
        <v>0.0452784</v>
      </c>
      <c r="DB50" s="1" t="n">
        <v>4.56776422227514</v>
      </c>
      <c r="DC50" s="1" t="s">
        <v>0</v>
      </c>
      <c r="DD50" s="1" t="n">
        <v>13.58192598</v>
      </c>
      <c r="DE50" s="1" t="n">
        <v>0.003383274</v>
      </c>
      <c r="DF50" s="1" t="n">
        <v>0.000543986</v>
      </c>
      <c r="DG50" s="1" t="n">
        <v>3.697917709</v>
      </c>
      <c r="DH50" s="1" t="n">
        <v>0.801043644</v>
      </c>
      <c r="DI50" s="1" t="s">
        <v>0</v>
      </c>
      <c r="DJ50" s="1" t="n">
        <v>0.007526182</v>
      </c>
      <c r="DK50" s="1" t="n">
        <v>3.632932333</v>
      </c>
      <c r="DL50" s="1" t="n">
        <v>3.462535787</v>
      </c>
      <c r="DM50" s="1" t="n">
        <v>0.170396546</v>
      </c>
      <c r="DN50" s="1" t="n">
        <v>0.046903309</v>
      </c>
      <c r="DO50" s="1" t="s">
        <v>0</v>
      </c>
      <c r="DP50" s="1" t="n">
        <v>40.0309395648592</v>
      </c>
      <c r="DQ50" s="1" t="n">
        <v>6.33073849190232</v>
      </c>
      <c r="DT50" s="1" t="s">
        <v>0</v>
      </c>
      <c r="DU50" s="1" t="n">
        <v>40.0309395648592</v>
      </c>
      <c r="DV50" s="1" t="n">
        <v>0.114323667342093</v>
      </c>
      <c r="DY50" s="1" t="s">
        <v>0</v>
      </c>
      <c r="DZ50" s="1" t="n">
        <v>40.0309395648592</v>
      </c>
      <c r="EA50" s="1" t="n">
        <v>3.37014184271524</v>
      </c>
      <c r="ED50" s="1" t="s">
        <v>0</v>
      </c>
      <c r="EE50" s="1" t="n">
        <v>40.0309395648592</v>
      </c>
      <c r="EF50" s="1" t="n">
        <v>0.00508865891361331</v>
      </c>
      <c r="EI50" s="1" t="s">
        <v>0</v>
      </c>
      <c r="EJ50" s="1" t="n">
        <v>40.0309395648592</v>
      </c>
      <c r="EK50" s="1" t="n">
        <v>0.000228824190910219</v>
      </c>
      <c r="EN50" s="1" t="s">
        <v>0</v>
      </c>
      <c r="EO50" s="1" t="n">
        <v>40.0309395648592</v>
      </c>
      <c r="EP50" s="1" t="n">
        <v>0.00674549722153684</v>
      </c>
      <c r="ES50" s="1" t="s">
        <v>0</v>
      </c>
      <c r="ET50" s="1" t="n">
        <v>0.500181928130284</v>
      </c>
      <c r="EU50" s="1" t="n">
        <v>8.01296735236775</v>
      </c>
      <c r="EV50" s="1" t="n">
        <v>0.0486636012792587</v>
      </c>
      <c r="EW50" s="1" t="n">
        <v>4.50556929265437</v>
      </c>
      <c r="EX50" s="1" t="s">
        <v>0</v>
      </c>
      <c r="EY50" s="1" t="n">
        <v>0.500181928130284</v>
      </c>
      <c r="EZ50" s="1" t="n">
        <v>8.01296735236775</v>
      </c>
      <c r="FA50" s="1" t="n">
        <v>0.0486636012792587</v>
      </c>
      <c r="FB50" s="1" t="n">
        <v>4.50556929265437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599191032659672</v>
      </c>
      <c r="G51" s="1" t="n">
        <v>448.977783203125</v>
      </c>
      <c r="H51" s="1" t="n">
        <v>8.76053087951544</v>
      </c>
      <c r="I51" s="1" t="s">
        <v>227</v>
      </c>
      <c r="J51" s="1" t="n">
        <v>749.306579589844</v>
      </c>
      <c r="K51" s="1" t="s">
        <v>0</v>
      </c>
      <c r="L51" s="1" t="n">
        <v>0.550494043145563</v>
      </c>
      <c r="M51" s="1" t="n">
        <v>8.38454692000594</v>
      </c>
      <c r="P51" s="1" t="s">
        <v>0</v>
      </c>
      <c r="Q51" s="1" t="n">
        <v>0.302152004192478</v>
      </c>
      <c r="R51" s="1" t="n">
        <v>6.55513211835052</v>
      </c>
      <c r="S51" s="1" t="n">
        <v>0.066051577526588</v>
      </c>
      <c r="U51" s="1" t="s">
        <v>0</v>
      </c>
      <c r="Z51" s="1" t="s">
        <v>0</v>
      </c>
      <c r="AA51" s="1" t="n">
        <v>0.550494043145563</v>
      </c>
      <c r="AB51" s="1" t="n">
        <v>8.38454692000594</v>
      </c>
      <c r="AC51" s="1" t="n">
        <v>0.550494043145563</v>
      </c>
      <c r="AD51" s="1" t="n">
        <v>10.3257054226507</v>
      </c>
      <c r="AE51" s="1" t="s">
        <v>0</v>
      </c>
      <c r="AF51" s="1" t="s">
        <v>228</v>
      </c>
      <c r="AG51" s="1" t="n">
        <v>40.4489596476111</v>
      </c>
      <c r="AH51" s="1" t="n">
        <v>0.000656840832540434</v>
      </c>
      <c r="AI51" s="1" t="n">
        <v>0.015773143953512</v>
      </c>
      <c r="AJ51" s="1" t="n">
        <v>0.649550285854363</v>
      </c>
      <c r="AK51" s="1" t="n">
        <v>6.37099382745733</v>
      </c>
      <c r="AL51" s="1" t="s">
        <v>0</v>
      </c>
      <c r="AM51" s="1" t="s">
        <v>229</v>
      </c>
      <c r="AN51" s="1" t="n">
        <v>148.494983409666</v>
      </c>
      <c r="AO51" s="1" t="n">
        <v>0.00188498788526518</v>
      </c>
      <c r="AP51" s="1" t="n">
        <v>0.0218899331350157</v>
      </c>
      <c r="AQ51" s="1" t="n">
        <v>0.507757997471176</v>
      </c>
      <c r="AR51" s="1" t="n">
        <v>2.78790369064535</v>
      </c>
      <c r="AS51" s="1" t="s">
        <v>0</v>
      </c>
      <c r="AT51" s="1" t="n">
        <v>21.997</v>
      </c>
      <c r="AU51" s="1" t="n">
        <v>0.00529461918680137</v>
      </c>
      <c r="AV51" s="1" t="n">
        <v>0</v>
      </c>
      <c r="AW51" s="1" t="n">
        <v>0.0590854339560978</v>
      </c>
      <c r="AX51" s="1" t="n">
        <v>0</v>
      </c>
      <c r="AY51" s="1" t="s">
        <v>0</v>
      </c>
      <c r="AZ51" s="1" t="n">
        <v>0.00607716</v>
      </c>
      <c r="BA51" s="1" t="n">
        <v>3.50017882452557</v>
      </c>
      <c r="BB51" s="1" t="n">
        <v>3.34453042345181</v>
      </c>
      <c r="BC51" s="1" t="n">
        <v>0.15564840107376</v>
      </c>
      <c r="BD51" s="1" t="n">
        <v>0.0444686997084663</v>
      </c>
      <c r="BE51" s="1" t="s">
        <v>0</v>
      </c>
      <c r="BF51" s="1" t="n">
        <v>41.1162</v>
      </c>
      <c r="BG51" s="1" t="n">
        <v>2.62804377505135</v>
      </c>
      <c r="BJ51" s="1" t="s">
        <v>0</v>
      </c>
      <c r="BK51" s="1" t="n">
        <v>41.1162</v>
      </c>
      <c r="BL51" s="1" t="n">
        <v>0.103540606904677</v>
      </c>
      <c r="BO51" s="1" t="s">
        <v>0</v>
      </c>
      <c r="BP51" s="1" t="n">
        <v>41.1162</v>
      </c>
      <c r="BQ51" s="1" t="n">
        <v>0.0558215526348097</v>
      </c>
      <c r="BT51" s="1" t="s">
        <v>0</v>
      </c>
      <c r="BU51" s="1" t="n">
        <v>41.1162</v>
      </c>
      <c r="BV51" s="1" t="n">
        <v>5.26287674322276</v>
      </c>
      <c r="BY51" s="1" t="s">
        <v>0</v>
      </c>
      <c r="BZ51" s="1" t="n">
        <v>41.1162</v>
      </c>
      <c r="CA51" s="1" t="n">
        <v>0.00929434203413497</v>
      </c>
      <c r="CD51" s="1" t="s">
        <v>0</v>
      </c>
      <c r="CE51" s="1" t="n">
        <v>41.1162</v>
      </c>
      <c r="CF51" s="1" t="n">
        <v>0.000212859815080703</v>
      </c>
      <c r="CI51" s="1" t="s">
        <v>0</v>
      </c>
      <c r="CJ51" s="1" t="n">
        <v>41.1162</v>
      </c>
      <c r="CK51" s="1" t="n">
        <v>0.000114758506122168</v>
      </c>
      <c r="CN51" s="1" t="s">
        <v>0</v>
      </c>
      <c r="CO51" s="1" t="n">
        <v>41.1162</v>
      </c>
      <c r="CP51" s="1" t="n">
        <v>0.0108194746374848</v>
      </c>
      <c r="CS51" s="1" t="s">
        <v>0</v>
      </c>
      <c r="CT51" s="1" t="n">
        <v>0.550494043145563</v>
      </c>
      <c r="CU51" s="1" t="n">
        <v>8.38454692000594</v>
      </c>
      <c r="CV51" s="1" t="n">
        <v>0.056598</v>
      </c>
      <c r="CW51" s="1" t="n">
        <v>4.69423316405765</v>
      </c>
      <c r="CX51" s="1" t="s">
        <v>0</v>
      </c>
      <c r="CY51" s="1" t="n">
        <v>0.550494043145563</v>
      </c>
      <c r="CZ51" s="1" t="n">
        <v>8.38454692000594</v>
      </c>
      <c r="DA51" s="1" t="n">
        <v>0.056598</v>
      </c>
      <c r="DB51" s="1" t="n">
        <v>4.69423316405765</v>
      </c>
      <c r="DC51" s="1" t="s">
        <v>0</v>
      </c>
      <c r="DD51" s="1" t="n">
        <v>14.83289338</v>
      </c>
      <c r="DE51" s="1" t="n">
        <v>0.003819468</v>
      </c>
      <c r="DF51" s="1" t="n">
        <v>0.000436194</v>
      </c>
      <c r="DG51" s="1" t="n">
        <v>4.286061993</v>
      </c>
      <c r="DH51" s="1" t="n">
        <v>0.588144284</v>
      </c>
      <c r="DI51" s="1" t="s">
        <v>0</v>
      </c>
      <c r="DJ51" s="1" t="n">
        <v>0.009468212</v>
      </c>
      <c r="DK51" s="1" t="n">
        <v>3.751172288</v>
      </c>
      <c r="DL51" s="1" t="n">
        <v>3.677121442</v>
      </c>
      <c r="DM51" s="1" t="n">
        <v>0.074050846</v>
      </c>
      <c r="DN51" s="1" t="n">
        <v>0.019740721</v>
      </c>
      <c r="DO51" s="1" t="s">
        <v>0</v>
      </c>
      <c r="DP51" s="1" t="n">
        <v>43.2477135941281</v>
      </c>
      <c r="DQ51" s="1" t="n">
        <v>6.44469235745586</v>
      </c>
      <c r="DT51" s="1" t="s">
        <v>0</v>
      </c>
      <c r="DU51" s="1" t="n">
        <v>43.2477135941281</v>
      </c>
      <c r="DV51" s="1" t="n">
        <v>0.113953865553535</v>
      </c>
      <c r="DY51" s="1" t="s">
        <v>0</v>
      </c>
      <c r="DZ51" s="1" t="n">
        <v>43.2477135941281</v>
      </c>
      <c r="EA51" s="1" t="n">
        <v>3.43273293934108</v>
      </c>
      <c r="ED51" s="1" t="s">
        <v>0</v>
      </c>
      <c r="EE51" s="1" t="n">
        <v>43.2477135941281</v>
      </c>
      <c r="EF51" s="1" t="n">
        <v>0.00533507112063346</v>
      </c>
      <c r="EI51" s="1" t="s">
        <v>0</v>
      </c>
      <c r="EJ51" s="1" t="n">
        <v>43.2477135941281</v>
      </c>
      <c r="EK51" s="1" t="n">
        <v>0.000246412207020153</v>
      </c>
      <c r="EN51" s="1" t="s">
        <v>0</v>
      </c>
      <c r="EO51" s="1" t="n">
        <v>43.2477135941281</v>
      </c>
      <c r="EP51" s="1" t="n">
        <v>0.00742289255028763</v>
      </c>
      <c r="ES51" s="1" t="s">
        <v>0</v>
      </c>
      <c r="ET51" s="1" t="n">
        <v>0.550494043145563</v>
      </c>
      <c r="EU51" s="1" t="n">
        <v>8.38454692000594</v>
      </c>
      <c r="EV51" s="1" t="n">
        <v>0.0560840107500553</v>
      </c>
      <c r="EW51" s="1" t="n">
        <v>4.59796463790225</v>
      </c>
      <c r="EX51" s="1" t="s">
        <v>0</v>
      </c>
      <c r="EY51" s="1" t="n">
        <v>0.550494043145563</v>
      </c>
      <c r="EZ51" s="1" t="n">
        <v>8.38454692000594</v>
      </c>
      <c r="FA51" s="1" t="n">
        <v>0.0560840107500553</v>
      </c>
      <c r="FB51" s="1" t="n">
        <v>4.59796463790225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712966288704917</v>
      </c>
      <c r="G52" s="1" t="n">
        <v>534.287902832031</v>
      </c>
      <c r="H52" s="1" t="n">
        <v>9.84154446735961</v>
      </c>
      <c r="I52" s="1" t="s">
        <v>230</v>
      </c>
      <c r="J52" s="1" t="n">
        <v>749.387329101563</v>
      </c>
      <c r="K52" s="1" t="s">
        <v>0</v>
      </c>
      <c r="L52" s="1" t="n">
        <v>0.599191032659672</v>
      </c>
      <c r="M52" s="1" t="n">
        <v>8.76053087951544</v>
      </c>
      <c r="P52" s="1" t="s">
        <v>0</v>
      </c>
      <c r="U52" s="1" t="s">
        <v>0</v>
      </c>
      <c r="Z52" s="1" t="s">
        <v>0</v>
      </c>
      <c r="AA52" s="1" t="n">
        <v>0.599191032659672</v>
      </c>
      <c r="AB52" s="1" t="n">
        <v>8.76053087951544</v>
      </c>
      <c r="AC52" s="1" t="n">
        <v>0.599191032659672</v>
      </c>
      <c r="AD52" s="1" t="n">
        <v>11.5816630075428</v>
      </c>
      <c r="AE52" s="1" t="s">
        <v>0</v>
      </c>
      <c r="AF52" s="1" t="s">
        <v>231</v>
      </c>
      <c r="AG52" s="1" t="n">
        <v>35.6612725793781</v>
      </c>
      <c r="AH52" s="1" t="n">
        <v>0.000678399102186985</v>
      </c>
      <c r="AI52" s="1" t="n">
        <v>0.016451543055699</v>
      </c>
      <c r="AJ52" s="1" t="n">
        <v>0.760936504076733</v>
      </c>
      <c r="AK52" s="1" t="n">
        <v>7.13193033153406</v>
      </c>
      <c r="AL52" s="1" t="s">
        <v>0</v>
      </c>
      <c r="AM52" s="1" t="s">
        <v>232</v>
      </c>
      <c r="AN52" s="1" t="n">
        <v>124.814839173808</v>
      </c>
      <c r="AO52" s="1" t="n">
        <v>0.00148276903400421</v>
      </c>
      <c r="AP52" s="1" t="n">
        <v>0.0233727021690199</v>
      </c>
      <c r="AQ52" s="1" t="n">
        <v>0.475189983440805</v>
      </c>
      <c r="AR52" s="1" t="n">
        <v>3.26309367408616</v>
      </c>
      <c r="AS52" s="1" t="s">
        <v>0</v>
      </c>
      <c r="AT52" s="1" t="n">
        <v>23.1385</v>
      </c>
      <c r="AU52" s="1" t="n">
        <v>0.00532518384704817</v>
      </c>
      <c r="AV52" s="1" t="n">
        <v>3.05646099150181E-005</v>
      </c>
      <c r="AW52" s="1" t="n">
        <v>0.0855043117976175</v>
      </c>
      <c r="AX52" s="1" t="n">
        <v>0.0264188778415196</v>
      </c>
      <c r="AY52" s="1" t="s">
        <v>0</v>
      </c>
      <c r="AZ52" s="1" t="n">
        <v>0.00759645</v>
      </c>
      <c r="BA52" s="1" t="n">
        <v>3.63845971639163</v>
      </c>
      <c r="BB52" s="1" t="n">
        <v>3.4688629981099</v>
      </c>
      <c r="BC52" s="1" t="n">
        <v>0.169596718281734</v>
      </c>
      <c r="BD52" s="1" t="n">
        <v>0.0466122292127306</v>
      </c>
      <c r="BE52" s="1" t="s">
        <v>0</v>
      </c>
      <c r="BF52" s="1" t="n">
        <v>42.8283</v>
      </c>
      <c r="BG52" s="1" t="n">
        <v>2.74128696540588</v>
      </c>
      <c r="BJ52" s="1" t="s">
        <v>0</v>
      </c>
      <c r="BK52" s="1" t="n">
        <v>42.8283</v>
      </c>
      <c r="BL52" s="1" t="n">
        <v>0.113243190354523</v>
      </c>
      <c r="BO52" s="1" t="s">
        <v>0</v>
      </c>
      <c r="BP52" s="1" t="n">
        <v>42.8283</v>
      </c>
      <c r="BQ52" s="1" t="n">
        <v>0.0610541246250393</v>
      </c>
      <c r="BT52" s="1" t="s">
        <v>0</v>
      </c>
      <c r="BU52" s="1" t="n">
        <v>42.8283</v>
      </c>
      <c r="BV52" s="1" t="n">
        <v>6.03720918732055</v>
      </c>
      <c r="BY52" s="1" t="s">
        <v>0</v>
      </c>
      <c r="BZ52" s="1" t="n">
        <v>42.8283</v>
      </c>
      <c r="CA52" s="1" t="n">
        <v>0.009536842700608</v>
      </c>
      <c r="CD52" s="1" t="s">
        <v>0</v>
      </c>
      <c r="CE52" s="1" t="n">
        <v>42.8283</v>
      </c>
      <c r="CF52" s="1" t="n">
        <v>0.000242500666473031</v>
      </c>
      <c r="CI52" s="1" t="s">
        <v>0</v>
      </c>
      <c r="CJ52" s="1" t="n">
        <v>42.8283</v>
      </c>
      <c r="CK52" s="1" t="n">
        <v>0.000130742218283929</v>
      </c>
      <c r="CN52" s="1" t="s">
        <v>0</v>
      </c>
      <c r="CO52" s="1" t="n">
        <v>42.8283</v>
      </c>
      <c r="CP52" s="1" t="n">
        <v>0.012928170311866</v>
      </c>
      <c r="CS52" s="1" t="s">
        <v>0</v>
      </c>
      <c r="CT52" s="1" t="n">
        <v>0.599191032659672</v>
      </c>
      <c r="CU52" s="1" t="n">
        <v>8.76053087951544</v>
      </c>
      <c r="CV52" s="1" t="n">
        <v>0.0707475</v>
      </c>
      <c r="CW52" s="1" t="n">
        <v>4.81391980029593</v>
      </c>
      <c r="CX52" s="1" t="s">
        <v>0</v>
      </c>
      <c r="CY52" s="1" t="n">
        <v>0.599191032659672</v>
      </c>
      <c r="CZ52" s="1" t="n">
        <v>8.76053087951544</v>
      </c>
      <c r="DA52" s="1" t="n">
        <v>0.0707475</v>
      </c>
      <c r="DB52" s="1" t="n">
        <v>4.81391980029593</v>
      </c>
      <c r="DC52" s="1" t="s">
        <v>0</v>
      </c>
      <c r="DD52" s="1" t="n">
        <v>15.90515054</v>
      </c>
      <c r="DE52" s="1" t="n">
        <v>0.004109588</v>
      </c>
      <c r="DF52" s="1" t="n">
        <v>0.00029012</v>
      </c>
      <c r="DG52" s="1" t="n">
        <v>4.65087521</v>
      </c>
      <c r="DH52" s="1" t="n">
        <v>0.364813217</v>
      </c>
      <c r="DI52" s="1" t="s">
        <v>0</v>
      </c>
      <c r="DJ52" s="1" t="n">
        <v>0.01178367</v>
      </c>
      <c r="DK52" s="1" t="n">
        <v>3.825001393</v>
      </c>
      <c r="DL52" s="1" t="n">
        <v>3.760068359</v>
      </c>
      <c r="DM52" s="1" t="n">
        <v>0.064929446</v>
      </c>
      <c r="DN52" s="1" t="n">
        <v>0.016975012</v>
      </c>
      <c r="DO52" s="1" t="s">
        <v>0</v>
      </c>
      <c r="DP52" s="1" t="n">
        <v>46.6431944511778</v>
      </c>
      <c r="DQ52" s="1" t="n">
        <v>6.552035181924</v>
      </c>
      <c r="DT52" s="1" t="s">
        <v>0</v>
      </c>
      <c r="DU52" s="1" t="n">
        <v>46.6431944511778</v>
      </c>
      <c r="DV52" s="1" t="n">
        <v>0.107342824468142</v>
      </c>
      <c r="DY52" s="1" t="s">
        <v>0</v>
      </c>
      <c r="DZ52" s="1" t="n">
        <v>46.6431944511778</v>
      </c>
      <c r="EA52" s="1" t="n">
        <v>3.23157551650522</v>
      </c>
      <c r="ED52" s="1" t="s">
        <v>0</v>
      </c>
      <c r="EE52" s="1" t="n">
        <v>46.6431944511778</v>
      </c>
      <c r="EF52" s="1" t="n">
        <v>0.00558541173236377</v>
      </c>
      <c r="EI52" s="1" t="s">
        <v>0</v>
      </c>
      <c r="EJ52" s="1" t="n">
        <v>46.6431944511778</v>
      </c>
      <c r="EK52" s="1" t="n">
        <v>0.000250340611730309</v>
      </c>
      <c r="EN52" s="1" t="s">
        <v>0</v>
      </c>
      <c r="EO52" s="1" t="n">
        <v>46.6431944511778</v>
      </c>
      <c r="EP52" s="1" t="n">
        <v>0.00753655026000091</v>
      </c>
      <c r="ES52" s="1" t="s">
        <v>0</v>
      </c>
      <c r="ET52" s="1" t="n">
        <v>0.599191032659672</v>
      </c>
      <c r="EU52" s="1" t="n">
        <v>8.76053087951544</v>
      </c>
      <c r="EV52" s="1" t="n">
        <v>0.0642066672444344</v>
      </c>
      <c r="EW52" s="1" t="n">
        <v>4.6994363027076</v>
      </c>
      <c r="EX52" s="1" t="s">
        <v>0</v>
      </c>
      <c r="EY52" s="1" t="n">
        <v>0.599191032659672</v>
      </c>
      <c r="EZ52" s="1" t="n">
        <v>8.76053087951544</v>
      </c>
      <c r="FA52" s="1" t="n">
        <v>0.0642066672444344</v>
      </c>
      <c r="FB52" s="1" t="n">
        <v>4.6994363027076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818503286366012</v>
      </c>
      <c r="G53" s="1" t="n">
        <v>613.408264160156</v>
      </c>
      <c r="H53" s="1" t="n">
        <v>11.4608882561647</v>
      </c>
      <c r="I53" s="1" t="s">
        <v>233</v>
      </c>
      <c r="J53" s="1" t="n">
        <v>749.4267578125</v>
      </c>
      <c r="K53" s="1" t="s">
        <v>0</v>
      </c>
      <c r="L53" s="1" t="n">
        <v>0.712966288704917</v>
      </c>
      <c r="M53" s="1" t="n">
        <v>9.84154446735961</v>
      </c>
      <c r="P53" s="1" t="s">
        <v>0</v>
      </c>
      <c r="U53" s="1" t="s">
        <v>0</v>
      </c>
      <c r="Z53" s="1" t="s">
        <v>0</v>
      </c>
      <c r="AA53" s="1" t="n">
        <v>0.712966288704917</v>
      </c>
      <c r="AB53" s="1" t="n">
        <v>9.84154446735961</v>
      </c>
      <c r="AC53" s="1" t="n">
        <v>0.712966288704917</v>
      </c>
      <c r="AD53" s="1" t="n">
        <v>16.1760091053017</v>
      </c>
      <c r="AE53" s="1" t="s">
        <v>0</v>
      </c>
      <c r="AF53" s="1" t="s">
        <v>234</v>
      </c>
      <c r="AG53" s="1" t="n">
        <v>31.6215809463306</v>
      </c>
      <c r="AH53" s="1" t="n">
        <v>0.000686577715068909</v>
      </c>
      <c r="AI53" s="1" t="n">
        <v>0.0171381207707679</v>
      </c>
      <c r="AJ53" s="1" t="n">
        <v>0.868492585787152</v>
      </c>
      <c r="AK53" s="1" t="n">
        <v>8.00042291732121</v>
      </c>
      <c r="AL53" s="1" t="s">
        <v>0</v>
      </c>
      <c r="AM53" s="1" t="s">
        <v>235</v>
      </c>
      <c r="AN53" s="1" t="n">
        <v>107.774190860725</v>
      </c>
      <c r="AO53" s="1" t="n">
        <v>0.00119994513986869</v>
      </c>
      <c r="AP53" s="1" t="n">
        <v>0.0245726473088886</v>
      </c>
      <c r="AQ53" s="1" t="n">
        <v>0.445355286005113</v>
      </c>
      <c r="AR53" s="1" t="n">
        <v>3.70844896009127</v>
      </c>
      <c r="AS53" s="1" t="s">
        <v>0</v>
      </c>
      <c r="AT53" s="1" t="n">
        <v>23.9946</v>
      </c>
      <c r="AU53" s="1" t="n">
        <v>0.00542096848896688</v>
      </c>
      <c r="AV53" s="1" t="n">
        <v>9.57844313234091E-005</v>
      </c>
      <c r="AW53" s="1" t="n">
        <v>0.165342810392058</v>
      </c>
      <c r="AX53" s="1" t="n">
        <v>0.0798384985944404</v>
      </c>
      <c r="AY53" s="1" t="s">
        <v>0</v>
      </c>
      <c r="AZ53" s="1" t="n">
        <v>0.00949557</v>
      </c>
      <c r="BA53" s="1" t="n">
        <v>3.75229698367525</v>
      </c>
      <c r="BB53" s="1" t="n">
        <v>3.52890000487007</v>
      </c>
      <c r="BC53" s="1" t="n">
        <v>0.223396978805176</v>
      </c>
      <c r="BD53" s="1" t="n">
        <v>0.0595360601191982</v>
      </c>
      <c r="BE53" s="1" t="s">
        <v>0</v>
      </c>
      <c r="BF53" s="1" t="n">
        <v>44.8258</v>
      </c>
      <c r="BG53" s="1" t="n">
        <v>2.87009765625</v>
      </c>
      <c r="BJ53" s="1" t="s">
        <v>0</v>
      </c>
      <c r="BK53" s="1" t="n">
        <v>44.8258</v>
      </c>
      <c r="BL53" s="1" t="n">
        <v>0.128812340220122</v>
      </c>
      <c r="BO53" s="1" t="s">
        <v>0</v>
      </c>
      <c r="BP53" s="1" t="n">
        <v>44.8258</v>
      </c>
      <c r="BQ53" s="1" t="n">
        <v>0.0644851644364959</v>
      </c>
      <c r="BT53" s="1" t="s">
        <v>0</v>
      </c>
      <c r="BU53" s="1" t="n">
        <v>44.8258</v>
      </c>
      <c r="BV53" s="1" t="n">
        <v>6.65144968729403</v>
      </c>
      <c r="BY53" s="1" t="s">
        <v>0</v>
      </c>
      <c r="BZ53" s="1" t="n">
        <v>44.8258</v>
      </c>
      <c r="CA53" s="1" t="n">
        <v>0.00982554851061995</v>
      </c>
      <c r="CD53" s="1" t="s">
        <v>0</v>
      </c>
      <c r="CE53" s="1" t="n">
        <v>44.8258</v>
      </c>
      <c r="CF53" s="1" t="n">
        <v>0.000288705810011958</v>
      </c>
      <c r="CI53" s="1" t="s">
        <v>0</v>
      </c>
      <c r="CJ53" s="1" t="n">
        <v>44.8258</v>
      </c>
      <c r="CK53" s="1" t="n">
        <v>0.000144529954199874</v>
      </c>
      <c r="CN53" s="1" t="s">
        <v>0</v>
      </c>
      <c r="CO53" s="1" t="n">
        <v>44.8258</v>
      </c>
      <c r="CP53" s="1" t="n">
        <v>0.0149078276696352</v>
      </c>
      <c r="CS53" s="1" t="s">
        <v>0</v>
      </c>
      <c r="CT53" s="1" t="n">
        <v>0.712966288704917</v>
      </c>
      <c r="CU53" s="1" t="n">
        <v>9.84154446735961</v>
      </c>
      <c r="CV53" s="1" t="n">
        <v>0.0884344</v>
      </c>
      <c r="CW53" s="1" t="n">
        <v>4.9291197591454</v>
      </c>
      <c r="CX53" s="1" t="s">
        <v>0</v>
      </c>
      <c r="CY53" s="1" t="n">
        <v>0.712966288704917</v>
      </c>
      <c r="CZ53" s="1" t="n">
        <v>9.84154446735961</v>
      </c>
      <c r="DA53" s="1" t="n">
        <v>0.0884344</v>
      </c>
      <c r="DB53" s="1" t="n">
        <v>4.9291197591454</v>
      </c>
      <c r="DC53" s="1" t="s">
        <v>0</v>
      </c>
      <c r="DD53" s="1" t="n">
        <v>17.15611708</v>
      </c>
      <c r="DE53" s="1" t="n">
        <v>0.004263639</v>
      </c>
      <c r="DF53" s="1" t="n">
        <v>0.000154051</v>
      </c>
      <c r="DG53" s="1" t="n">
        <v>4.830462208</v>
      </c>
      <c r="DH53" s="1" t="n">
        <v>0.179586998</v>
      </c>
      <c r="DI53" s="1" t="s">
        <v>0</v>
      </c>
      <c r="DJ53" s="1" t="n">
        <v>0.01451552</v>
      </c>
      <c r="DK53" s="1" t="n">
        <v>3.911042916</v>
      </c>
      <c r="DL53" s="1" t="n">
        <v>3.835572519</v>
      </c>
      <c r="DM53" s="1" t="n">
        <v>0.075470397</v>
      </c>
      <c r="DN53" s="1" t="n">
        <v>0.019296745</v>
      </c>
      <c r="DO53" s="1" t="s">
        <v>0</v>
      </c>
      <c r="DP53" s="1" t="n">
        <v>50.3960957810177</v>
      </c>
      <c r="DQ53" s="1" t="n">
        <v>6.65094090549785</v>
      </c>
      <c r="DT53" s="1" t="s">
        <v>0</v>
      </c>
      <c r="DU53" s="1" t="n">
        <v>50.3960957810177</v>
      </c>
      <c r="DV53" s="1" t="n">
        <v>0.0989057235738564</v>
      </c>
      <c r="DY53" s="1" t="s">
        <v>0</v>
      </c>
      <c r="DZ53" s="1" t="n">
        <v>50.3960957810177</v>
      </c>
      <c r="EA53" s="1" t="n">
        <v>2.98659662995844</v>
      </c>
      <c r="ED53" s="1" t="s">
        <v>0</v>
      </c>
      <c r="EE53" s="1" t="n">
        <v>50.3960957810177</v>
      </c>
      <c r="EF53" s="1" t="n">
        <v>0.00583463484828972</v>
      </c>
      <c r="EI53" s="1" t="s">
        <v>0</v>
      </c>
      <c r="EJ53" s="1" t="n">
        <v>50.3960957810177</v>
      </c>
      <c r="EK53" s="1" t="n">
        <v>0.000249223115925947</v>
      </c>
      <c r="EN53" s="1" t="s">
        <v>0</v>
      </c>
      <c r="EO53" s="1" t="n">
        <v>50.3960957810177</v>
      </c>
      <c r="EP53" s="1" t="n">
        <v>0.00752564049113252</v>
      </c>
      <c r="ES53" s="1" t="s">
        <v>0</v>
      </c>
      <c r="ET53" s="1" t="n">
        <v>0.712966288704917</v>
      </c>
      <c r="EU53" s="1" t="n">
        <v>9.84154446735961</v>
      </c>
      <c r="EV53" s="1" t="n">
        <v>0.0730404406785965</v>
      </c>
      <c r="EW53" s="1" t="n">
        <v>4.81019773061728</v>
      </c>
      <c r="EX53" s="1" t="s">
        <v>0</v>
      </c>
      <c r="EY53" s="1" t="n">
        <v>0.712966288704917</v>
      </c>
      <c r="EZ53" s="1" t="n">
        <v>9.84154446735961</v>
      </c>
      <c r="FA53" s="1" t="n">
        <v>0.0730404406785965</v>
      </c>
      <c r="FB53" s="1" t="n">
        <v>4.81019773061728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9000732421875</v>
      </c>
      <c r="G54" s="1" t="n">
        <v>667.007690429688</v>
      </c>
      <c r="H54" s="1" t="n">
        <v>13.571235461291</v>
      </c>
      <c r="I54" s="1" t="s">
        <v>236</v>
      </c>
      <c r="J54" s="1" t="n">
        <v>749.439147949219</v>
      </c>
      <c r="K54" s="1" t="s">
        <v>0</v>
      </c>
      <c r="L54" s="1" t="n">
        <v>0.818503286366012</v>
      </c>
      <c r="M54" s="1" t="n">
        <v>11.4608882561647</v>
      </c>
      <c r="P54" s="1" t="s">
        <v>0</v>
      </c>
      <c r="Z54" s="1" t="s">
        <v>0</v>
      </c>
      <c r="AA54" s="1" t="n">
        <v>0.818503286366012</v>
      </c>
      <c r="AB54" s="1" t="n">
        <v>11.4608882561647</v>
      </c>
      <c r="AC54" s="1" t="n">
        <v>0.818503286366012</v>
      </c>
      <c r="AD54" s="1" t="n">
        <v>25.5858989619347</v>
      </c>
      <c r="AE54" s="1" t="s">
        <v>0</v>
      </c>
      <c r="AF54" s="1" t="s">
        <v>237</v>
      </c>
      <c r="AG54" s="1" t="n">
        <v>28.1550626283832</v>
      </c>
      <c r="AH54" s="1" t="n">
        <v>0.000647283183658939</v>
      </c>
      <c r="AI54" s="1" t="n">
        <v>0.0177854039544269</v>
      </c>
      <c r="AJ54" s="1" t="n">
        <v>0.91959757604149</v>
      </c>
      <c r="AK54" s="1" t="n">
        <v>8.92001953125</v>
      </c>
      <c r="AL54" s="1" t="s">
        <v>0</v>
      </c>
      <c r="AM54" s="1" t="s">
        <v>238</v>
      </c>
      <c r="AN54" s="1" t="n">
        <v>46.3374896357872</v>
      </c>
      <c r="AO54" s="1" t="n">
        <v>0.00962466983667589</v>
      </c>
      <c r="AP54" s="1" t="n">
        <v>0.0341973171455645</v>
      </c>
      <c r="AQ54" s="1" t="n">
        <v>8.30832219209614</v>
      </c>
      <c r="AR54" s="1" t="n">
        <v>12.0167711521874</v>
      </c>
      <c r="AS54" s="1" t="s">
        <v>0</v>
      </c>
      <c r="AT54" s="1" t="n">
        <v>25.136</v>
      </c>
      <c r="AU54" s="1" t="n">
        <v>0.0056068258494597</v>
      </c>
      <c r="AV54" s="1" t="n">
        <v>0.000185857360492819</v>
      </c>
      <c r="AW54" s="1" t="n">
        <v>0.313224223896847</v>
      </c>
      <c r="AX54" s="1" t="n">
        <v>0.147881413504789</v>
      </c>
      <c r="AY54" s="1" t="s">
        <v>0</v>
      </c>
      <c r="AZ54" s="1" t="n">
        <v>0.0118695</v>
      </c>
      <c r="BA54" s="1" t="n">
        <v>3.82767742705001</v>
      </c>
      <c r="BB54" s="1" t="n">
        <v>3.65684419473659</v>
      </c>
      <c r="BC54" s="1" t="n">
        <v>0.170833232313419</v>
      </c>
      <c r="BD54" s="1" t="n">
        <v>0.0446310420794994</v>
      </c>
      <c r="BE54" s="1" t="s">
        <v>0</v>
      </c>
      <c r="BF54" s="1" t="n">
        <v>46.8234</v>
      </c>
      <c r="BG54" s="1" t="n">
        <v>3.01303014577423</v>
      </c>
      <c r="BJ54" s="1" t="s">
        <v>0</v>
      </c>
      <c r="BK54" s="1" t="n">
        <v>46.8234</v>
      </c>
      <c r="BL54" s="1" t="n">
        <v>0.142930840148227</v>
      </c>
      <c r="BO54" s="1" t="s">
        <v>0</v>
      </c>
      <c r="BP54" s="1" t="n">
        <v>46.8234</v>
      </c>
      <c r="BQ54" s="1" t="n">
        <v>0.0715530725880341</v>
      </c>
      <c r="BT54" s="1" t="s">
        <v>0</v>
      </c>
      <c r="BU54" s="1" t="n">
        <v>46.8234</v>
      </c>
      <c r="BV54" s="1" t="n">
        <v>7.70979409109859</v>
      </c>
      <c r="BY54" s="1" t="s">
        <v>0</v>
      </c>
      <c r="BZ54" s="1" t="n">
        <v>46.8234</v>
      </c>
      <c r="CA54" s="1" t="n">
        <v>0.0101601739056498</v>
      </c>
      <c r="CD54" s="1" t="s">
        <v>0</v>
      </c>
      <c r="CE54" s="1" t="n">
        <v>46.8234</v>
      </c>
      <c r="CF54" s="1" t="n">
        <v>0.000334625395029826</v>
      </c>
      <c r="CI54" s="1" t="s">
        <v>0</v>
      </c>
      <c r="CJ54" s="1" t="n">
        <v>46.8234</v>
      </c>
      <c r="CK54" s="1" t="n">
        <v>0.000167517906950928</v>
      </c>
      <c r="CN54" s="1" t="s">
        <v>0</v>
      </c>
      <c r="CO54" s="1" t="n">
        <v>46.8234</v>
      </c>
      <c r="CP54" s="1" t="n">
        <v>0.0180499386322573</v>
      </c>
      <c r="CS54" s="1" t="s">
        <v>0</v>
      </c>
      <c r="CT54" s="1" t="n">
        <v>0.818503286366012</v>
      </c>
      <c r="CU54" s="1" t="n">
        <v>11.4608882561647</v>
      </c>
      <c r="CV54" s="1" t="n">
        <v>0.110543</v>
      </c>
      <c r="CW54" s="1" t="n">
        <v>5.05863136858398</v>
      </c>
      <c r="CX54" s="1" t="s">
        <v>0</v>
      </c>
      <c r="CY54" s="1" t="n">
        <v>0.818503286366012</v>
      </c>
      <c r="CZ54" s="1" t="n">
        <v>11.4608882561647</v>
      </c>
      <c r="DA54" s="1" t="n">
        <v>0.110543</v>
      </c>
      <c r="DB54" s="1" t="n">
        <v>5.05863136858398</v>
      </c>
      <c r="DC54" s="1" t="s">
        <v>0</v>
      </c>
      <c r="DD54" s="1" t="n">
        <v>18.585793</v>
      </c>
      <c r="DE54" s="1" t="n">
        <v>0.004323976</v>
      </c>
      <c r="DF54" s="4" t="n">
        <v>6.03369E-005</v>
      </c>
      <c r="DG54" s="1" t="n">
        <v>4.895390282</v>
      </c>
      <c r="DH54" s="1" t="n">
        <v>0.064928074</v>
      </c>
      <c r="DI54" s="1" t="s">
        <v>0</v>
      </c>
      <c r="DJ54" s="1" t="n">
        <v>0.017706521</v>
      </c>
      <c r="DK54" s="1" t="n">
        <v>4.011149077</v>
      </c>
      <c r="DL54" s="1" t="n">
        <v>4.019780261</v>
      </c>
      <c r="DM54" s="1" t="n">
        <v>-0.008631184</v>
      </c>
      <c r="DN54" s="1" t="n">
        <v>-0.002151798</v>
      </c>
      <c r="DO54" s="1" t="s">
        <v>0</v>
      </c>
      <c r="DP54" s="1" t="n">
        <v>54.3277039386385</v>
      </c>
      <c r="DQ54" s="1" t="n">
        <v>6.74380369589637</v>
      </c>
      <c r="DT54" s="1" t="s">
        <v>0</v>
      </c>
      <c r="DU54" s="1" t="n">
        <v>54.3277039386385</v>
      </c>
      <c r="DV54" s="1" t="n">
        <v>0.092862790398518</v>
      </c>
      <c r="DY54" s="1" t="s">
        <v>0</v>
      </c>
      <c r="DZ54" s="1" t="n">
        <v>54.3277039386385</v>
      </c>
      <c r="EA54" s="1" t="n">
        <v>2.77422753783773</v>
      </c>
      <c r="ED54" s="1" t="s">
        <v>0</v>
      </c>
      <c r="EE54" s="1" t="n">
        <v>54.3277039386385</v>
      </c>
      <c r="EF54" s="1" t="n">
        <v>0.00608688595747404</v>
      </c>
      <c r="EI54" s="1" t="s">
        <v>0</v>
      </c>
      <c r="EJ54" s="1" t="n">
        <v>54.3277039386385</v>
      </c>
      <c r="EK54" s="1" t="n">
        <v>0.000252251109184326</v>
      </c>
      <c r="EN54" s="1" t="s">
        <v>0</v>
      </c>
      <c r="EO54" s="1" t="n">
        <v>54.3277039386385</v>
      </c>
      <c r="EP54" s="1" t="n">
        <v>0.00753587061670331</v>
      </c>
      <c r="ES54" s="1" t="s">
        <v>0</v>
      </c>
      <c r="ET54" s="1" t="n">
        <v>0.818503286366012</v>
      </c>
      <c r="EU54" s="1" t="n">
        <v>11.4608882561647</v>
      </c>
      <c r="EV54" s="1" t="n">
        <v>0.0825882479548454</v>
      </c>
      <c r="EW54" s="1" t="n">
        <v>4.92832549961232</v>
      </c>
      <c r="EX54" s="1" t="s">
        <v>0</v>
      </c>
      <c r="EY54" s="1" t="n">
        <v>0.818503286366012</v>
      </c>
      <c r="EZ54" s="1" t="n">
        <v>11.4608882561647</v>
      </c>
      <c r="FA54" s="1" t="n">
        <v>0.0825882479548454</v>
      </c>
      <c r="FB54" s="1" t="n">
        <v>4.92832549961232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934600950668219</v>
      </c>
      <c r="G55" s="1" t="n">
        <v>700.59</v>
      </c>
      <c r="H55" s="1" t="n">
        <v>16.1612306497329</v>
      </c>
      <c r="I55" s="1" t="s">
        <v>239</v>
      </c>
      <c r="J55" s="1" t="n">
        <v>749.614074707031</v>
      </c>
      <c r="K55" s="1" t="s">
        <v>0</v>
      </c>
      <c r="L55" s="1" t="n">
        <v>0.89000732421875</v>
      </c>
      <c r="M55" s="1" t="n">
        <v>13.571235461291</v>
      </c>
      <c r="P55" s="1" t="s">
        <v>0</v>
      </c>
      <c r="Z55" s="1" t="s">
        <v>0</v>
      </c>
      <c r="AA55" s="1" t="n">
        <v>0.89000732421875</v>
      </c>
      <c r="AB55" s="1" t="n">
        <v>13.571235461291</v>
      </c>
      <c r="AC55" s="1" t="n">
        <v>0.89000732421875</v>
      </c>
      <c r="AD55" s="1" t="n">
        <v>42.2229148680152</v>
      </c>
      <c r="AE55" s="1" t="s">
        <v>0</v>
      </c>
      <c r="AF55" s="1" t="s">
        <v>240</v>
      </c>
      <c r="AG55" s="1" t="n">
        <v>25.0266290302583</v>
      </c>
      <c r="AH55" s="1" t="n">
        <v>0.000660141402232263</v>
      </c>
      <c r="AI55" s="1" t="n">
        <v>0.0184455453566591</v>
      </c>
      <c r="AJ55" s="1" t="n">
        <v>1.05510238943347</v>
      </c>
      <c r="AK55" s="1" t="n">
        <v>9.97512288279616</v>
      </c>
      <c r="AL55" s="1" t="s">
        <v>0</v>
      </c>
      <c r="AM55" s="1" t="s">
        <v>241</v>
      </c>
      <c r="AN55" s="1" t="n">
        <v>37.9646134952959</v>
      </c>
      <c r="AO55" s="1" t="n">
        <v>0.00472974745423171</v>
      </c>
      <c r="AP55" s="1" t="n">
        <v>0.0389270645997962</v>
      </c>
      <c r="AQ55" s="1" t="n">
        <v>4.98332211897035</v>
      </c>
      <c r="AR55" s="1" t="n">
        <v>17.0000610351563</v>
      </c>
      <c r="AS55" s="1" t="s">
        <v>0</v>
      </c>
      <c r="AT55" s="1" t="n">
        <v>26.2774</v>
      </c>
      <c r="AU55" s="1" t="n">
        <v>0.00588787867170518</v>
      </c>
      <c r="AV55" s="1" t="n">
        <v>0.000281052822245476</v>
      </c>
      <c r="AW55" s="1" t="n">
        <v>0.527136423920804</v>
      </c>
      <c r="AX55" s="1" t="n">
        <v>0.213912200023957</v>
      </c>
      <c r="AY55" s="1" t="s">
        <v>0</v>
      </c>
      <c r="AZ55" s="1" t="n">
        <v>0.0148368</v>
      </c>
      <c r="BA55" s="1" t="n">
        <v>3.92120925086802</v>
      </c>
      <c r="BB55" s="1" t="n">
        <v>3.82257609118727</v>
      </c>
      <c r="BC55" s="1" t="n">
        <v>0.0986331596807499</v>
      </c>
      <c r="BD55" s="1" t="n">
        <v>0.0251537608351087</v>
      </c>
      <c r="BE55" s="1" t="s">
        <v>0</v>
      </c>
      <c r="BF55" s="1" t="n">
        <v>48.8209</v>
      </c>
      <c r="BG55" s="1" t="n">
        <v>3.16448683651569</v>
      </c>
      <c r="BJ55" s="1" t="s">
        <v>0</v>
      </c>
      <c r="BK55" s="1" t="n">
        <v>48.8209</v>
      </c>
      <c r="BL55" s="1" t="n">
        <v>0.151456690741463</v>
      </c>
      <c r="BO55" s="1" t="s">
        <v>0</v>
      </c>
      <c r="BP55" s="1" t="n">
        <v>48.8209</v>
      </c>
      <c r="BQ55" s="1" t="n">
        <v>0.0707675407632289</v>
      </c>
      <c r="BT55" s="1" t="s">
        <v>0</v>
      </c>
      <c r="BU55" s="1" t="n">
        <v>48.8209</v>
      </c>
      <c r="BV55" s="1" t="n">
        <v>7.97345085588048</v>
      </c>
      <c r="BY55" s="1" t="s">
        <v>0</v>
      </c>
      <c r="BZ55" s="1" t="n">
        <v>48.8209</v>
      </c>
      <c r="CA55" s="1" t="n">
        <v>0.0105298865033008</v>
      </c>
      <c r="CD55" s="1" t="s">
        <v>0</v>
      </c>
      <c r="CE55" s="1" t="n">
        <v>48.8209</v>
      </c>
      <c r="CF55" s="1" t="n">
        <v>0.000369712597650994</v>
      </c>
      <c r="CI55" s="1" t="s">
        <v>0</v>
      </c>
      <c r="CJ55" s="1" t="n">
        <v>48.8209</v>
      </c>
      <c r="CK55" s="1" t="n">
        <v>0.000172746751542376</v>
      </c>
      <c r="CN55" s="1" t="s">
        <v>0</v>
      </c>
      <c r="CO55" s="1" t="n">
        <v>48.8209</v>
      </c>
      <c r="CP55" s="1" t="n">
        <v>0.0194635523444928</v>
      </c>
      <c r="CS55" s="1" t="s">
        <v>0</v>
      </c>
      <c r="CT55" s="1" t="n">
        <v>0.89000732421875</v>
      </c>
      <c r="CU55" s="1" t="n">
        <v>13.571235461291</v>
      </c>
      <c r="CV55" s="1" t="n">
        <v>0.11607</v>
      </c>
      <c r="CW55" s="1" t="n">
        <v>5.09001953125</v>
      </c>
      <c r="CX55" s="1" t="s">
        <v>0</v>
      </c>
      <c r="CY55" s="1" t="n">
        <v>0.89000732421875</v>
      </c>
      <c r="CZ55" s="1" t="n">
        <v>13.571235461291</v>
      </c>
      <c r="DA55" s="1" t="n">
        <v>0.11607</v>
      </c>
      <c r="DB55" s="1" t="n">
        <v>5.09001953125</v>
      </c>
      <c r="DC55" s="1" t="s">
        <v>0</v>
      </c>
      <c r="DD55" s="1" t="n">
        <v>20.01546978</v>
      </c>
      <c r="DE55" s="1" t="n">
        <v>0.004354458</v>
      </c>
      <c r="DF55" s="4" t="n">
        <v>3.04814E-005</v>
      </c>
      <c r="DG55" s="1" t="n">
        <v>4.925848156</v>
      </c>
      <c r="DH55" s="1" t="n">
        <v>0.030457875</v>
      </c>
      <c r="DI55" s="1" t="s">
        <v>0</v>
      </c>
      <c r="DJ55" s="1" t="n">
        <v>0.02139844</v>
      </c>
      <c r="DK55" s="1" t="n">
        <v>4.120535663</v>
      </c>
      <c r="DL55" s="1" t="n">
        <v>4.091208077</v>
      </c>
      <c r="DM55" s="1" t="n">
        <v>0.029327586</v>
      </c>
      <c r="DN55" s="1" t="n">
        <v>0.007117421</v>
      </c>
      <c r="DO55" s="1" t="s">
        <v>0</v>
      </c>
      <c r="DP55" s="1" t="n">
        <v>58.7954428054445</v>
      </c>
      <c r="DQ55" s="1" t="n">
        <v>6.83187804574428</v>
      </c>
      <c r="DT55" s="1" t="s">
        <v>0</v>
      </c>
      <c r="DU55" s="1" t="n">
        <v>58.7954428054445</v>
      </c>
      <c r="DV55" s="1" t="n">
        <v>0.0880743498479133</v>
      </c>
      <c r="DY55" s="1" t="s">
        <v>0</v>
      </c>
      <c r="DZ55" s="1" t="n">
        <v>58.7954428054445</v>
      </c>
      <c r="EA55" s="1" t="n">
        <v>2.61523700387633</v>
      </c>
      <c r="ED55" s="1" t="s">
        <v>0</v>
      </c>
      <c r="EE55" s="1" t="n">
        <v>58.7954428054445</v>
      </c>
      <c r="EF55" s="1" t="n">
        <v>0.00634580447742953</v>
      </c>
      <c r="EI55" s="1" t="s">
        <v>0</v>
      </c>
      <c r="EJ55" s="1" t="n">
        <v>58.7954428054445</v>
      </c>
      <c r="EK55" s="1" t="n">
        <v>0.000258918519955485</v>
      </c>
      <c r="EN55" s="1" t="s">
        <v>0</v>
      </c>
      <c r="EO55" s="1" t="n">
        <v>58.7954428054445</v>
      </c>
      <c r="EP55" s="1" t="n">
        <v>0.00768820088420464</v>
      </c>
      <c r="ES55" s="1" t="s">
        <v>0</v>
      </c>
      <c r="ET55" s="1" t="n">
        <v>0.89000732421875</v>
      </c>
      <c r="EU55" s="1" t="n">
        <v>13.571235461291</v>
      </c>
      <c r="EV55" s="1" t="n">
        <v>0.0928470566868782</v>
      </c>
      <c r="EW55" s="1" t="n">
        <v>5.04965233630762</v>
      </c>
      <c r="EX55" s="1" t="s">
        <v>0</v>
      </c>
      <c r="EY55" s="1" t="n">
        <v>0.89000732421875</v>
      </c>
      <c r="EZ55" s="1" t="n">
        <v>13.571235461291</v>
      </c>
      <c r="FA55" s="1" t="n">
        <v>0.0928470566868782</v>
      </c>
      <c r="FB55" s="1" t="n">
        <v>5.04965233630762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1.0019782175445</v>
      </c>
      <c r="G56" s="1" t="n">
        <v>751.195007324219</v>
      </c>
      <c r="H56" s="1" t="n">
        <v>30.2349252073962</v>
      </c>
      <c r="I56" s="1" t="s">
        <v>242</v>
      </c>
      <c r="J56" s="1" t="n">
        <v>749.7119140625</v>
      </c>
      <c r="K56" s="1" t="s">
        <v>0</v>
      </c>
      <c r="L56" s="1" t="n">
        <v>0.934600950668219</v>
      </c>
      <c r="M56" s="1" t="n">
        <v>16.1612306497329</v>
      </c>
      <c r="P56" s="1" t="s">
        <v>0</v>
      </c>
      <c r="Z56" s="1" t="s">
        <v>0</v>
      </c>
      <c r="AA56" s="1" t="n">
        <v>0.934600950668219</v>
      </c>
      <c r="AB56" s="1" t="n">
        <v>16.1612306497329</v>
      </c>
      <c r="AC56" s="1" t="n">
        <v>0.934600950668219</v>
      </c>
      <c r="AD56" s="1" t="n">
        <v>71.0154261985251</v>
      </c>
      <c r="AE56" s="1" t="s">
        <v>0</v>
      </c>
      <c r="AF56" s="1" t="s">
        <v>243</v>
      </c>
      <c r="AG56" s="1" t="n">
        <v>22.0612772627248</v>
      </c>
      <c r="AH56" s="1" t="n">
        <v>0.000597365355710418</v>
      </c>
      <c r="AI56" s="1" t="n">
        <v>0.0190429107123695</v>
      </c>
      <c r="AJ56" s="1" t="n">
        <v>1.08310203184788</v>
      </c>
      <c r="AK56" s="1" t="n">
        <v>11.058224914644</v>
      </c>
      <c r="AL56" s="1" t="s">
        <v>0</v>
      </c>
      <c r="AM56" s="1" t="s">
        <v>244</v>
      </c>
      <c r="AN56" s="1" t="n">
        <v>33.5374200387116</v>
      </c>
      <c r="AO56" s="1" t="n">
        <v>0.000895000480734143</v>
      </c>
      <c r="AP56" s="1" t="n">
        <v>0.0398220650805304</v>
      </c>
      <c r="AQ56" s="1" t="n">
        <v>1.06746491495298</v>
      </c>
      <c r="AR56" s="1" t="n">
        <v>18.0675581861107</v>
      </c>
      <c r="AS56" s="1" t="s">
        <v>0</v>
      </c>
      <c r="AT56" s="1" t="n">
        <v>27.4189</v>
      </c>
      <c r="AU56" s="1" t="n">
        <v>0.00624998230971556</v>
      </c>
      <c r="AV56" s="1" t="n">
        <v>0.000362103638010384</v>
      </c>
      <c r="AW56" s="1" t="n">
        <v>0.791263458929783</v>
      </c>
      <c r="AX56" s="1" t="n">
        <v>0.264127035008979</v>
      </c>
      <c r="AY56" s="1" t="s">
        <v>0</v>
      </c>
      <c r="AZ56" s="1" t="n">
        <v>0.018546</v>
      </c>
      <c r="BA56" s="1" t="n">
        <v>4.03686110731097</v>
      </c>
      <c r="BB56" s="1" t="n">
        <v>3.89685094374072</v>
      </c>
      <c r="BC56" s="1" t="n">
        <v>0.140010070800781</v>
      </c>
      <c r="BD56" s="1" t="n">
        <v>0.0346829281088425</v>
      </c>
      <c r="BE56" s="1" t="s">
        <v>0</v>
      </c>
      <c r="BF56" s="1" t="n">
        <v>51.1038</v>
      </c>
      <c r="BG56" s="1" t="n">
        <v>3.31584326322202</v>
      </c>
      <c r="BJ56" s="1" t="s">
        <v>0</v>
      </c>
      <c r="BK56" s="1" t="n">
        <v>51.1038</v>
      </c>
      <c r="BL56" s="1" t="n">
        <v>0.151356426706328</v>
      </c>
      <c r="BO56" s="1" t="s">
        <v>0</v>
      </c>
      <c r="BP56" s="1" t="n">
        <v>51.1038</v>
      </c>
      <c r="BQ56" s="1" t="n">
        <v>0.0663015207772426</v>
      </c>
      <c r="BT56" s="1" t="s">
        <v>0</v>
      </c>
      <c r="BU56" s="1" t="n">
        <v>51.1038</v>
      </c>
      <c r="BV56" s="1" t="n">
        <v>7.79655634798883</v>
      </c>
      <c r="BY56" s="1" t="s">
        <v>0</v>
      </c>
      <c r="BZ56" s="1" t="n">
        <v>51.1038</v>
      </c>
      <c r="CA56" s="1" t="n">
        <v>0.0109166309312565</v>
      </c>
      <c r="CD56" s="1" t="s">
        <v>0</v>
      </c>
      <c r="CE56" s="1" t="n">
        <v>51.1038</v>
      </c>
      <c r="CF56" s="1" t="n">
        <v>0.000386744427955743</v>
      </c>
      <c r="CI56" s="1" t="s">
        <v>0</v>
      </c>
      <c r="CJ56" s="1" t="n">
        <v>51.1038</v>
      </c>
      <c r="CK56" s="1" t="n">
        <v>0.000169412982874803</v>
      </c>
      <c r="CN56" s="1" t="s">
        <v>0</v>
      </c>
      <c r="CO56" s="1" t="n">
        <v>51.1038</v>
      </c>
      <c r="CP56" s="1" t="n">
        <v>0.0199216828148176</v>
      </c>
      <c r="CS56" s="1" t="s">
        <v>0</v>
      </c>
      <c r="CT56" s="1" t="n">
        <v>0.934600950668219</v>
      </c>
      <c r="CU56" s="1" t="n">
        <v>16.1612306497329</v>
      </c>
      <c r="CV56" s="1" t="n">
        <v>0.121874</v>
      </c>
      <c r="CW56" s="1" t="n">
        <v>5.12644308161089</v>
      </c>
      <c r="CX56" s="1" t="s">
        <v>0</v>
      </c>
      <c r="CY56" s="1" t="n">
        <v>0.934600950668219</v>
      </c>
      <c r="CZ56" s="1" t="n">
        <v>16.1612306497329</v>
      </c>
      <c r="DA56" s="1" t="n">
        <v>0.121874</v>
      </c>
      <c r="DB56" s="1" t="n">
        <v>5.12644308161089</v>
      </c>
      <c r="DC56" s="1" t="s">
        <v>0</v>
      </c>
      <c r="DD56" s="1" t="n">
        <v>21.6238568</v>
      </c>
      <c r="DE56" s="1" t="n">
        <v>0.004425256</v>
      </c>
      <c r="DF56" s="4" t="n">
        <v>7.07982E-005</v>
      </c>
      <c r="DG56" s="1" t="n">
        <v>4.991329893</v>
      </c>
      <c r="DH56" s="1" t="n">
        <v>0.065481737</v>
      </c>
      <c r="DI56" s="1" t="s">
        <v>0</v>
      </c>
      <c r="DJ56" s="1" t="n">
        <v>0.02563123</v>
      </c>
      <c r="DK56" s="1" t="n">
        <v>4.228449068</v>
      </c>
      <c r="DL56" s="1" t="n">
        <v>4.161196904</v>
      </c>
      <c r="DM56" s="1" t="n">
        <v>0.067252165</v>
      </c>
      <c r="DN56" s="1" t="n">
        <v>0.015904688</v>
      </c>
      <c r="DO56" s="1" t="s">
        <v>0</v>
      </c>
      <c r="DP56" s="1" t="n">
        <v>63.4418919086456</v>
      </c>
      <c r="DQ56" s="1" t="n">
        <v>6.90115251932572</v>
      </c>
      <c r="DT56" s="1" t="s">
        <v>0</v>
      </c>
      <c r="DU56" s="1" t="n">
        <v>63.4418919086456</v>
      </c>
      <c r="DV56" s="1" t="n">
        <v>0.0692744735814341</v>
      </c>
      <c r="DY56" s="1" t="s">
        <v>0</v>
      </c>
      <c r="DZ56" s="1" t="n">
        <v>63.4418919086456</v>
      </c>
      <c r="EA56" s="1" t="n">
        <v>2.09913511516364</v>
      </c>
      <c r="ED56" s="1" t="s">
        <v>0</v>
      </c>
      <c r="EE56" s="1" t="n">
        <v>63.4418919086456</v>
      </c>
      <c r="EF56" s="1" t="n">
        <v>0.00656554966067861</v>
      </c>
      <c r="EI56" s="1" t="s">
        <v>0</v>
      </c>
      <c r="EJ56" s="1" t="n">
        <v>63.4418919086456</v>
      </c>
      <c r="EK56" s="1" t="n">
        <v>0.000219745183249083</v>
      </c>
      <c r="EN56" s="1" t="s">
        <v>0</v>
      </c>
      <c r="EO56" s="1" t="n">
        <v>63.4418919086456</v>
      </c>
      <c r="EP56" s="1" t="n">
        <v>0.0066586551538927</v>
      </c>
      <c r="ES56" s="1" t="s">
        <v>0</v>
      </c>
      <c r="ET56" s="1" t="n">
        <v>0.934600950668219</v>
      </c>
      <c r="EU56" s="1" t="n">
        <v>16.1612306497329</v>
      </c>
      <c r="EV56" s="1" t="n">
        <v>0.103808000683784</v>
      </c>
      <c r="EW56" s="1" t="n">
        <v>5.1692684683798</v>
      </c>
      <c r="EX56" s="1" t="s">
        <v>0</v>
      </c>
      <c r="EY56" s="1" t="n">
        <v>0.934600950668219</v>
      </c>
      <c r="EZ56" s="1" t="n">
        <v>16.1612306497329</v>
      </c>
      <c r="FA56" s="1" t="n">
        <v>0.103808000683784</v>
      </c>
      <c r="FB56" s="1" t="n">
        <v>5.1692684683798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91026415171748</v>
      </c>
      <c r="G57" s="1" t="n">
        <v>743.078308105469</v>
      </c>
      <c r="H57" s="1" t="n">
        <v>27.3116424089433</v>
      </c>
      <c r="I57" s="1" t="s">
        <v>245</v>
      </c>
      <c r="J57" s="1" t="n">
        <v>749.806762695313</v>
      </c>
      <c r="K57" s="1" t="s">
        <v>0</v>
      </c>
      <c r="L57" s="1" t="n">
        <v>1.0019782175445</v>
      </c>
      <c r="M57" s="1" t="n">
        <v>30.2349252073962</v>
      </c>
      <c r="P57" s="1" t="s">
        <v>0</v>
      </c>
      <c r="Z57" s="1" t="s">
        <v>0</v>
      </c>
      <c r="AE57" s="1" t="s">
        <v>0</v>
      </c>
      <c r="AF57" s="1" t="s">
        <v>246</v>
      </c>
      <c r="AG57" s="1" t="n">
        <v>19.4091142401039</v>
      </c>
      <c r="AH57" s="1" t="n">
        <v>0.00051303285644715</v>
      </c>
      <c r="AI57" s="1" t="n">
        <v>0.0195559435688167</v>
      </c>
      <c r="AJ57" s="1" t="n">
        <v>1.05730297653069</v>
      </c>
      <c r="AK57" s="1" t="n">
        <v>12.1155278911747</v>
      </c>
      <c r="AL57" s="1" t="s">
        <v>0</v>
      </c>
      <c r="AM57" s="1" t="s">
        <v>247</v>
      </c>
      <c r="AN57" s="1" t="n">
        <v>29.490473759116</v>
      </c>
      <c r="AO57" s="1" t="n">
        <v>0.000257772166043428</v>
      </c>
      <c r="AP57" s="1" t="n">
        <v>0.0400798034667969</v>
      </c>
      <c r="AQ57" s="1" t="n">
        <v>0.34963448623981</v>
      </c>
      <c r="AR57" s="1" t="n">
        <v>18.4171926723506</v>
      </c>
      <c r="AS57" s="1" t="s">
        <v>0</v>
      </c>
      <c r="AT57" s="1" t="n">
        <v>28.8457</v>
      </c>
      <c r="AU57" s="1" t="n">
        <v>0.00667093471714335</v>
      </c>
      <c r="AV57" s="1" t="n">
        <v>0.000420952407427784</v>
      </c>
      <c r="AW57" s="1" t="n">
        <v>1.08312838675458</v>
      </c>
      <c r="AX57" s="1" t="n">
        <v>0.291864927824795</v>
      </c>
      <c r="AY57" s="1" t="s">
        <v>0</v>
      </c>
      <c r="AZ57" s="1" t="n">
        <v>0.0231825</v>
      </c>
      <c r="BA57" s="1" t="n">
        <v>4.16887636073389</v>
      </c>
      <c r="BB57" s="1" t="n">
        <v>4.08574967503301</v>
      </c>
      <c r="BC57" s="1" t="n">
        <v>0.0831266857008819</v>
      </c>
      <c r="BD57" s="1" t="n">
        <v>0.0199398299464675</v>
      </c>
      <c r="BE57" s="1" t="s">
        <v>0</v>
      </c>
      <c r="BF57" s="1" t="n">
        <v>53.3866</v>
      </c>
      <c r="BG57" s="1" t="n">
        <v>3.45723886519322</v>
      </c>
      <c r="BJ57" s="1" t="s">
        <v>0</v>
      </c>
      <c r="BK57" s="1" t="n">
        <v>53.3866</v>
      </c>
      <c r="BL57" s="1" t="n">
        <v>0.141395601971203</v>
      </c>
      <c r="BO57" s="1" t="s">
        <v>0</v>
      </c>
      <c r="BP57" s="1" t="n">
        <v>53.3866</v>
      </c>
      <c r="BQ57" s="1" t="n">
        <v>0.0582942433556112</v>
      </c>
      <c r="BT57" s="1" t="s">
        <v>0</v>
      </c>
      <c r="BU57" s="1" t="n">
        <v>53.3866</v>
      </c>
      <c r="BV57" s="1" t="n">
        <v>7.1801882156142</v>
      </c>
      <c r="BY57" s="1" t="s">
        <v>0</v>
      </c>
      <c r="BZ57" s="1" t="n">
        <v>53.3866</v>
      </c>
      <c r="CA57" s="1" t="n">
        <v>0.0112940624534663</v>
      </c>
      <c r="CD57" s="1" t="s">
        <v>0</v>
      </c>
      <c r="CE57" s="1" t="n">
        <v>53.3866</v>
      </c>
      <c r="CF57" s="1" t="n">
        <v>0.000377431522209791</v>
      </c>
      <c r="CI57" s="1" t="s">
        <v>0</v>
      </c>
      <c r="CJ57" s="1" t="n">
        <v>53.3866</v>
      </c>
      <c r="CK57" s="1" t="n">
        <v>0.000155606572616434</v>
      </c>
      <c r="CN57" s="1" t="s">
        <v>0</v>
      </c>
      <c r="CO57" s="1" t="n">
        <v>53.3866</v>
      </c>
      <c r="CP57" s="1" t="n">
        <v>0.0191662918095855</v>
      </c>
      <c r="CS57" s="1" t="s">
        <v>0</v>
      </c>
      <c r="CV57" s="1" t="n">
        <v>0.127967</v>
      </c>
      <c r="CW57" s="1" t="n">
        <v>5.17086889900873</v>
      </c>
      <c r="CX57" s="1" t="s">
        <v>0</v>
      </c>
      <c r="DA57" s="1" t="n">
        <v>0.127967</v>
      </c>
      <c r="DB57" s="1" t="n">
        <v>5.17086889900873</v>
      </c>
      <c r="DC57" s="1" t="s">
        <v>0</v>
      </c>
      <c r="DD57" s="1" t="n">
        <v>23.41095234</v>
      </c>
      <c r="DE57" s="1" t="n">
        <v>0.004591388</v>
      </c>
      <c r="DF57" s="1" t="n">
        <v>0.000166132</v>
      </c>
      <c r="DG57" s="1" t="n">
        <v>5.133256542</v>
      </c>
      <c r="DH57" s="1" t="n">
        <v>0.141926649</v>
      </c>
      <c r="DI57" s="1" t="s">
        <v>0</v>
      </c>
      <c r="DJ57" s="1" t="n">
        <v>0.03044224</v>
      </c>
      <c r="DK57" s="1" t="n">
        <v>4.315128449</v>
      </c>
      <c r="DL57" s="1" t="n">
        <v>4.30516988</v>
      </c>
      <c r="DM57" s="1" t="n">
        <v>0.009958569</v>
      </c>
      <c r="DN57" s="1" t="n">
        <v>0.002307827</v>
      </c>
      <c r="DO57" s="1" t="s">
        <v>0</v>
      </c>
      <c r="DP57" s="1" t="n">
        <v>68.4457580760227</v>
      </c>
      <c r="DQ57" s="1" t="n">
        <v>6.95967912582951</v>
      </c>
      <c r="DT57" s="1" t="s">
        <v>0</v>
      </c>
      <c r="DU57" s="1" t="n">
        <v>68.4457580760227</v>
      </c>
      <c r="DV57" s="1" t="n">
        <v>0.058526606503791</v>
      </c>
      <c r="DY57" s="1" t="s">
        <v>0</v>
      </c>
      <c r="DZ57" s="1" t="n">
        <v>68.4457580760227</v>
      </c>
      <c r="EA57" s="1" t="n">
        <v>1.75302830330411</v>
      </c>
      <c r="ED57" s="1" t="s">
        <v>0</v>
      </c>
      <c r="EE57" s="1" t="n">
        <v>68.4457580760227</v>
      </c>
      <c r="EF57" s="1" t="n">
        <v>0.00676584455816706</v>
      </c>
      <c r="EI57" s="1" t="s">
        <v>0</v>
      </c>
      <c r="EJ57" s="1" t="n">
        <v>68.4457580760227</v>
      </c>
      <c r="EK57" s="1" t="n">
        <v>0.000200294897488453</v>
      </c>
      <c r="EN57" s="1" t="s">
        <v>0</v>
      </c>
      <c r="EO57" s="1" t="n">
        <v>68.4457580760227</v>
      </c>
      <c r="EP57" s="1" t="n">
        <v>0.00599936755741867</v>
      </c>
      <c r="ES57" s="1" t="s">
        <v>0</v>
      </c>
      <c r="EV57" s="1" t="n">
        <v>0.115456402301788</v>
      </c>
      <c r="EW57" s="1" t="n">
        <v>5.28351915316978</v>
      </c>
      <c r="EX57" s="1" t="s">
        <v>0</v>
      </c>
      <c r="FA57" s="1" t="n">
        <v>0.115456402301788</v>
      </c>
      <c r="FB57" s="1" t="n">
        <v>5.28351915316978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9805048558798</v>
      </c>
      <c r="G58" s="1" t="n">
        <v>734.748474121094</v>
      </c>
      <c r="H58" s="1" t="n">
        <v>26.0967432126267</v>
      </c>
      <c r="I58" s="1" t="s">
        <v>248</v>
      </c>
      <c r="J58" s="1" t="n">
        <v>749.892517089844</v>
      </c>
      <c r="K58" s="1" t="s">
        <v>0</v>
      </c>
      <c r="P58" s="1" t="s">
        <v>0</v>
      </c>
      <c r="AE58" s="1" t="s">
        <v>0</v>
      </c>
      <c r="AF58" s="1" t="s">
        <v>249</v>
      </c>
      <c r="AG58" s="1" t="n">
        <v>17.820485370318</v>
      </c>
      <c r="AH58" s="1" t="n">
        <v>0.00020788525668971</v>
      </c>
      <c r="AI58" s="1" t="n">
        <v>0.0197638288255064</v>
      </c>
      <c r="AJ58" s="1" t="n">
        <v>0.466620863281234</v>
      </c>
      <c r="AK58" s="1" t="n">
        <v>12.582148754456</v>
      </c>
      <c r="AL58" s="1" t="s">
        <v>0</v>
      </c>
      <c r="AM58" s="1" t="s">
        <v>250</v>
      </c>
      <c r="AN58" s="1" t="n">
        <v>26.3124110442476</v>
      </c>
      <c r="AO58" s="1" t="n">
        <v>0.000161353693974401</v>
      </c>
      <c r="AP58" s="1" t="n">
        <v>0.0402411909405482</v>
      </c>
      <c r="AQ58" s="1" t="n">
        <v>0.245289105134553</v>
      </c>
      <c r="AR58" s="1" t="n">
        <v>18.6624817774851</v>
      </c>
      <c r="AS58" s="1" t="s">
        <v>0</v>
      </c>
      <c r="AT58" s="1" t="n">
        <v>29.9871</v>
      </c>
      <c r="AU58" s="1" t="n">
        <v>0.00711604450756949</v>
      </c>
      <c r="AV58" s="1" t="n">
        <v>0.000445109790426145</v>
      </c>
      <c r="AW58" s="1" t="n">
        <v>1.3799959000694</v>
      </c>
      <c r="AX58" s="1" t="n">
        <v>0.296867513314822</v>
      </c>
      <c r="AY58" s="1" t="s">
        <v>0</v>
      </c>
      <c r="AZ58" s="1" t="n">
        <v>0.0289782</v>
      </c>
      <c r="BA58" s="1" t="n">
        <v>4.29363834699033</v>
      </c>
      <c r="BB58" s="1" t="n">
        <v>4.26939922746271</v>
      </c>
      <c r="BC58" s="1" t="n">
        <v>0.0242391195276284</v>
      </c>
      <c r="BD58" s="1" t="n">
        <v>0.00564535658775709</v>
      </c>
      <c r="BE58" s="1" t="s">
        <v>0</v>
      </c>
      <c r="BF58" s="1" t="n">
        <v>55.9549</v>
      </c>
      <c r="BG58" s="1" t="n">
        <v>3.58377889670588</v>
      </c>
      <c r="BJ58" s="1" t="s">
        <v>0</v>
      </c>
      <c r="BK58" s="1" t="n">
        <v>55.9549</v>
      </c>
      <c r="BL58" s="1" t="n">
        <v>0.126540031512657</v>
      </c>
      <c r="BO58" s="1" t="s">
        <v>0</v>
      </c>
      <c r="BP58" s="1" t="n">
        <v>55.9549</v>
      </c>
      <c r="BQ58" s="1" t="n">
        <v>0.0492709165823641</v>
      </c>
      <c r="BT58" s="1" t="s">
        <v>0</v>
      </c>
      <c r="BU58" s="1" t="n">
        <v>55.9549</v>
      </c>
      <c r="BV58" s="1" t="n">
        <v>6.3436441602178</v>
      </c>
      <c r="BY58" s="1" t="s">
        <v>0</v>
      </c>
      <c r="BZ58" s="1" t="n">
        <v>55.9549</v>
      </c>
      <c r="CA58" s="1" t="n">
        <v>0.0116480891939307</v>
      </c>
      <c r="CD58" s="1" t="s">
        <v>0</v>
      </c>
      <c r="CE58" s="1" t="n">
        <v>55.9549</v>
      </c>
      <c r="CF58" s="1" t="n">
        <v>0.000354026740464377</v>
      </c>
      <c r="CI58" s="1" t="s">
        <v>0</v>
      </c>
      <c r="CJ58" s="1" t="n">
        <v>55.9549</v>
      </c>
      <c r="CK58" s="1" t="n">
        <v>0.000137847460513726</v>
      </c>
      <c r="CN58" s="1" t="s">
        <v>0</v>
      </c>
      <c r="CO58" s="1" t="n">
        <v>55.9549</v>
      </c>
      <c r="CP58" s="1" t="n">
        <v>0.0177478987310286</v>
      </c>
      <c r="CS58" s="1" t="s">
        <v>0</v>
      </c>
      <c r="CV58" s="1" t="n">
        <v>0.134366</v>
      </c>
      <c r="CW58" s="1" t="n">
        <v>5.22972451687229</v>
      </c>
      <c r="CX58" s="1" t="s">
        <v>0</v>
      </c>
      <c r="DA58" s="1" t="n">
        <v>0.134366</v>
      </c>
      <c r="DB58" s="1" t="n">
        <v>5.22972451687229</v>
      </c>
      <c r="DC58" s="1" t="s">
        <v>0</v>
      </c>
      <c r="DD58" s="1" t="n">
        <v>25.19804789</v>
      </c>
      <c r="DE58" s="1" t="n">
        <v>0.004874239</v>
      </c>
      <c r="DF58" s="1" t="n">
        <v>0.000282851</v>
      </c>
      <c r="DG58" s="1" t="n">
        <v>5.357759123</v>
      </c>
      <c r="DH58" s="1" t="n">
        <v>0.224502581</v>
      </c>
      <c r="DI58" s="1" t="s">
        <v>0</v>
      </c>
      <c r="DJ58" s="1" t="n">
        <v>0.035865448</v>
      </c>
      <c r="DK58" s="1" t="n">
        <v>4.389883386</v>
      </c>
      <c r="DL58" s="1" t="n">
        <v>4.376389625</v>
      </c>
      <c r="DM58" s="1" t="n">
        <v>0.013493761</v>
      </c>
      <c r="DN58" s="1" t="n">
        <v>0.003073831</v>
      </c>
      <c r="DO58" s="1" t="s">
        <v>0</v>
      </c>
      <c r="DP58" s="1" t="n">
        <v>73.9857583611993</v>
      </c>
      <c r="DQ58" s="1" t="n">
        <v>7.02962904315161</v>
      </c>
      <c r="DT58" s="1" t="s">
        <v>0</v>
      </c>
      <c r="DU58" s="1" t="n">
        <v>73.9857583611993</v>
      </c>
      <c r="DV58" s="1" t="n">
        <v>0.0699499173220988</v>
      </c>
      <c r="DY58" s="1" t="s">
        <v>0</v>
      </c>
      <c r="DZ58" s="1" t="n">
        <v>73.9857583611993</v>
      </c>
      <c r="EA58" s="1" t="n">
        <v>2.08467305531405</v>
      </c>
      <c r="ED58" s="1" t="s">
        <v>0</v>
      </c>
      <c r="EE58" s="1" t="n">
        <v>73.9857583611993</v>
      </c>
      <c r="EF58" s="1" t="n">
        <v>0.007024609442186</v>
      </c>
      <c r="EI58" s="1" t="s">
        <v>0</v>
      </c>
      <c r="EJ58" s="1" t="n">
        <v>73.9857583611993</v>
      </c>
      <c r="EK58" s="1" t="n">
        <v>0.000258764884018934</v>
      </c>
      <c r="EN58" s="1" t="s">
        <v>0</v>
      </c>
      <c r="EO58" s="1" t="n">
        <v>73.9857583611993</v>
      </c>
      <c r="EP58" s="1" t="n">
        <v>0.00771180584662841</v>
      </c>
      <c r="ES58" s="1" t="s">
        <v>0</v>
      </c>
      <c r="EV58" s="1" t="n">
        <v>0.127772301435471</v>
      </c>
      <c r="EW58" s="1" t="n">
        <v>5.39077562109144</v>
      </c>
      <c r="EX58" s="1" t="s">
        <v>0</v>
      </c>
      <c r="FA58" s="1" t="n">
        <v>0.127772301435471</v>
      </c>
      <c r="FB58" s="1" t="n">
        <v>5.39077562109144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52746649330428</v>
      </c>
      <c r="G59" s="1" t="n">
        <v>714.511779785156</v>
      </c>
      <c r="H59" s="1" t="n">
        <v>21.4104225386249</v>
      </c>
      <c r="I59" s="1" t="s">
        <v>251</v>
      </c>
      <c r="J59" s="1" t="n">
        <v>749.949401855469</v>
      </c>
      <c r="K59" s="1" t="s">
        <v>0</v>
      </c>
      <c r="AE59" s="1" t="s">
        <v>0</v>
      </c>
      <c r="AL59" s="1" t="s">
        <v>0</v>
      </c>
      <c r="AM59" s="1" t="s">
        <v>252</v>
      </c>
      <c r="AN59" s="1" t="n">
        <v>23.5129195603106</v>
      </c>
      <c r="AO59" s="1" t="n">
        <v>0.000151515218084164</v>
      </c>
      <c r="AP59" s="1" t="n">
        <v>0.0403927061586324</v>
      </c>
      <c r="AQ59" s="1" t="n">
        <v>0.257756537116588</v>
      </c>
      <c r="AR59" s="1" t="n">
        <v>18.9202383146017</v>
      </c>
      <c r="AS59" s="1" t="s">
        <v>0</v>
      </c>
      <c r="AT59" s="1" t="n">
        <v>31.4139</v>
      </c>
      <c r="AU59" s="1" t="n">
        <v>0.00755834639887307</v>
      </c>
      <c r="AV59" s="1" t="n">
        <v>0.000442301891303583</v>
      </c>
      <c r="AW59" s="1" t="n">
        <v>1.66159219425992</v>
      </c>
      <c r="AX59" s="1" t="n">
        <v>0.281596294190523</v>
      </c>
      <c r="AY59" s="1" t="s">
        <v>0</v>
      </c>
      <c r="AZ59" s="1" t="n">
        <v>0.0362227</v>
      </c>
      <c r="BA59" s="1" t="n">
        <v>4.39483275993951</v>
      </c>
      <c r="BB59" s="1" t="n">
        <v>4.42981169668272</v>
      </c>
      <c r="BC59" s="1" t="n">
        <v>-0.0349789367432134</v>
      </c>
      <c r="BD59" s="1" t="n">
        <v>-0.00795910530704583</v>
      </c>
      <c r="BE59" s="1" t="s">
        <v>0</v>
      </c>
      <c r="BF59" s="1" t="n">
        <v>58.5231</v>
      </c>
      <c r="BG59" s="1" t="n">
        <v>3.6954667356381</v>
      </c>
      <c r="BJ59" s="1" t="s">
        <v>0</v>
      </c>
      <c r="BK59" s="1" t="n">
        <v>58.5231</v>
      </c>
      <c r="BL59" s="1" t="n">
        <v>0.111687838932219</v>
      </c>
      <c r="BO59" s="1" t="s">
        <v>0</v>
      </c>
      <c r="BP59" s="1" t="n">
        <v>58.5231</v>
      </c>
      <c r="BQ59" s="1" t="n">
        <v>0.0434879154802759</v>
      </c>
      <c r="BT59" s="1" t="s">
        <v>0</v>
      </c>
      <c r="BU59" s="1" t="n">
        <v>58.5231</v>
      </c>
      <c r="BV59" s="1" t="n">
        <v>5.85642987523488</v>
      </c>
      <c r="BY59" s="1" t="s">
        <v>0</v>
      </c>
      <c r="BZ59" s="1" t="n">
        <v>58.5231</v>
      </c>
      <c r="CA59" s="1" t="n">
        <v>0.0119749051222614</v>
      </c>
      <c r="CD59" s="1" t="s">
        <v>0</v>
      </c>
      <c r="CE59" s="1" t="n">
        <v>58.5231</v>
      </c>
      <c r="CF59" s="1" t="n">
        <v>0.000326815928330706</v>
      </c>
      <c r="CI59" s="1" t="s">
        <v>0</v>
      </c>
      <c r="CJ59" s="1" t="n">
        <v>58.5231</v>
      </c>
      <c r="CK59" s="1" t="n">
        <v>0.000127252381322187</v>
      </c>
      <c r="CN59" s="1" t="s">
        <v>0</v>
      </c>
      <c r="CO59" s="1" t="n">
        <v>58.5231</v>
      </c>
      <c r="CP59" s="1" t="n">
        <v>0.0171368215615679</v>
      </c>
      <c r="CS59" s="1" t="s">
        <v>0</v>
      </c>
      <c r="CV59" s="1" t="n">
        <v>0.141084</v>
      </c>
      <c r="CW59" s="1" t="n">
        <v>5.32108465543125</v>
      </c>
      <c r="CX59" s="1" t="s">
        <v>0</v>
      </c>
      <c r="DA59" s="1" t="n">
        <v>0.141084</v>
      </c>
      <c r="DB59" s="1" t="n">
        <v>5.32108465543125</v>
      </c>
      <c r="DC59" s="1" t="s">
        <v>0</v>
      </c>
      <c r="DD59" s="1" t="n">
        <v>27.34256221</v>
      </c>
      <c r="DE59" s="1" t="n">
        <v>0.005265181</v>
      </c>
      <c r="DF59" s="1" t="n">
        <v>0.000390942</v>
      </c>
      <c r="DG59" s="1" t="n">
        <v>5.643717526</v>
      </c>
      <c r="DH59" s="1" t="n">
        <v>0.285958403</v>
      </c>
      <c r="DI59" s="1" t="s">
        <v>0</v>
      </c>
      <c r="DJ59" s="1" t="n">
        <v>0.041930798</v>
      </c>
      <c r="DK59" s="1" t="n">
        <v>4.473608503</v>
      </c>
      <c r="DL59" s="1" t="n">
        <v>4.494908403</v>
      </c>
      <c r="DM59" s="1" t="n">
        <v>-0.0212999</v>
      </c>
      <c r="DN59" s="1" t="n">
        <v>-0.004761235</v>
      </c>
      <c r="DO59" s="1" t="s">
        <v>0</v>
      </c>
      <c r="DP59" s="1" t="n">
        <v>79.8831723019375</v>
      </c>
      <c r="DQ59" s="1" t="n">
        <v>7.11317461692904</v>
      </c>
      <c r="DT59" s="1" t="s">
        <v>0</v>
      </c>
      <c r="DU59" s="1" t="n">
        <v>79.8831723019375</v>
      </c>
      <c r="DV59" s="1" t="n">
        <v>0.083545573777433</v>
      </c>
      <c r="DY59" s="1" t="s">
        <v>0</v>
      </c>
      <c r="DZ59" s="1" t="n">
        <v>79.8831723019375</v>
      </c>
      <c r="EA59" s="1" t="n">
        <v>2.49588076664612</v>
      </c>
      <c r="ED59" s="1" t="s">
        <v>0</v>
      </c>
      <c r="EE59" s="1" t="n">
        <v>79.8831723019375</v>
      </c>
      <c r="EF59" s="1" t="n">
        <v>0.00735830371544234</v>
      </c>
      <c r="EI59" s="1" t="s">
        <v>0</v>
      </c>
      <c r="EJ59" s="1" t="n">
        <v>79.8831723019375</v>
      </c>
      <c r="EK59" s="1" t="n">
        <v>0.000333694273256346</v>
      </c>
      <c r="EN59" s="1" t="s">
        <v>0</v>
      </c>
      <c r="EO59" s="1" t="n">
        <v>79.8831723019375</v>
      </c>
      <c r="EP59" s="1" t="n">
        <v>0.00996894366635418</v>
      </c>
      <c r="ES59" s="1" t="s">
        <v>0</v>
      </c>
      <c r="EV59" s="1" t="n">
        <v>0.140730693936348</v>
      </c>
      <c r="EW59" s="1" t="n">
        <v>5.49097318705385</v>
      </c>
      <c r="EX59" s="1" t="s">
        <v>0</v>
      </c>
      <c r="FA59" s="1" t="n">
        <v>0.140730693936348</v>
      </c>
      <c r="FB59" s="1" t="n">
        <v>5.49097318705385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23685252792793</v>
      </c>
      <c r="G60" s="1" t="n">
        <v>692.792297363281</v>
      </c>
      <c r="H60" s="1" t="n">
        <v>18.6433579127903</v>
      </c>
      <c r="I60" s="1" t="s">
        <v>253</v>
      </c>
      <c r="J60" s="1" t="n">
        <v>750.030700683594</v>
      </c>
      <c r="K60" s="1" t="s">
        <v>0</v>
      </c>
      <c r="AE60" s="1" t="s">
        <v>0</v>
      </c>
      <c r="AL60" s="1" t="s">
        <v>0</v>
      </c>
      <c r="AM60" s="1" t="s">
        <v>254</v>
      </c>
      <c r="AN60" s="1" t="n">
        <v>20.9712734287539</v>
      </c>
      <c r="AO60" s="1" t="n">
        <v>8.21193680167198E-005</v>
      </c>
      <c r="AP60" s="1" t="n">
        <v>0.0404748255991226</v>
      </c>
      <c r="AQ60" s="1" t="n">
        <v>0.156632244139587</v>
      </c>
      <c r="AR60" s="1" t="n">
        <v>19.0768705587413</v>
      </c>
      <c r="AS60" s="1" t="s">
        <v>0</v>
      </c>
      <c r="AT60" s="1" t="n">
        <v>32.8407</v>
      </c>
      <c r="AU60" s="1" t="n">
        <v>0.00796959860193618</v>
      </c>
      <c r="AV60" s="1" t="n">
        <v>0.000411252203063107</v>
      </c>
      <c r="AW60" s="1" t="n">
        <v>1.9120449574855</v>
      </c>
      <c r="AX60" s="1" t="n">
        <v>0.250452763225575</v>
      </c>
      <c r="AY60" s="1" t="s">
        <v>0</v>
      </c>
      <c r="AZ60" s="1" t="n">
        <v>0.0452784</v>
      </c>
      <c r="BA60" s="1" t="n">
        <v>4.51902300718785</v>
      </c>
      <c r="BB60" s="1" t="n">
        <v>4.56776422227514</v>
      </c>
      <c r="BC60" s="1" t="n">
        <v>-0.0487412150872899</v>
      </c>
      <c r="BD60" s="1" t="n">
        <v>-0.0107857860005942</v>
      </c>
      <c r="BE60" s="1" t="s">
        <v>0</v>
      </c>
      <c r="BF60" s="1" t="n">
        <v>61.0914</v>
      </c>
      <c r="BG60" s="1" t="n">
        <v>3.79774752966252</v>
      </c>
      <c r="BJ60" s="1" t="s">
        <v>0</v>
      </c>
      <c r="BK60" s="1" t="n">
        <v>61.0914</v>
      </c>
      <c r="BL60" s="1" t="n">
        <v>0.102280794024424</v>
      </c>
      <c r="BO60" s="1" t="s">
        <v>0</v>
      </c>
      <c r="BP60" s="1" t="n">
        <v>61.0914</v>
      </c>
      <c r="BQ60" s="1" t="n">
        <v>0.0398250925822736</v>
      </c>
      <c r="BT60" s="1" t="s">
        <v>0</v>
      </c>
      <c r="BU60" s="1" t="n">
        <v>61.0914</v>
      </c>
      <c r="BV60" s="1" t="n">
        <v>5.598815589461</v>
      </c>
      <c r="BY60" s="1" t="s">
        <v>0</v>
      </c>
      <c r="BZ60" s="1" t="n">
        <v>61.0914</v>
      </c>
      <c r="CA60" s="1" t="n">
        <v>0.0122873289672646</v>
      </c>
      <c r="CD60" s="1" t="s">
        <v>0</v>
      </c>
      <c r="CE60" s="1" t="n">
        <v>61.0914</v>
      </c>
      <c r="CF60" s="1" t="n">
        <v>0.000312423845003185</v>
      </c>
      <c r="CI60" s="1" t="s">
        <v>0</v>
      </c>
      <c r="CJ60" s="1" t="n">
        <v>61.0914</v>
      </c>
      <c r="CK60" s="1" t="n">
        <v>0.000121648533049035</v>
      </c>
      <c r="CN60" s="1" t="s">
        <v>0</v>
      </c>
      <c r="CO60" s="1" t="n">
        <v>61.0914</v>
      </c>
      <c r="CP60" s="1" t="n">
        <v>0.0171019741350999</v>
      </c>
      <c r="CS60" s="1" t="s">
        <v>0</v>
      </c>
      <c r="CV60" s="1" t="n">
        <v>0.148138</v>
      </c>
      <c r="CW60" s="1" t="n">
        <v>5.47535143756991</v>
      </c>
      <c r="CX60" s="1" t="s">
        <v>0</v>
      </c>
      <c r="DA60" s="1" t="n">
        <v>0.148138</v>
      </c>
      <c r="DB60" s="1" t="n">
        <v>5.47535143756991</v>
      </c>
      <c r="DC60" s="1" t="s">
        <v>0</v>
      </c>
      <c r="DD60" s="1" t="n">
        <v>29.48707652</v>
      </c>
      <c r="DE60" s="1" t="n">
        <v>0.005728402</v>
      </c>
      <c r="DF60" s="1" t="n">
        <v>0.000463221</v>
      </c>
      <c r="DG60" s="1" t="n">
        <v>5.957903312</v>
      </c>
      <c r="DH60" s="1" t="n">
        <v>0.314185786</v>
      </c>
      <c r="DI60" s="1" t="s">
        <v>0</v>
      </c>
      <c r="DJ60" s="1" t="n">
        <v>0.048663601</v>
      </c>
      <c r="DK60" s="1" t="n">
        <v>4.563842699</v>
      </c>
      <c r="DL60" s="1" t="n">
        <v>4.570996282</v>
      </c>
      <c r="DM60" s="1" t="n">
        <v>-0.007153583</v>
      </c>
      <c r="DN60" s="1" t="n">
        <v>-0.001567447</v>
      </c>
      <c r="DO60" s="1" t="s">
        <v>0</v>
      </c>
      <c r="DP60" s="1" t="n">
        <v>86.3167135432468</v>
      </c>
      <c r="DQ60" s="1" t="n">
        <v>7.21351987069111</v>
      </c>
      <c r="DT60" s="1" t="s">
        <v>0</v>
      </c>
      <c r="DU60" s="1" t="n">
        <v>86.3167135432468</v>
      </c>
      <c r="DV60" s="1" t="n">
        <v>0.100345253762073</v>
      </c>
      <c r="DY60" s="1" t="s">
        <v>0</v>
      </c>
      <c r="DZ60" s="1" t="n">
        <v>86.3167135432468</v>
      </c>
      <c r="EA60" s="1" t="n">
        <v>3.01653335999701</v>
      </c>
      <c r="ED60" s="1" t="s">
        <v>0</v>
      </c>
      <c r="EE60" s="1" t="n">
        <v>86.3167135432468</v>
      </c>
      <c r="EF60" s="1" t="n">
        <v>0.00779137734166261</v>
      </c>
      <c r="EI60" s="1" t="s">
        <v>0</v>
      </c>
      <c r="EJ60" s="1" t="n">
        <v>86.3167135432468</v>
      </c>
      <c r="EK60" s="1" t="n">
        <v>0.000433073626220263</v>
      </c>
      <c r="EN60" s="1" t="s">
        <v>0</v>
      </c>
      <c r="EO60" s="1" t="n">
        <v>86.3167135432468</v>
      </c>
      <c r="EP60" s="1" t="n">
        <v>0.0130188622964255</v>
      </c>
      <c r="ES60" s="1" t="s">
        <v>0</v>
      </c>
      <c r="EV60" s="1" t="n">
        <v>0.154301896691322</v>
      </c>
      <c r="EW60" s="1" t="n">
        <v>5.58487127985576</v>
      </c>
      <c r="EX60" s="1" t="s">
        <v>0</v>
      </c>
      <c r="FA60" s="1" t="n">
        <v>0.154301896691322</v>
      </c>
      <c r="FB60" s="1" t="n">
        <v>5.58487127985576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01633646272314</v>
      </c>
      <c r="G61" s="1" t="n">
        <v>676.378662109375</v>
      </c>
      <c r="H61" s="1" t="n">
        <v>17.31771901808</v>
      </c>
      <c r="I61" s="1" t="s">
        <v>255</v>
      </c>
      <c r="J61" s="1" t="n">
        <v>750.170166015625</v>
      </c>
      <c r="K61" s="1" t="s">
        <v>0</v>
      </c>
      <c r="AL61" s="1" t="s">
        <v>0</v>
      </c>
      <c r="AM61" s="1" t="s">
        <v>256</v>
      </c>
      <c r="AN61" s="1" t="n">
        <v>18.7054822455284</v>
      </c>
      <c r="AO61" s="1" t="n">
        <v>7.85230658948422E-005</v>
      </c>
      <c r="AP61" s="1" t="n">
        <v>0.0405533488515505</v>
      </c>
      <c r="AQ61" s="1" t="n">
        <v>0.16791494899117</v>
      </c>
      <c r="AR61" s="1" t="n">
        <v>19.2447855077325</v>
      </c>
      <c r="AS61" s="1" t="s">
        <v>0</v>
      </c>
      <c r="AT61" s="1" t="n">
        <v>34.2675</v>
      </c>
      <c r="AU61" s="1" t="n">
        <v>0.00832813899292466</v>
      </c>
      <c r="AV61" s="1" t="n">
        <v>0.000358540390988475</v>
      </c>
      <c r="AW61" s="1" t="n">
        <v>2.12130468812735</v>
      </c>
      <c r="AX61" s="1" t="n">
        <v>0.209259730641847</v>
      </c>
      <c r="AY61" s="1" t="s">
        <v>0</v>
      </c>
      <c r="AZ61" s="1" t="n">
        <v>0.056598</v>
      </c>
      <c r="BA61" s="1" t="n">
        <v>4.66214711115118</v>
      </c>
      <c r="BB61" s="1" t="n">
        <v>4.69423316405765</v>
      </c>
      <c r="BC61" s="1" t="n">
        <v>-0.0320860529064717</v>
      </c>
      <c r="BD61" s="1" t="n">
        <v>-0.0068822480589955</v>
      </c>
      <c r="BE61" s="1" t="s">
        <v>0</v>
      </c>
      <c r="BF61" s="1" t="n">
        <v>63.6596</v>
      </c>
      <c r="BG61" s="1" t="n">
        <v>3.89740254266533</v>
      </c>
      <c r="BJ61" s="1" t="s">
        <v>0</v>
      </c>
      <c r="BK61" s="1" t="n">
        <v>63.6596</v>
      </c>
      <c r="BL61" s="1" t="n">
        <v>0.0996550130028146</v>
      </c>
      <c r="BO61" s="1" t="s">
        <v>0</v>
      </c>
      <c r="BP61" s="1" t="n">
        <v>63.6596</v>
      </c>
      <c r="BQ61" s="1" t="n">
        <v>0.0349225585235543</v>
      </c>
      <c r="BT61" s="1" t="s">
        <v>0</v>
      </c>
      <c r="BU61" s="1" t="n">
        <v>63.6596</v>
      </c>
      <c r="BV61" s="1" t="n">
        <v>5.13854058283911</v>
      </c>
      <c r="BY61" s="1" t="s">
        <v>0</v>
      </c>
      <c r="BZ61" s="1" t="n">
        <v>63.6596</v>
      </c>
      <c r="CA61" s="1" t="n">
        <v>0.0126045288805523</v>
      </c>
      <c r="CD61" s="1" t="s">
        <v>0</v>
      </c>
      <c r="CE61" s="1" t="n">
        <v>63.6596</v>
      </c>
      <c r="CF61" s="1" t="n">
        <v>0.000317199913287699</v>
      </c>
      <c r="CI61" s="1" t="s">
        <v>0</v>
      </c>
      <c r="CJ61" s="1" t="n">
        <v>63.6596</v>
      </c>
      <c r="CK61" s="1" t="n">
        <v>0.000111157805329303</v>
      </c>
      <c r="CN61" s="1" t="s">
        <v>0</v>
      </c>
      <c r="CO61" s="1" t="n">
        <v>63.6596</v>
      </c>
      <c r="CP61" s="1" t="n">
        <v>0.0163558719043652</v>
      </c>
      <c r="CS61" s="1" t="s">
        <v>0</v>
      </c>
      <c r="CV61" s="1" t="n">
        <v>0.155545</v>
      </c>
      <c r="CW61" s="1" t="n">
        <v>5.6274511619487</v>
      </c>
      <c r="CX61" s="1" t="s">
        <v>0</v>
      </c>
      <c r="DA61" s="1" t="n">
        <v>0.155545</v>
      </c>
      <c r="DB61" s="1" t="n">
        <v>5.6274511619487</v>
      </c>
      <c r="DC61" s="1" t="s">
        <v>0</v>
      </c>
      <c r="DD61" s="1" t="n">
        <v>31.81030107</v>
      </c>
      <c r="DE61" s="1" t="n">
        <v>0.006229219</v>
      </c>
      <c r="DF61" s="1" t="n">
        <v>0.000500817</v>
      </c>
      <c r="DG61" s="1" t="n">
        <v>6.272780374</v>
      </c>
      <c r="DH61" s="1" t="n">
        <v>0.314877062</v>
      </c>
      <c r="DI61" s="1" t="s">
        <v>0</v>
      </c>
      <c r="DJ61" s="1" t="n">
        <v>0.056084011</v>
      </c>
      <c r="DK61" s="1" t="n">
        <v>4.656140283</v>
      </c>
      <c r="DL61" s="1" t="n">
        <v>4.669187555</v>
      </c>
      <c r="DM61" s="1" t="n">
        <v>-0.013047272</v>
      </c>
      <c r="DN61" s="1" t="n">
        <v>-0.002802165</v>
      </c>
      <c r="DO61" s="1" t="s">
        <v>0</v>
      </c>
      <c r="DP61" s="1" t="n">
        <v>93.1076752573463</v>
      </c>
      <c r="DQ61" s="1" t="n">
        <v>7.29732463974623</v>
      </c>
      <c r="DT61" s="1" t="s">
        <v>0</v>
      </c>
      <c r="DU61" s="1" t="n">
        <v>93.1076752573463</v>
      </c>
      <c r="DV61" s="1" t="n">
        <v>0.0838047690551206</v>
      </c>
      <c r="DY61" s="1" t="s">
        <v>0</v>
      </c>
      <c r="DZ61" s="1" t="n">
        <v>93.1076752573463</v>
      </c>
      <c r="EA61" s="1" t="n">
        <v>2.51812428628484</v>
      </c>
      <c r="ED61" s="1" t="s">
        <v>0</v>
      </c>
      <c r="EE61" s="1" t="n">
        <v>93.1076752573463</v>
      </c>
      <c r="EF61" s="1" t="n">
        <v>0.00818152070277266</v>
      </c>
      <c r="EI61" s="1" t="s">
        <v>0</v>
      </c>
      <c r="EJ61" s="1" t="n">
        <v>93.1076752573463</v>
      </c>
      <c r="EK61" s="1" t="n">
        <v>0.000390143361110053</v>
      </c>
      <c r="EN61" s="1" t="s">
        <v>0</v>
      </c>
      <c r="EO61" s="1" t="n">
        <v>93.1076752573463</v>
      </c>
      <c r="EP61" s="1" t="n">
        <v>0.0117228349152523</v>
      </c>
      <c r="ES61" s="1" t="s">
        <v>0</v>
      </c>
      <c r="EV61" s="1" t="n">
        <v>0.168452203273773</v>
      </c>
      <c r="EW61" s="1" t="n">
        <v>5.67353971413621</v>
      </c>
      <c r="EX61" s="1" t="s">
        <v>0</v>
      </c>
      <c r="FA61" s="1" t="n">
        <v>0.168452203273773</v>
      </c>
      <c r="FB61" s="1" t="n">
        <v>5.67353971413621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7416608560614</v>
      </c>
      <c r="G62" s="1" t="n">
        <v>655.847534179688</v>
      </c>
      <c r="H62" s="1" t="n">
        <v>16.1289316558058</v>
      </c>
      <c r="I62" s="1" t="s">
        <v>257</v>
      </c>
      <c r="J62" s="1" t="n">
        <v>750.255065917969</v>
      </c>
      <c r="K62" s="1" t="s">
        <v>0</v>
      </c>
      <c r="AL62" s="1" t="s">
        <v>0</v>
      </c>
      <c r="AS62" s="1" t="s">
        <v>0</v>
      </c>
      <c r="AT62" s="1" t="n">
        <v>35.9797</v>
      </c>
      <c r="AU62" s="1" t="n">
        <v>0.00862664549941372</v>
      </c>
      <c r="AV62" s="1" t="n">
        <v>0.000298506506489065</v>
      </c>
      <c r="AW62" s="1" t="n">
        <v>2.28723520255024</v>
      </c>
      <c r="AX62" s="1" t="n">
        <v>0.165930514422891</v>
      </c>
      <c r="AY62" s="1" t="s">
        <v>0</v>
      </c>
      <c r="AZ62" s="1" t="n">
        <v>0.0707475</v>
      </c>
      <c r="BA62" s="1" t="n">
        <v>4.81594994770943</v>
      </c>
      <c r="BB62" s="1" t="n">
        <v>4.81391980029593</v>
      </c>
      <c r="BC62" s="1" t="n">
        <v>0.00203014741350582</v>
      </c>
      <c r="BD62" s="1" t="n">
        <v>0.000421546618122849</v>
      </c>
      <c r="BE62" s="1" t="s">
        <v>0</v>
      </c>
      <c r="BF62" s="1" t="n">
        <v>66.7986</v>
      </c>
      <c r="BG62" s="1" t="n">
        <v>3.99875145810007</v>
      </c>
      <c r="BJ62" s="1" t="s">
        <v>0</v>
      </c>
      <c r="BK62" s="1" t="n">
        <v>66.7986</v>
      </c>
      <c r="BL62" s="1" t="n">
        <v>0.101348915434733</v>
      </c>
      <c r="BO62" s="1" t="s">
        <v>0</v>
      </c>
      <c r="BP62" s="1" t="n">
        <v>66.7986</v>
      </c>
      <c r="BQ62" s="1" t="n">
        <v>0.0338246889279222</v>
      </c>
      <c r="BT62" s="1" t="s">
        <v>0</v>
      </c>
      <c r="BU62" s="1" t="n">
        <v>66.7986</v>
      </c>
      <c r="BV62" s="1" t="n">
        <v>5.18794447870812</v>
      </c>
      <c r="BY62" s="1" t="s">
        <v>0</v>
      </c>
      <c r="BZ62" s="1" t="n">
        <v>66.7986</v>
      </c>
      <c r="CA62" s="1" t="n">
        <v>0.0129430271636802</v>
      </c>
      <c r="CD62" s="1" t="s">
        <v>0</v>
      </c>
      <c r="CE62" s="1" t="n">
        <v>66.7986</v>
      </c>
      <c r="CF62" s="1" t="n">
        <v>0.000338498283127929</v>
      </c>
      <c r="CI62" s="1" t="s">
        <v>0</v>
      </c>
      <c r="CJ62" s="1" t="n">
        <v>66.7986</v>
      </c>
      <c r="CK62" s="1" t="n">
        <v>0.000112972093291035</v>
      </c>
      <c r="CN62" s="1" t="s">
        <v>0</v>
      </c>
      <c r="CO62" s="1" t="n">
        <v>66.7986</v>
      </c>
      <c r="CP62" s="1" t="n">
        <v>0.0173273714027716</v>
      </c>
      <c r="CS62" s="1" t="s">
        <v>0</v>
      </c>
      <c r="CV62" s="1" t="n">
        <v>0.163322</v>
      </c>
      <c r="CW62" s="1" t="n">
        <v>5.72527440346917</v>
      </c>
      <c r="CX62" s="1" t="s">
        <v>0</v>
      </c>
      <c r="DA62" s="1" t="n">
        <v>0.163322</v>
      </c>
      <c r="DB62" s="1" t="n">
        <v>5.72527440346917</v>
      </c>
      <c r="DC62" s="1" t="s">
        <v>0</v>
      </c>
      <c r="DD62" s="1" t="n">
        <v>34.31223586</v>
      </c>
      <c r="DE62" s="1" t="n">
        <v>0.006738525</v>
      </c>
      <c r="DF62" s="1" t="n">
        <v>0.000509306</v>
      </c>
      <c r="DG62" s="1" t="n">
        <v>6.569645972</v>
      </c>
      <c r="DH62" s="1" t="n">
        <v>0.296865598</v>
      </c>
      <c r="DI62" s="1" t="s">
        <v>0</v>
      </c>
      <c r="DJ62" s="1" t="n">
        <v>0.064206667</v>
      </c>
      <c r="DK62" s="1" t="n">
        <v>4.745683146</v>
      </c>
      <c r="DL62" s="1" t="n">
        <v>4.755801521</v>
      </c>
      <c r="DM62" s="1" t="n">
        <v>-0.010118375</v>
      </c>
      <c r="DN62" s="1" t="n">
        <v>-0.002132122</v>
      </c>
      <c r="DO62" s="1" t="s">
        <v>0</v>
      </c>
      <c r="DP62" s="1" t="n">
        <v>100.613477917026</v>
      </c>
      <c r="DQ62" s="1" t="n">
        <v>7.3446718694154</v>
      </c>
      <c r="DT62" s="1" t="s">
        <v>0</v>
      </c>
      <c r="DU62" s="1" t="n">
        <v>100.613477917026</v>
      </c>
      <c r="DV62" s="1" t="n">
        <v>0.047347229669172</v>
      </c>
      <c r="DY62" s="1" t="s">
        <v>0</v>
      </c>
      <c r="DZ62" s="1" t="n">
        <v>100.613477917026</v>
      </c>
      <c r="EA62" s="1" t="n">
        <v>1.41196213333347</v>
      </c>
      <c r="ED62" s="1" t="s">
        <v>0</v>
      </c>
      <c r="EE62" s="1" t="n">
        <v>100.613477917026</v>
      </c>
      <c r="EF62" s="1" t="n">
        <v>0.00841970917511024</v>
      </c>
      <c r="EI62" s="1" t="s">
        <v>0</v>
      </c>
      <c r="EJ62" s="1" t="n">
        <v>100.613477917026</v>
      </c>
      <c r="EK62" s="1" t="n">
        <v>0.00023818847233758</v>
      </c>
      <c r="EN62" s="1" t="s">
        <v>0</v>
      </c>
      <c r="EO62" s="1" t="n">
        <v>100.613477917026</v>
      </c>
      <c r="EP62" s="1" t="n">
        <v>0.00710312104609122</v>
      </c>
      <c r="ES62" s="1" t="s">
        <v>0</v>
      </c>
      <c r="EV62" s="1" t="n">
        <v>0.183144196867943</v>
      </c>
      <c r="EW62" s="1" t="n">
        <v>5.76871762595683</v>
      </c>
      <c r="EX62" s="1" t="s">
        <v>0</v>
      </c>
      <c r="FA62" s="1" t="n">
        <v>0.183144196867943</v>
      </c>
      <c r="FB62" s="1" t="n">
        <v>5.76871762595683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46004283037097</v>
      </c>
      <c r="G63" s="1" t="n">
        <v>634.720703125</v>
      </c>
      <c r="H63" s="1" t="n">
        <v>15.1435974728361</v>
      </c>
      <c r="I63" s="1" t="s">
        <v>258</v>
      </c>
      <c r="J63" s="1" t="n">
        <v>750.257080078125</v>
      </c>
      <c r="K63" s="1" t="s">
        <v>0</v>
      </c>
      <c r="AL63" s="1" t="s">
        <v>0</v>
      </c>
      <c r="AS63" s="1" t="s">
        <v>0</v>
      </c>
      <c r="AT63" s="1" t="n">
        <v>37.6918</v>
      </c>
      <c r="AU63" s="1" t="n">
        <v>0.00887081303023076</v>
      </c>
      <c r="AV63" s="1" t="n">
        <v>0.000244167530817041</v>
      </c>
      <c r="AW63" s="1" t="n">
        <v>2.4167952293025</v>
      </c>
      <c r="AX63" s="1" t="n">
        <v>0.12956002675226</v>
      </c>
      <c r="AY63" s="1" t="s">
        <v>0</v>
      </c>
      <c r="AZ63" s="1" t="n">
        <v>0.0884344</v>
      </c>
      <c r="BA63" s="1" t="n">
        <v>4.98955791813326</v>
      </c>
      <c r="BB63" s="1" t="n">
        <v>4.9291197591454</v>
      </c>
      <c r="BC63" s="1" t="n">
        <v>0.0604381589878553</v>
      </c>
      <c r="BD63" s="1" t="n">
        <v>0.0121129286360638</v>
      </c>
      <c r="BE63" s="1" t="s">
        <v>0</v>
      </c>
      <c r="BF63" s="1" t="n">
        <v>69.6522</v>
      </c>
      <c r="BG63" s="1" t="n">
        <v>4.10011398780367</v>
      </c>
      <c r="BJ63" s="1" t="s">
        <v>0</v>
      </c>
      <c r="BK63" s="1" t="n">
        <v>69.6522</v>
      </c>
      <c r="BL63" s="1" t="n">
        <v>0.101362529703605</v>
      </c>
      <c r="BO63" s="1" t="s">
        <v>0</v>
      </c>
      <c r="BP63" s="1" t="n">
        <v>69.6522</v>
      </c>
      <c r="BQ63" s="1" t="n">
        <v>0.033829797147636</v>
      </c>
      <c r="BT63" s="1" t="s">
        <v>0</v>
      </c>
      <c r="BU63" s="1" t="n">
        <v>69.6522</v>
      </c>
      <c r="BV63" s="1" t="n">
        <v>5.43339721139804</v>
      </c>
      <c r="BY63" s="1" t="s">
        <v>0</v>
      </c>
      <c r="BZ63" s="1" t="n">
        <v>69.6522</v>
      </c>
      <c r="CA63" s="1" t="n">
        <v>0.0132960333232513</v>
      </c>
      <c r="CD63" s="1" t="s">
        <v>0</v>
      </c>
      <c r="CE63" s="1" t="n">
        <v>69.6522</v>
      </c>
      <c r="CF63" s="1" t="n">
        <v>0.00035300615957107</v>
      </c>
      <c r="CI63" s="1" t="s">
        <v>0</v>
      </c>
      <c r="CJ63" s="1" t="n">
        <v>69.6522</v>
      </c>
      <c r="CK63" s="1" t="n">
        <v>0.000117815989844329</v>
      </c>
      <c r="CN63" s="1" t="s">
        <v>0</v>
      </c>
      <c r="CO63" s="1" t="n">
        <v>69.6522</v>
      </c>
      <c r="CP63" s="1" t="n">
        <v>0.0189224034623869</v>
      </c>
      <c r="CS63" s="1" t="s">
        <v>0</v>
      </c>
      <c r="CV63" s="1" t="n">
        <v>0.171488</v>
      </c>
      <c r="CW63" s="1" t="n">
        <v>5.79777519473325</v>
      </c>
      <c r="CX63" s="1" t="s">
        <v>0</v>
      </c>
      <c r="DA63" s="1" t="n">
        <v>0.171488</v>
      </c>
      <c r="DB63" s="1" t="n">
        <v>5.79777519473325</v>
      </c>
      <c r="DC63" s="1" t="s">
        <v>0</v>
      </c>
      <c r="DD63" s="1" t="n">
        <v>36.99287918</v>
      </c>
      <c r="DE63" s="1" t="n">
        <v>0.007234081</v>
      </c>
      <c r="DF63" s="1" t="n">
        <v>0.000495556</v>
      </c>
      <c r="DG63" s="1" t="n">
        <v>6.837565894</v>
      </c>
      <c r="DH63" s="1" t="n">
        <v>0.267919922</v>
      </c>
      <c r="DI63" s="1" t="s">
        <v>0</v>
      </c>
      <c r="DJ63" s="1" t="n">
        <v>0.073040441</v>
      </c>
      <c r="DK63" s="1" t="n">
        <v>4.839996371</v>
      </c>
      <c r="DL63" s="1" t="n">
        <v>4.848506088</v>
      </c>
      <c r="DM63" s="1" t="n">
        <v>-0.008509717</v>
      </c>
      <c r="DN63" s="1" t="n">
        <v>-0.001758207</v>
      </c>
      <c r="DO63" s="1" t="s">
        <v>0</v>
      </c>
      <c r="DP63" s="1" t="n">
        <v>108.655407877277</v>
      </c>
      <c r="DQ63" s="1" t="n">
        <v>7.37989567792045</v>
      </c>
      <c r="DT63" s="1" t="s">
        <v>0</v>
      </c>
      <c r="DU63" s="1" t="n">
        <v>108.655407877277</v>
      </c>
      <c r="DV63" s="1" t="n">
        <v>0.035223808505041</v>
      </c>
      <c r="DY63" s="1" t="s">
        <v>0</v>
      </c>
      <c r="DZ63" s="1" t="n">
        <v>108.655407877277</v>
      </c>
      <c r="EA63" s="1" t="n">
        <v>1.06103094856459</v>
      </c>
      <c r="ED63" s="1" t="s">
        <v>0</v>
      </c>
      <c r="EE63" s="1" t="n">
        <v>108.655407877277</v>
      </c>
      <c r="EF63" s="1" t="n">
        <v>0.00861107203911556</v>
      </c>
      <c r="EI63" s="1" t="s">
        <v>0</v>
      </c>
      <c r="EJ63" s="1" t="n">
        <v>108.655407877277</v>
      </c>
      <c r="EK63" s="1" t="n">
        <v>0.000191362864005316</v>
      </c>
      <c r="EN63" s="1" t="s">
        <v>0</v>
      </c>
      <c r="EO63" s="1" t="n">
        <v>108.655407877277</v>
      </c>
      <c r="EP63" s="1" t="n">
        <v>0.00576433752433497</v>
      </c>
      <c r="ES63" s="1" t="s">
        <v>0</v>
      </c>
      <c r="EV63" s="1" t="n">
        <v>0.1983373016119</v>
      </c>
      <c r="EW63" s="1" t="n">
        <v>5.8501549373924</v>
      </c>
      <c r="EX63" s="1" t="s">
        <v>0</v>
      </c>
      <c r="FA63" s="1" t="n">
        <v>0.1983373016119</v>
      </c>
      <c r="FB63" s="1" t="n">
        <v>5.8501549373924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1805678501264</v>
      </c>
      <c r="G64" s="1" t="n">
        <v>613.742858886719</v>
      </c>
      <c r="H64" s="1" t="n">
        <v>14.3709539633483</v>
      </c>
      <c r="I64" s="1" t="s">
        <v>259</v>
      </c>
      <c r="J64" s="1" t="n">
        <v>750.244812011719</v>
      </c>
      <c r="K64" s="1" t="s">
        <v>0</v>
      </c>
      <c r="AS64" s="1" t="s">
        <v>0</v>
      </c>
      <c r="AT64" s="1" t="n">
        <v>39.1186</v>
      </c>
      <c r="AU64" s="1" t="n">
        <v>0.00908148221905426</v>
      </c>
      <c r="AV64" s="1" t="n">
        <v>0.000210669188823498</v>
      </c>
      <c r="AW64" s="1" t="n">
        <v>2.52450316814668</v>
      </c>
      <c r="AX64" s="1" t="n">
        <v>0.10770793884418</v>
      </c>
      <c r="AY64" s="1" t="s">
        <v>0</v>
      </c>
      <c r="AZ64" s="1" t="n">
        <v>0.110543</v>
      </c>
      <c r="BA64" s="1" t="n">
        <v>5.18050980097545</v>
      </c>
      <c r="BB64" s="1" t="n">
        <v>5.05863136858398</v>
      </c>
      <c r="BC64" s="1" t="n">
        <v>0.121878432391467</v>
      </c>
      <c r="BD64" s="1" t="n">
        <v>0.0235263395059147</v>
      </c>
      <c r="BE64" s="1" t="s">
        <v>0</v>
      </c>
      <c r="BF64" s="1" t="n">
        <v>72.7911</v>
      </c>
      <c r="BG64" s="1" t="n">
        <v>4.19767206594511</v>
      </c>
      <c r="BJ64" s="1" t="s">
        <v>0</v>
      </c>
      <c r="BK64" s="1" t="n">
        <v>72.7911</v>
      </c>
      <c r="BL64" s="1" t="n">
        <v>0.0975580781414379</v>
      </c>
      <c r="BO64" s="1" t="s">
        <v>0</v>
      </c>
      <c r="BP64" s="1" t="n">
        <v>72.7911</v>
      </c>
      <c r="BQ64" s="1" t="n">
        <v>0.0297288146457331</v>
      </c>
      <c r="BT64" s="1" t="s">
        <v>0</v>
      </c>
      <c r="BU64" s="1" t="n">
        <v>72.7911</v>
      </c>
      <c r="BV64" s="1" t="n">
        <v>4.98917563469706</v>
      </c>
      <c r="BY64" s="1" t="s">
        <v>0</v>
      </c>
      <c r="BZ64" s="1" t="n">
        <v>72.7911</v>
      </c>
      <c r="CA64" s="1" t="n">
        <v>0.0136511013143413</v>
      </c>
      <c r="CD64" s="1" t="s">
        <v>0</v>
      </c>
      <c r="CE64" s="1" t="n">
        <v>72.7911</v>
      </c>
      <c r="CF64" s="1" t="n">
        <v>0.000355067991090061</v>
      </c>
      <c r="CI64" s="1" t="s">
        <v>0</v>
      </c>
      <c r="CJ64" s="1" t="n">
        <v>72.7911</v>
      </c>
      <c r="CK64" s="1" t="n">
        <v>0.000108199655987951</v>
      </c>
      <c r="CN64" s="1" t="s">
        <v>0</v>
      </c>
      <c r="CO64" s="1" t="n">
        <v>72.7911</v>
      </c>
      <c r="CP64" s="1" t="n">
        <v>0.0181583791271399</v>
      </c>
      <c r="CS64" s="1" t="s">
        <v>0</v>
      </c>
      <c r="CV64" s="1" t="n">
        <v>0.180062866210938</v>
      </c>
      <c r="CW64" s="1" t="n">
        <v>5.85758768253902</v>
      </c>
      <c r="CX64" s="1" t="s">
        <v>0</v>
      </c>
      <c r="DA64" s="1" t="n">
        <v>0.180062866210938</v>
      </c>
      <c r="DB64" s="1" t="n">
        <v>5.85758768253902</v>
      </c>
      <c r="DC64" s="1" t="s">
        <v>0</v>
      </c>
      <c r="DD64" s="1" t="n">
        <v>40.03093956</v>
      </c>
      <c r="DE64" s="1" t="n">
        <v>0.007713503</v>
      </c>
      <c r="DF64" s="1" t="n">
        <v>0.000479421</v>
      </c>
      <c r="DG64" s="1" t="n">
        <v>7.077091346</v>
      </c>
      <c r="DH64" s="1" t="n">
        <v>0.239525452</v>
      </c>
      <c r="DI64" s="1" t="s">
        <v>0</v>
      </c>
      <c r="DJ64" s="1" t="n">
        <v>0.082588248</v>
      </c>
      <c r="DK64" s="1" t="n">
        <v>4.934009025</v>
      </c>
      <c r="DL64" s="1" t="n">
        <v>4.954698735</v>
      </c>
      <c r="DM64" s="1" t="n">
        <v>-0.02068971</v>
      </c>
      <c r="DN64" s="1" t="n">
        <v>-0.004193286</v>
      </c>
      <c r="DO64" s="1" t="s">
        <v>0</v>
      </c>
      <c r="DP64" s="1" t="n">
        <v>117.233465138099</v>
      </c>
      <c r="DQ64" s="1" t="n">
        <v>7.4233976933336</v>
      </c>
      <c r="DT64" s="1" t="s">
        <v>0</v>
      </c>
      <c r="DU64" s="1" t="n">
        <v>117.233465138099</v>
      </c>
      <c r="DV64" s="1" t="n">
        <v>0.0435020154131501</v>
      </c>
      <c r="DY64" s="1" t="s">
        <v>0</v>
      </c>
      <c r="DZ64" s="1" t="n">
        <v>117.233465138099</v>
      </c>
      <c r="EA64" s="1" t="n">
        <v>1.31565737366633</v>
      </c>
      <c r="ED64" s="1" t="s">
        <v>0</v>
      </c>
      <c r="EE64" s="1" t="n">
        <v>117.233465138099</v>
      </c>
      <c r="EF64" s="1" t="n">
        <v>0.00886606663948428</v>
      </c>
      <c r="EI64" s="1" t="s">
        <v>0</v>
      </c>
      <c r="EJ64" s="1" t="n">
        <v>117.233465138099</v>
      </c>
      <c r="EK64" s="1" t="n">
        <v>0.000254994600368729</v>
      </c>
      <c r="EN64" s="1" t="s">
        <v>0</v>
      </c>
      <c r="EO64" s="1" t="n">
        <v>117.233465138099</v>
      </c>
      <c r="EP64" s="1" t="n">
        <v>0.00771195364246973</v>
      </c>
      <c r="ES64" s="1" t="s">
        <v>0</v>
      </c>
      <c r="EV64" s="1" t="n">
        <v>0.213988706469536</v>
      </c>
      <c r="EW64" s="1" t="n">
        <v>5.92955763641438</v>
      </c>
      <c r="EX64" s="1" t="s">
        <v>0</v>
      </c>
      <c r="FA64" s="1" t="n">
        <v>0.213988706469536</v>
      </c>
      <c r="FB64" s="1" t="n">
        <v>5.92955763641438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790672984193574</v>
      </c>
      <c r="G65" s="1" t="n">
        <v>593.235656738281</v>
      </c>
      <c r="H65" s="1" t="n">
        <v>13.7460614691534</v>
      </c>
      <c r="I65" s="1" t="s">
        <v>260</v>
      </c>
      <c r="J65" s="1" t="n">
        <v>750.292053222656</v>
      </c>
      <c r="K65" s="1" t="s">
        <v>0</v>
      </c>
      <c r="AS65" s="1" t="s">
        <v>0</v>
      </c>
      <c r="AT65" s="1" t="n">
        <v>41.1162</v>
      </c>
      <c r="AU65" s="1" t="n">
        <v>0.00929434203413497</v>
      </c>
      <c r="AV65" s="1" t="n">
        <v>0.000212859815080703</v>
      </c>
      <c r="AW65" s="1" t="n">
        <v>2.62804377505135</v>
      </c>
      <c r="AX65" s="1" t="n">
        <v>0.103540606904677</v>
      </c>
      <c r="AY65" s="1" t="s">
        <v>0</v>
      </c>
      <c r="AZ65" s="1" t="n">
        <v>0.11607</v>
      </c>
      <c r="BA65" s="1" t="n">
        <v>5.22533773917122</v>
      </c>
      <c r="BB65" s="1" t="n">
        <v>5.09001953125</v>
      </c>
      <c r="BC65" s="1" t="n">
        <v>0.135313202903093</v>
      </c>
      <c r="BD65" s="1" t="n">
        <v>0.0258955898465149</v>
      </c>
      <c r="BE65" s="1" t="s">
        <v>0</v>
      </c>
      <c r="BF65" s="1" t="n">
        <v>76.2154</v>
      </c>
      <c r="BG65" s="1" t="n">
        <v>4.29012732542606</v>
      </c>
      <c r="BJ65" s="1" t="s">
        <v>0</v>
      </c>
      <c r="BK65" s="1" t="n">
        <v>76.2154</v>
      </c>
      <c r="BL65" s="1" t="n">
        <v>0.092455259480949</v>
      </c>
      <c r="BO65" s="1" t="s">
        <v>0</v>
      </c>
      <c r="BP65" s="1" t="n">
        <v>76.2154</v>
      </c>
      <c r="BQ65" s="1" t="n">
        <v>0.0269993603109931</v>
      </c>
      <c r="BT65" s="1" t="s">
        <v>0</v>
      </c>
      <c r="BU65" s="1" t="n">
        <v>76.2154</v>
      </c>
      <c r="BV65" s="1" t="n">
        <v>4.73499680016814</v>
      </c>
      <c r="BY65" s="1" t="s">
        <v>0</v>
      </c>
      <c r="BZ65" s="1" t="n">
        <v>76.2154</v>
      </c>
      <c r="CA65" s="1" t="n">
        <v>0.0140034270435136</v>
      </c>
      <c r="CD65" s="1" t="s">
        <v>0</v>
      </c>
      <c r="CE65" s="1" t="n">
        <v>76.2154</v>
      </c>
      <c r="CF65" s="1" t="n">
        <v>0.000352325729172216</v>
      </c>
      <c r="CI65" s="1" t="s">
        <v>0</v>
      </c>
      <c r="CJ65" s="1" t="n">
        <v>76.2154</v>
      </c>
      <c r="CK65" s="1" t="n">
        <v>0.000102888352292323</v>
      </c>
      <c r="CN65" s="1" t="s">
        <v>0</v>
      </c>
      <c r="CO65" s="1" t="n">
        <v>76.2154</v>
      </c>
      <c r="CP65" s="1" t="n">
        <v>0.0180439837561767</v>
      </c>
      <c r="CS65" s="1" t="s">
        <v>0</v>
      </c>
      <c r="CV65" s="1" t="n">
        <v>0.189066</v>
      </c>
      <c r="CW65" s="1" t="n">
        <v>5.90969897933123</v>
      </c>
      <c r="CX65" s="1" t="s">
        <v>0</v>
      </c>
      <c r="DA65" s="1" t="n">
        <v>0.189066</v>
      </c>
      <c r="DB65" s="1" t="n">
        <v>5.90969897933123</v>
      </c>
      <c r="DC65" s="1" t="s">
        <v>0</v>
      </c>
      <c r="DD65" s="1" t="n">
        <v>43.24771359</v>
      </c>
      <c r="DE65" s="1" t="n">
        <v>0.008182965</v>
      </c>
      <c r="DF65" s="1" t="n">
        <v>0.000469463</v>
      </c>
      <c r="DG65" s="1" t="n">
        <v>7.294195339</v>
      </c>
      <c r="DH65" s="1" t="n">
        <v>0.217103993</v>
      </c>
      <c r="DI65" s="1" t="s">
        <v>0</v>
      </c>
      <c r="DJ65" s="1" t="n">
        <v>0.092847057</v>
      </c>
      <c r="DK65" s="1" t="n">
        <v>5.030401295</v>
      </c>
      <c r="DL65" s="1" t="n">
        <v>5.053370658</v>
      </c>
      <c r="DM65" s="1" t="n">
        <v>-0.022969364</v>
      </c>
      <c r="DN65" s="1" t="n">
        <v>-0.00456611</v>
      </c>
      <c r="DO65" s="1" t="s">
        <v>0</v>
      </c>
      <c r="DP65" s="1" t="n">
        <v>126.52637016173</v>
      </c>
      <c r="DQ65" s="1" t="n">
        <v>7.48594189055919</v>
      </c>
      <c r="DT65" s="1" t="s">
        <v>0</v>
      </c>
      <c r="DU65" s="1" t="n">
        <v>126.52637016173</v>
      </c>
      <c r="DV65" s="1" t="n">
        <v>0.0625441972255961</v>
      </c>
      <c r="DY65" s="1" t="s">
        <v>0</v>
      </c>
      <c r="DZ65" s="1" t="n">
        <v>126.52637016173</v>
      </c>
      <c r="EA65" s="1" t="n">
        <v>1.87376992932344</v>
      </c>
      <c r="ED65" s="1" t="s">
        <v>0</v>
      </c>
      <c r="EE65" s="1" t="n">
        <v>126.52637016173</v>
      </c>
      <c r="EF65" s="1" t="n">
        <v>0.00926174115196598</v>
      </c>
      <c r="EI65" s="1" t="s">
        <v>0</v>
      </c>
      <c r="EJ65" s="1" t="n">
        <v>126.52637016173</v>
      </c>
      <c r="EK65" s="1" t="n">
        <v>0.0003956745124817</v>
      </c>
      <c r="EN65" s="1" t="s">
        <v>0</v>
      </c>
      <c r="EO65" s="1" t="n">
        <v>126.52637016173</v>
      </c>
      <c r="EP65" s="1" t="n">
        <v>0.0118540653837748</v>
      </c>
      <c r="ES65" s="1" t="s">
        <v>0</v>
      </c>
      <c r="EV65" s="1" t="n">
        <v>0.230053100585938</v>
      </c>
      <c r="EW65" s="1" t="n">
        <v>6.08772592800117</v>
      </c>
      <c r="EX65" s="1" t="s">
        <v>0</v>
      </c>
      <c r="FA65" s="1" t="n">
        <v>0.230053100585938</v>
      </c>
      <c r="FB65" s="1" t="n">
        <v>6.08772592800117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493973933193793</v>
      </c>
      <c r="G66" s="1" t="n">
        <v>370.639007568359</v>
      </c>
      <c r="H66" s="1" t="n">
        <v>9.67890354778702</v>
      </c>
      <c r="I66" s="1" t="s">
        <v>261</v>
      </c>
      <c r="J66" s="1" t="n">
        <v>750.320983886719</v>
      </c>
      <c r="K66" s="1" t="s">
        <v>0</v>
      </c>
      <c r="AS66" s="1" t="s">
        <v>0</v>
      </c>
      <c r="AT66" s="1" t="n">
        <v>42.8283</v>
      </c>
      <c r="AU66" s="1" t="n">
        <v>0.009536842700608</v>
      </c>
      <c r="AV66" s="1" t="n">
        <v>0.000242500666473031</v>
      </c>
      <c r="AW66" s="1" t="n">
        <v>2.74128696540588</v>
      </c>
      <c r="AX66" s="1" t="n">
        <v>0.113243190354523</v>
      </c>
      <c r="AY66" s="1" t="s">
        <v>0</v>
      </c>
      <c r="AZ66" s="1" t="n">
        <v>0.121874</v>
      </c>
      <c r="BA66" s="1" t="n">
        <v>5.27161758229964</v>
      </c>
      <c r="BB66" s="1" t="n">
        <v>5.12644308161089</v>
      </c>
      <c r="BC66" s="1" t="n">
        <v>0.145174500688753</v>
      </c>
      <c r="BD66" s="1" t="n">
        <v>0.0275388907526604</v>
      </c>
      <c r="BE66" s="1" t="s">
        <v>0</v>
      </c>
      <c r="BF66" s="1" t="n">
        <v>79.6398</v>
      </c>
      <c r="BG66" s="1" t="n">
        <v>4.37770512440117</v>
      </c>
      <c r="BJ66" s="1" t="s">
        <v>0</v>
      </c>
      <c r="BK66" s="1" t="n">
        <v>79.6398</v>
      </c>
      <c r="BL66" s="1" t="n">
        <v>0.0875777989751059</v>
      </c>
      <c r="BO66" s="1" t="s">
        <v>0</v>
      </c>
      <c r="BP66" s="1" t="n">
        <v>79.6398</v>
      </c>
      <c r="BQ66" s="1" t="n">
        <v>0.0255750139369825</v>
      </c>
      <c r="BT66" s="1" t="s">
        <v>0</v>
      </c>
      <c r="BU66" s="1" t="n">
        <v>79.6398</v>
      </c>
      <c r="BV66" s="1" t="n">
        <v>4.68698534783371</v>
      </c>
      <c r="BY66" s="1" t="s">
        <v>0</v>
      </c>
      <c r="BZ66" s="1" t="n">
        <v>79.6398</v>
      </c>
      <c r="CA66" s="1" t="n">
        <v>0.0143521609632544</v>
      </c>
      <c r="CD66" s="1" t="s">
        <v>0</v>
      </c>
      <c r="CE66" s="1" t="n">
        <v>79.6398</v>
      </c>
      <c r="CF66" s="1" t="n">
        <v>0.000348733919740882</v>
      </c>
      <c r="CI66" s="1" t="s">
        <v>0</v>
      </c>
      <c r="CJ66" s="1" t="n">
        <v>79.6398</v>
      </c>
      <c r="CK66" s="1" t="n">
        <v>0.000101839449746925</v>
      </c>
      <c r="CN66" s="1" t="s">
        <v>0</v>
      </c>
      <c r="CO66" s="1" t="n">
        <v>79.6398</v>
      </c>
      <c r="CP66" s="1" t="n">
        <v>0.0186635287852204</v>
      </c>
      <c r="CS66" s="1" t="s">
        <v>0</v>
      </c>
      <c r="CV66" s="1" t="n">
        <v>0.198519</v>
      </c>
      <c r="CW66" s="1" t="n">
        <v>5.96512237762113</v>
      </c>
      <c r="CX66" s="1" t="s">
        <v>0</v>
      </c>
      <c r="DA66" s="1" t="n">
        <v>0.198519</v>
      </c>
      <c r="DB66" s="1" t="n">
        <v>5.96512237762113</v>
      </c>
      <c r="DC66" s="1" t="s">
        <v>0</v>
      </c>
      <c r="DD66" s="1" t="n">
        <v>46.64319445</v>
      </c>
      <c r="DE66" s="1" t="n">
        <v>0.008651018</v>
      </c>
      <c r="DF66" s="1" t="n">
        <v>0.000468053</v>
      </c>
      <c r="DG66" s="1" t="n">
        <v>7.494890389</v>
      </c>
      <c r="DH66" s="1" t="n">
        <v>0.20069505</v>
      </c>
      <c r="DI66" s="1" t="s">
        <v>0</v>
      </c>
      <c r="DJ66" s="1" t="n">
        <v>0.103808001</v>
      </c>
      <c r="DK66" s="1" t="n">
        <v>5.124960399</v>
      </c>
      <c r="DL66" s="1" t="n">
        <v>5.149927839</v>
      </c>
      <c r="DM66" s="1" t="n">
        <v>-0.02496744</v>
      </c>
      <c r="DN66" s="1" t="n">
        <v>-0.004871733</v>
      </c>
      <c r="DO66" s="1" t="s">
        <v>0</v>
      </c>
      <c r="DP66" s="1" t="n">
        <v>136.712809324265</v>
      </c>
      <c r="DQ66" s="1" t="n">
        <v>7.56920743064255</v>
      </c>
      <c r="DT66" s="1" t="s">
        <v>0</v>
      </c>
      <c r="DU66" s="1" t="n">
        <v>136.712809324265</v>
      </c>
      <c r="DV66" s="1" t="n">
        <v>0.083265540083363</v>
      </c>
      <c r="DY66" s="1" t="s">
        <v>0</v>
      </c>
      <c r="DZ66" s="1" t="n">
        <v>136.712809324265</v>
      </c>
      <c r="EA66" s="1" t="n">
        <v>2.48751504901305</v>
      </c>
      <c r="ED66" s="1" t="s">
        <v>0</v>
      </c>
      <c r="EE66" s="1" t="n">
        <v>136.712809324265</v>
      </c>
      <c r="EF66" s="1" t="n">
        <v>0.00983091444720092</v>
      </c>
      <c r="EI66" s="1" t="s">
        <v>0</v>
      </c>
      <c r="EJ66" s="1" t="n">
        <v>136.712809324265</v>
      </c>
      <c r="EK66" s="1" t="n">
        <v>0.000569173295234936</v>
      </c>
      <c r="EN66" s="1" t="s">
        <v>0</v>
      </c>
      <c r="EO66" s="1" t="n">
        <v>136.712809324265</v>
      </c>
      <c r="EP66" s="1" t="n">
        <v>0.017003758529348</v>
      </c>
      <c r="ES66" s="1" t="s">
        <v>0</v>
      </c>
      <c r="EV66" s="1" t="n">
        <v>0.24648480117321</v>
      </c>
      <c r="EW66" s="1" t="n">
        <v>6.16515913714739</v>
      </c>
      <c r="EX66" s="1" t="s">
        <v>0</v>
      </c>
      <c r="FA66" s="1" t="n">
        <v>0.24648480117321</v>
      </c>
      <c r="FB66" s="1" t="n">
        <v>6.16515913714739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455430843463146</v>
      </c>
      <c r="G67" s="1" t="n">
        <v>341.735107421875</v>
      </c>
      <c r="H67" s="1" t="n">
        <v>8.08317529447924</v>
      </c>
      <c r="I67" s="1" t="s">
        <v>262</v>
      </c>
      <c r="J67" s="1" t="n">
        <v>750.355651855469</v>
      </c>
      <c r="K67" s="1" t="s">
        <v>0</v>
      </c>
      <c r="AS67" s="1" t="s">
        <v>0</v>
      </c>
      <c r="AT67" s="1" t="n">
        <v>44.8258</v>
      </c>
      <c r="AU67" s="1" t="n">
        <v>0.00982554851061995</v>
      </c>
      <c r="AV67" s="1" t="n">
        <v>0.000288705810011958</v>
      </c>
      <c r="AW67" s="1" t="n">
        <v>2.87009765625</v>
      </c>
      <c r="AX67" s="1" t="n">
        <v>0.128812340220122</v>
      </c>
      <c r="AY67" s="1" t="s">
        <v>0</v>
      </c>
      <c r="AZ67" s="1" t="n">
        <v>0.127967</v>
      </c>
      <c r="BA67" s="1" t="n">
        <v>5.31993830156249</v>
      </c>
      <c r="BB67" s="1" t="n">
        <v>5.17086889900873</v>
      </c>
      <c r="BC67" s="1" t="n">
        <v>0.149069402553758</v>
      </c>
      <c r="BD67" s="1" t="n">
        <v>0.028020889360686</v>
      </c>
      <c r="BE67" s="1" t="s">
        <v>0</v>
      </c>
      <c r="BF67" s="1" t="n">
        <v>83.0641</v>
      </c>
      <c r="BG67" s="1" t="n">
        <v>4.46154781724692</v>
      </c>
      <c r="BJ67" s="1" t="s">
        <v>0</v>
      </c>
      <c r="BK67" s="1" t="n">
        <v>83.0641</v>
      </c>
      <c r="BL67" s="1" t="n">
        <v>0.0838426928457576</v>
      </c>
      <c r="BO67" s="1" t="s">
        <v>0</v>
      </c>
      <c r="BP67" s="1" t="n">
        <v>83.0641</v>
      </c>
      <c r="BQ67" s="1" t="n">
        <v>0.0235051003212104</v>
      </c>
      <c r="BT67" s="1" t="s">
        <v>0</v>
      </c>
      <c r="BU67" s="1" t="n">
        <v>83.0641</v>
      </c>
      <c r="BV67" s="1" t="n">
        <v>4.50059945135286</v>
      </c>
      <c r="BY67" s="1" t="s">
        <v>0</v>
      </c>
      <c r="BZ67" s="1" t="n">
        <v>83.0641</v>
      </c>
      <c r="CA67" s="1" t="n">
        <v>0.0147003768543949</v>
      </c>
      <c r="CD67" s="1" t="s">
        <v>0</v>
      </c>
      <c r="CE67" s="1" t="n">
        <v>83.0641</v>
      </c>
      <c r="CF67" s="1" t="n">
        <v>0.000348215891140465</v>
      </c>
      <c r="CI67" s="1" t="s">
        <v>0</v>
      </c>
      <c r="CJ67" s="1" t="n">
        <v>83.0641</v>
      </c>
      <c r="CK67" s="1" t="n">
        <v>9.76214651018381E-005</v>
      </c>
      <c r="CN67" s="1" t="s">
        <v>0</v>
      </c>
      <c r="CO67" s="1" t="n">
        <v>83.0641</v>
      </c>
      <c r="CP67" s="1" t="n">
        <v>0.018691912144356</v>
      </c>
      <c r="CS67" s="1" t="s">
        <v>0</v>
      </c>
      <c r="CV67" s="1" t="n">
        <v>0.208445</v>
      </c>
      <c r="CW67" s="1" t="n">
        <v>6.00852500300453</v>
      </c>
      <c r="CX67" s="1" t="s">
        <v>0</v>
      </c>
      <c r="DA67" s="1" t="n">
        <v>0.208445</v>
      </c>
      <c r="DB67" s="1" t="n">
        <v>6.00852500300453</v>
      </c>
      <c r="DC67" s="1" t="s">
        <v>0</v>
      </c>
      <c r="DD67" s="1" t="n">
        <v>50.39609578</v>
      </c>
      <c r="DE67" s="1" t="n">
        <v>0.009127881</v>
      </c>
      <c r="DF67" s="1" t="n">
        <v>0.000476863</v>
      </c>
      <c r="DG67" s="1" t="n">
        <v>7.684136495</v>
      </c>
      <c r="DH67" s="1" t="n">
        <v>0.189246106</v>
      </c>
      <c r="DI67" s="1" t="s">
        <v>0</v>
      </c>
      <c r="DJ67" s="1" t="n">
        <v>0.115456402</v>
      </c>
      <c r="DK67" s="1" t="n">
        <v>5.22039791</v>
      </c>
      <c r="DL67" s="1" t="n">
        <v>5.262456848</v>
      </c>
      <c r="DM67" s="1" t="n">
        <v>-0.042058937</v>
      </c>
      <c r="DN67" s="1" t="n">
        <v>-0.008056654</v>
      </c>
      <c r="DO67" s="1" t="s">
        <v>0</v>
      </c>
      <c r="DP67" s="1" t="n">
        <v>147.61408943238</v>
      </c>
      <c r="DQ67" s="1" t="n">
        <v>7.66917884661914</v>
      </c>
      <c r="DT67" s="1" t="s">
        <v>0</v>
      </c>
      <c r="DU67" s="1" t="n">
        <v>147.61408943238</v>
      </c>
      <c r="DV67" s="1" t="n">
        <v>0.0999714159765848</v>
      </c>
      <c r="DY67" s="1" t="s">
        <v>0</v>
      </c>
      <c r="DZ67" s="1" t="n">
        <v>147.61408943238</v>
      </c>
      <c r="EA67" s="1" t="n">
        <v>2.99749066571638</v>
      </c>
      <c r="ED67" s="1" t="s">
        <v>0</v>
      </c>
      <c r="EE67" s="1" t="n">
        <v>147.61408943238</v>
      </c>
      <c r="EF67" s="1" t="n">
        <v>0.0105687739241334</v>
      </c>
      <c r="EI67" s="1" t="s">
        <v>0</v>
      </c>
      <c r="EJ67" s="1" t="n">
        <v>147.61408943238</v>
      </c>
      <c r="EK67" s="1" t="n">
        <v>0.000737859476932462</v>
      </c>
      <c r="EN67" s="1" t="s">
        <v>0</v>
      </c>
      <c r="EO67" s="1" t="n">
        <v>147.61408943238</v>
      </c>
      <c r="EP67" s="1" t="n">
        <v>0.0221235927600891</v>
      </c>
      <c r="ES67" s="1" t="s">
        <v>0</v>
      </c>
      <c r="EV67" s="1" t="n">
        <v>0.26323589682579</v>
      </c>
      <c r="EW67" s="1" t="n">
        <v>6.24312302068082</v>
      </c>
      <c r="EX67" s="1" t="s">
        <v>0</v>
      </c>
      <c r="FA67" s="1" t="n">
        <v>0.26323589682579</v>
      </c>
      <c r="FB67" s="1" t="n">
        <v>6.24312302068082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390096435546875</v>
      </c>
      <c r="G68" s="1" t="n">
        <v>292.703338623047</v>
      </c>
      <c r="H68" s="1" t="n">
        <v>7.41861609616765</v>
      </c>
      <c r="I68" s="1" t="s">
        <v>263</v>
      </c>
      <c r="J68" s="1" t="n">
        <v>750.334350585938</v>
      </c>
      <c r="K68" s="1" t="s">
        <v>0</v>
      </c>
      <c r="AS68" s="1" t="s">
        <v>0</v>
      </c>
      <c r="AT68" s="1" t="n">
        <v>46.8234</v>
      </c>
      <c r="AU68" s="1" t="n">
        <v>0.0101601739056498</v>
      </c>
      <c r="AV68" s="1" t="n">
        <v>0.000334625395029826</v>
      </c>
      <c r="AW68" s="1" t="n">
        <v>3.01303014577423</v>
      </c>
      <c r="AX68" s="1" t="n">
        <v>0.142930840148227</v>
      </c>
      <c r="AY68" s="1" t="s">
        <v>0</v>
      </c>
      <c r="AZ68" s="1" t="n">
        <v>0.134366</v>
      </c>
      <c r="BA68" s="1" t="n">
        <v>5.37033711820005</v>
      </c>
      <c r="BB68" s="1" t="n">
        <v>5.22972451687229</v>
      </c>
      <c r="BC68" s="1" t="n">
        <v>0.140612601327751</v>
      </c>
      <c r="BD68" s="1" t="n">
        <v>0.0261831982299986</v>
      </c>
      <c r="BE68" s="1" t="s">
        <v>0</v>
      </c>
      <c r="BF68" s="1" t="n">
        <v>86.7738</v>
      </c>
      <c r="BG68" s="1" t="n">
        <v>4.54353685317444</v>
      </c>
      <c r="BJ68" s="1" t="s">
        <v>0</v>
      </c>
      <c r="BK68" s="1" t="n">
        <v>86.7738</v>
      </c>
      <c r="BL68" s="1" t="n">
        <v>0.0819890359275212</v>
      </c>
      <c r="BO68" s="1" t="s">
        <v>0</v>
      </c>
      <c r="BP68" s="1" t="n">
        <v>86.7738</v>
      </c>
      <c r="BQ68" s="1" t="n">
        <v>0.0212828626494273</v>
      </c>
      <c r="BT68" s="1" t="s">
        <v>0</v>
      </c>
      <c r="BU68" s="1" t="n">
        <v>86.7738</v>
      </c>
      <c r="BV68" s="1" t="n">
        <v>4.25660235353605</v>
      </c>
      <c r="BY68" s="1" t="s">
        <v>0</v>
      </c>
      <c r="BZ68" s="1" t="n">
        <v>86.7738</v>
      </c>
      <c r="CA68" s="1" t="n">
        <v>0.0150561018646833</v>
      </c>
      <c r="CD68" s="1" t="s">
        <v>0</v>
      </c>
      <c r="CE68" s="1" t="n">
        <v>86.7738</v>
      </c>
      <c r="CF68" s="1" t="n">
        <v>0.000355725010288377</v>
      </c>
      <c r="CI68" s="1" t="s">
        <v>0</v>
      </c>
      <c r="CJ68" s="1" t="n">
        <v>86.7738</v>
      </c>
      <c r="CK68" s="1" t="n">
        <v>9.23397019505501E-005</v>
      </c>
      <c r="CN68" s="1" t="s">
        <v>0</v>
      </c>
      <c r="CO68" s="1" t="n">
        <v>86.7738</v>
      </c>
      <c r="CP68" s="1" t="n">
        <v>0.0184680780652633</v>
      </c>
      <c r="CS68" s="1" t="s">
        <v>0</v>
      </c>
      <c r="CV68" s="1" t="n">
        <v>0.218867</v>
      </c>
      <c r="CW68" s="1" t="n">
        <v>6.07723054438474</v>
      </c>
      <c r="CX68" s="1" t="s">
        <v>0</v>
      </c>
      <c r="DA68" s="1" t="n">
        <v>0.218867</v>
      </c>
      <c r="DB68" s="1" t="n">
        <v>6.07723054438474</v>
      </c>
      <c r="DC68" s="1" t="s">
        <v>0</v>
      </c>
      <c r="DD68" s="1" t="n">
        <v>54.32770394</v>
      </c>
      <c r="DE68" s="1" t="n">
        <v>0.009618137</v>
      </c>
      <c r="DF68" s="1" t="n">
        <v>0.000490256</v>
      </c>
      <c r="DG68" s="1" t="n">
        <v>7.864617355</v>
      </c>
      <c r="DH68" s="1" t="n">
        <v>0.18048086</v>
      </c>
      <c r="DI68" s="1" t="s">
        <v>0</v>
      </c>
      <c r="DJ68" s="1" t="n">
        <v>0.127772301</v>
      </c>
      <c r="DK68" s="1" t="n">
        <v>5.318397399</v>
      </c>
      <c r="DL68" s="1" t="n">
        <v>5.348204112</v>
      </c>
      <c r="DM68" s="1" t="n">
        <v>-0.029806712</v>
      </c>
      <c r="DN68" s="1" t="n">
        <v>-0.005604454</v>
      </c>
      <c r="DO68" s="1" t="s">
        <v>0</v>
      </c>
      <c r="DP68" s="1" t="n">
        <v>159.408917313856</v>
      </c>
      <c r="DQ68" s="1" t="n">
        <v>7.76752217915603</v>
      </c>
      <c r="DT68" s="1" t="s">
        <v>0</v>
      </c>
      <c r="DU68" s="1" t="n">
        <v>159.408917313856</v>
      </c>
      <c r="DV68" s="1" t="n">
        <v>0.0983433325368902</v>
      </c>
      <c r="DY68" s="1" t="s">
        <v>0</v>
      </c>
      <c r="DZ68" s="1" t="n">
        <v>159.408917313856</v>
      </c>
      <c r="EA68" s="1" t="n">
        <v>2.95120326905166</v>
      </c>
      <c r="ED68" s="1" t="s">
        <v>0</v>
      </c>
      <c r="EE68" s="1" t="n">
        <v>159.408917313856</v>
      </c>
      <c r="EF68" s="1" t="n">
        <v>0.0113526141323705</v>
      </c>
      <c r="EI68" s="1" t="s">
        <v>0</v>
      </c>
      <c r="EJ68" s="1" t="n">
        <v>159.408917313856</v>
      </c>
      <c r="EK68" s="1" t="n">
        <v>0.000783840208237111</v>
      </c>
      <c r="EN68" s="1" t="s">
        <v>0</v>
      </c>
      <c r="EO68" s="1" t="n">
        <v>159.408917313856</v>
      </c>
      <c r="EP68" s="1" t="n">
        <v>0.0235224058946319</v>
      </c>
      <c r="ES68" s="1" t="s">
        <v>0</v>
      </c>
      <c r="EV68" s="1" t="n">
        <v>0.280259013175964</v>
      </c>
      <c r="EW68" s="1" t="n">
        <v>6.42</v>
      </c>
      <c r="EX68" s="1" t="s">
        <v>0</v>
      </c>
      <c r="FA68" s="1" t="n">
        <v>0.280259013175964</v>
      </c>
      <c r="FB68" s="1" t="n">
        <v>6.42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36182586043074</v>
      </c>
      <c r="G69" s="1" t="n">
        <v>252.272323608398</v>
      </c>
      <c r="H69" s="1" t="n">
        <v>7.01195421452735</v>
      </c>
      <c r="I69" s="1" t="s">
        <v>264</v>
      </c>
      <c r="J69" s="1" t="n">
        <v>750.402709960938</v>
      </c>
      <c r="K69" s="1" t="s">
        <v>0</v>
      </c>
      <c r="AS69" s="1" t="s">
        <v>0</v>
      </c>
      <c r="AT69" s="1" t="n">
        <v>48.8209</v>
      </c>
      <c r="AU69" s="1" t="n">
        <v>0.0105298865033008</v>
      </c>
      <c r="AV69" s="1" t="n">
        <v>0.000369712597650994</v>
      </c>
      <c r="AW69" s="1" t="n">
        <v>3.16448683651569</v>
      </c>
      <c r="AX69" s="1" t="n">
        <v>0.151456690741463</v>
      </c>
      <c r="AY69" s="1" t="s">
        <v>0</v>
      </c>
      <c r="AZ69" s="1" t="n">
        <v>0.141084</v>
      </c>
      <c r="BA69" s="1" t="n">
        <v>5.42245463741487</v>
      </c>
      <c r="BB69" s="1" t="n">
        <v>5.32108465543125</v>
      </c>
      <c r="BC69" s="1" t="n">
        <v>0.101369981983616</v>
      </c>
      <c r="BD69" s="1" t="n">
        <v>0.0186944822524037</v>
      </c>
      <c r="BE69" s="1" t="s">
        <v>0</v>
      </c>
      <c r="BF69" s="1" t="n">
        <v>90.7688</v>
      </c>
      <c r="BG69" s="1" t="n">
        <v>4.62657834472022</v>
      </c>
      <c r="BJ69" s="1" t="s">
        <v>0</v>
      </c>
      <c r="BK69" s="1" t="n">
        <v>90.7688</v>
      </c>
      <c r="BL69" s="1" t="n">
        <v>0.083041491545778</v>
      </c>
      <c r="BO69" s="1" t="s">
        <v>0</v>
      </c>
      <c r="BP69" s="1" t="n">
        <v>90.7688</v>
      </c>
      <c r="BQ69" s="1" t="n">
        <v>0.0207863558312335</v>
      </c>
      <c r="BT69" s="1" t="s">
        <v>0</v>
      </c>
      <c r="BU69" s="1" t="n">
        <v>90.7688</v>
      </c>
      <c r="BV69" s="1" t="n">
        <v>4.34160166485686</v>
      </c>
      <c r="BY69" s="1" t="s">
        <v>0</v>
      </c>
      <c r="BZ69" s="1" t="n">
        <v>90.7688</v>
      </c>
      <c r="CA69" s="1" t="n">
        <v>0.0154329806915743</v>
      </c>
      <c r="CD69" s="1" t="s">
        <v>0</v>
      </c>
      <c r="CE69" s="1" t="n">
        <v>90.7688</v>
      </c>
      <c r="CF69" s="1" t="n">
        <v>0.000376878826891021</v>
      </c>
      <c r="CI69" s="1" t="s">
        <v>0</v>
      </c>
      <c r="CJ69" s="1" t="n">
        <v>90.7688</v>
      </c>
      <c r="CK69" s="1" t="n">
        <v>9.43376217037439E-005</v>
      </c>
      <c r="CN69" s="1" t="s">
        <v>0</v>
      </c>
      <c r="CO69" s="1" t="n">
        <v>90.7688</v>
      </c>
      <c r="CP69" s="1" t="n">
        <v>0.019704098659853</v>
      </c>
      <c r="CS69" s="1" t="s">
        <v>0</v>
      </c>
      <c r="CV69" s="1" t="n">
        <v>0.229811</v>
      </c>
      <c r="CW69" s="1" t="n">
        <v>6.11604750925747</v>
      </c>
      <c r="CX69" s="1" t="s">
        <v>0</v>
      </c>
      <c r="DA69" s="1" t="n">
        <v>0.229811</v>
      </c>
      <c r="DB69" s="1" t="n">
        <v>6.11604750925747</v>
      </c>
      <c r="DC69" s="1" t="s">
        <v>0</v>
      </c>
      <c r="DD69" s="1" t="n">
        <v>58.79544281</v>
      </c>
      <c r="DE69" s="1" t="n">
        <v>0.010119479</v>
      </c>
      <c r="DF69" s="1" t="n">
        <v>0.000501342</v>
      </c>
      <c r="DG69" s="1" t="n">
        <v>8.035154981</v>
      </c>
      <c r="DH69" s="1" t="n">
        <v>0.170537626</v>
      </c>
      <c r="DI69" s="1" t="s">
        <v>0</v>
      </c>
      <c r="DJ69" s="1" t="n">
        <v>0.140730694</v>
      </c>
      <c r="DK69" s="1" t="n">
        <v>5.419738458</v>
      </c>
      <c r="DL69" s="1" t="n">
        <v>5.428299179</v>
      </c>
      <c r="DM69" s="1" t="n">
        <v>-0.008560721</v>
      </c>
      <c r="DN69" s="1" t="n">
        <v>-0.001579545</v>
      </c>
      <c r="DO69" s="1" t="s">
        <v>0</v>
      </c>
      <c r="DP69" s="1" t="n">
        <v>172.097306603151</v>
      </c>
      <c r="DQ69" s="1" t="n">
        <v>7.84734281162283</v>
      </c>
      <c r="DT69" s="1" t="s">
        <v>0</v>
      </c>
      <c r="DU69" s="1" t="n">
        <v>172.097306603151</v>
      </c>
      <c r="DV69" s="1" t="n">
        <v>0.0798206324667989</v>
      </c>
      <c r="DY69" s="1" t="s">
        <v>0</v>
      </c>
      <c r="DZ69" s="1" t="n">
        <v>172.097306603151</v>
      </c>
      <c r="EA69" s="1" t="n">
        <v>2.39455313165999</v>
      </c>
      <c r="ED69" s="1" t="s">
        <v>0</v>
      </c>
      <c r="EE69" s="1" t="n">
        <v>172.097306603151</v>
      </c>
      <c r="EF69" s="1" t="n">
        <v>0.0120394599253153</v>
      </c>
      <c r="EI69" s="1" t="s">
        <v>0</v>
      </c>
      <c r="EJ69" s="1" t="n">
        <v>172.097306603151</v>
      </c>
      <c r="EK69" s="1" t="n">
        <v>0.000686845792944806</v>
      </c>
      <c r="EN69" s="1" t="s">
        <v>0</v>
      </c>
      <c r="EO69" s="1" t="n">
        <v>172.097306603151</v>
      </c>
      <c r="EP69" s="1" t="n">
        <v>0.0206048072238412</v>
      </c>
      <c r="ES69" s="1" t="s">
        <v>0</v>
      </c>
      <c r="EV69" s="1" t="n">
        <v>0.297506302595139</v>
      </c>
      <c r="EW69" s="1" t="n">
        <v>6.50056702883685</v>
      </c>
      <c r="EX69" s="1" t="s">
        <v>0</v>
      </c>
      <c r="FA69" s="1" t="n">
        <v>0.297506302595139</v>
      </c>
      <c r="FB69" s="1" t="n">
        <v>6.50056702883685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28539063557348</v>
      </c>
      <c r="G70" s="1" t="n">
        <v>214.163375854492</v>
      </c>
      <c r="H70" s="1" t="n">
        <v>6.65640919503322</v>
      </c>
      <c r="I70" s="1" t="s">
        <v>265</v>
      </c>
      <c r="J70" s="1" t="n">
        <v>750.421875</v>
      </c>
      <c r="K70" s="1" t="s">
        <v>0</v>
      </c>
      <c r="AS70" s="1" t="s">
        <v>0</v>
      </c>
      <c r="AT70" s="1" t="n">
        <v>51.1038</v>
      </c>
      <c r="AU70" s="1" t="n">
        <v>0.0109166309312565</v>
      </c>
      <c r="AV70" s="1" t="n">
        <v>0.000386744427955743</v>
      </c>
      <c r="AW70" s="1" t="n">
        <v>3.31584326322202</v>
      </c>
      <c r="AX70" s="1" t="n">
        <v>0.151356426706328</v>
      </c>
      <c r="AY70" s="1" t="s">
        <v>0</v>
      </c>
      <c r="AZ70" s="1" t="n">
        <v>0.148138</v>
      </c>
      <c r="BA70" s="1" t="n">
        <v>5.4763552393879</v>
      </c>
      <c r="BB70" s="1" t="n">
        <v>5.47535143756991</v>
      </c>
      <c r="BC70" s="1" t="n">
        <v>0.00100380181798965</v>
      </c>
      <c r="BD70" s="1" t="n">
        <v>0.000183297425771423</v>
      </c>
      <c r="BE70" s="1" t="s">
        <v>0</v>
      </c>
      <c r="BF70" s="1" t="n">
        <v>94.7638</v>
      </c>
      <c r="BG70" s="1" t="n">
        <v>4.71346674040075</v>
      </c>
      <c r="BJ70" s="1" t="s">
        <v>0</v>
      </c>
      <c r="BK70" s="1" t="n">
        <v>94.7638</v>
      </c>
      <c r="BL70" s="1" t="n">
        <v>0.0868883956805287</v>
      </c>
      <c r="BO70" s="1" t="s">
        <v>0</v>
      </c>
      <c r="BP70" s="1" t="n">
        <v>94.7638</v>
      </c>
      <c r="BQ70" s="1" t="n">
        <v>0.0209992014115399</v>
      </c>
      <c r="BT70" s="1" t="s">
        <v>0</v>
      </c>
      <c r="BU70" s="1" t="n">
        <v>94.7638</v>
      </c>
      <c r="BV70" s="1" t="n">
        <v>4.58605264687899</v>
      </c>
      <c r="BY70" s="1" t="s">
        <v>0</v>
      </c>
      <c r="BZ70" s="1" t="n">
        <v>94.7638</v>
      </c>
      <c r="CA70" s="1" t="n">
        <v>0.0158446744191038</v>
      </c>
      <c r="CD70" s="1" t="s">
        <v>0</v>
      </c>
      <c r="CE70" s="1" t="n">
        <v>94.7638</v>
      </c>
      <c r="CF70" s="1" t="n">
        <v>0.000411693727529524</v>
      </c>
      <c r="CI70" s="1" t="s">
        <v>0</v>
      </c>
      <c r="CJ70" s="1" t="n">
        <v>94.7638</v>
      </c>
      <c r="CK70" s="1" t="n">
        <v>9.94980800896883E-005</v>
      </c>
      <c r="CN70" s="1" t="s">
        <v>0</v>
      </c>
      <c r="CO70" s="1" t="n">
        <v>94.7638</v>
      </c>
      <c r="CP70" s="1" t="n">
        <v>0.0217295887909156</v>
      </c>
      <c r="CS70" s="1" t="s">
        <v>0</v>
      </c>
      <c r="CV70" s="1" t="n">
        <v>0.241301</v>
      </c>
      <c r="CW70" s="1" t="n">
        <v>6.20912837618481</v>
      </c>
      <c r="CX70" s="1" t="s">
        <v>0</v>
      </c>
      <c r="DA70" s="1" t="n">
        <v>0.241301</v>
      </c>
      <c r="DB70" s="1" t="n">
        <v>6.20912837618481</v>
      </c>
      <c r="DC70" s="1" t="s">
        <v>0</v>
      </c>
      <c r="DD70" s="1" t="n">
        <v>63.44189191</v>
      </c>
      <c r="DE70" s="1" t="n">
        <v>0.010614559</v>
      </c>
      <c r="DF70" s="1" t="n">
        <v>0.00049508</v>
      </c>
      <c r="DG70" s="1" t="n">
        <v>8.191228625</v>
      </c>
      <c r="DH70" s="1" t="n">
        <v>0.156073644</v>
      </c>
      <c r="DI70" s="1" t="s">
        <v>0</v>
      </c>
      <c r="DJ70" s="1" t="n">
        <v>0.154301897</v>
      </c>
      <c r="DK70" s="1" t="n">
        <v>5.522904993</v>
      </c>
      <c r="DL70" s="1" t="n">
        <v>5.553332339</v>
      </c>
      <c r="DM70" s="1" t="n">
        <v>-0.030427347</v>
      </c>
      <c r="DN70" s="1" t="n">
        <v>-0.005509301</v>
      </c>
      <c r="DO70" s="1" t="s">
        <v>0</v>
      </c>
      <c r="DP70" s="1" t="n">
        <v>185.857936859131</v>
      </c>
      <c r="DQ70" s="1" t="n">
        <v>7.91001953125</v>
      </c>
      <c r="DT70" s="1" t="s">
        <v>0</v>
      </c>
      <c r="DU70" s="1" t="n">
        <v>185.857936859131</v>
      </c>
      <c r="DV70" s="1" t="n">
        <v>0.062684841432582</v>
      </c>
      <c r="DY70" s="1" t="s">
        <v>0</v>
      </c>
      <c r="DZ70" s="1" t="n">
        <v>185.857936859131</v>
      </c>
      <c r="EA70" s="1" t="n">
        <v>1.87809994250207</v>
      </c>
      <c r="ED70" s="1" t="s">
        <v>0</v>
      </c>
      <c r="EE70" s="1" t="n">
        <v>185.857936859131</v>
      </c>
      <c r="EF70" s="1" t="n">
        <v>0.0126219836903654</v>
      </c>
      <c r="EI70" s="1" t="s">
        <v>0</v>
      </c>
      <c r="EJ70" s="1" t="n">
        <v>185.857936859131</v>
      </c>
      <c r="EK70" s="1" t="n">
        <v>0.000582523765050073</v>
      </c>
      <c r="EN70" s="1" t="s">
        <v>0</v>
      </c>
      <c r="EO70" s="1" t="n">
        <v>185.857936859131</v>
      </c>
      <c r="EP70" s="1" t="n">
        <v>0.0174529890264344</v>
      </c>
      <c r="ES70" s="1" t="s">
        <v>0</v>
      </c>
      <c r="EV70" s="1" t="n">
        <v>0.31493079662323</v>
      </c>
      <c r="EW70" s="1" t="n">
        <v>6.68707689813006</v>
      </c>
      <c r="EX70" s="1" t="s">
        <v>0</v>
      </c>
      <c r="FA70" s="1" t="n">
        <v>0.31493079662323</v>
      </c>
      <c r="FB70" s="1" t="n">
        <v>6.68707689813006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35186239473757</v>
      </c>
      <c r="G71" s="1" t="n">
        <v>176.496765136719</v>
      </c>
      <c r="H71" s="1" t="n">
        <v>6.30745295497124</v>
      </c>
      <c r="I71" s="1" t="s">
        <v>266</v>
      </c>
      <c r="J71" s="1" t="n">
        <v>750.455322265625</v>
      </c>
      <c r="K71" s="1" t="s">
        <v>0</v>
      </c>
      <c r="AS71" s="1" t="s">
        <v>0</v>
      </c>
      <c r="AT71" s="1" t="n">
        <v>53.3866</v>
      </c>
      <c r="AU71" s="1" t="n">
        <v>0.0112940624534663</v>
      </c>
      <c r="AV71" s="1" t="n">
        <v>0.000377431522209791</v>
      </c>
      <c r="AW71" s="1" t="n">
        <v>3.45723886519322</v>
      </c>
      <c r="AX71" s="1" t="n">
        <v>0.141395601971203</v>
      </c>
      <c r="AY71" s="1" t="s">
        <v>0</v>
      </c>
      <c r="AZ71" s="1" t="n">
        <v>0.155545</v>
      </c>
      <c r="BA71" s="1" t="n">
        <v>5.53222657662827</v>
      </c>
      <c r="BB71" s="1" t="n">
        <v>5.6274511619487</v>
      </c>
      <c r="BC71" s="1" t="n">
        <v>-0.0952245853204321</v>
      </c>
      <c r="BD71" s="1" t="n">
        <v>-0.0172127052284378</v>
      </c>
      <c r="BE71" s="1" t="s">
        <v>0</v>
      </c>
      <c r="BF71" s="1" t="n">
        <v>99.0442</v>
      </c>
      <c r="BG71" s="1" t="n">
        <v>4.80612320842827</v>
      </c>
      <c r="BJ71" s="1" t="s">
        <v>0</v>
      </c>
      <c r="BK71" s="1" t="n">
        <v>99.0442</v>
      </c>
      <c r="BL71" s="1" t="n">
        <v>0.0926564680275187</v>
      </c>
      <c r="BO71" s="1" t="s">
        <v>0</v>
      </c>
      <c r="BP71" s="1" t="n">
        <v>99.0442</v>
      </c>
      <c r="BQ71" s="1" t="n">
        <v>0.0209483095628674</v>
      </c>
      <c r="BT71" s="1" t="s">
        <v>0</v>
      </c>
      <c r="BU71" s="1" t="n">
        <v>99.0442</v>
      </c>
      <c r="BV71" s="1" t="n">
        <v>4.78113341594872</v>
      </c>
      <c r="BY71" s="1" t="s">
        <v>0</v>
      </c>
      <c r="BZ71" s="1" t="n">
        <v>99.0442</v>
      </c>
      <c r="CA71" s="1" t="n">
        <v>0.0163035287066344</v>
      </c>
      <c r="CD71" s="1" t="s">
        <v>0</v>
      </c>
      <c r="CE71" s="1" t="n">
        <v>99.0442</v>
      </c>
      <c r="CF71" s="1" t="n">
        <v>0.000458854287530559</v>
      </c>
      <c r="CI71" s="1" t="s">
        <v>0</v>
      </c>
      <c r="CJ71" s="1" t="n">
        <v>99.0442</v>
      </c>
      <c r="CK71" s="1" t="n">
        <v>0.000103740428100328</v>
      </c>
      <c r="CN71" s="1" t="s">
        <v>0</v>
      </c>
      <c r="CO71" s="1" t="n">
        <v>99.0442</v>
      </c>
      <c r="CP71" s="1" t="n">
        <v>0.0236771767137954</v>
      </c>
      <c r="CS71" s="1" t="s">
        <v>0</v>
      </c>
      <c r="CV71" s="1" t="n">
        <v>0.253366</v>
      </c>
      <c r="CW71" s="1" t="n">
        <v>6.24547610273257</v>
      </c>
      <c r="CX71" s="1" t="s">
        <v>0</v>
      </c>
      <c r="DA71" s="1" t="n">
        <v>0.253366</v>
      </c>
      <c r="DB71" s="1" t="n">
        <v>6.24547610273257</v>
      </c>
      <c r="DC71" s="1" t="s">
        <v>0</v>
      </c>
      <c r="DD71" s="1" t="n">
        <v>68.44575808</v>
      </c>
      <c r="DE71" s="1" t="n">
        <v>0.011099537</v>
      </c>
      <c r="DF71" s="1" t="n">
        <v>0.000484978</v>
      </c>
      <c r="DG71" s="1" t="n">
        <v>8.332940232</v>
      </c>
      <c r="DH71" s="1" t="n">
        <v>0.141711607</v>
      </c>
      <c r="DI71" s="1" t="s">
        <v>0</v>
      </c>
      <c r="DJ71" s="1" t="n">
        <v>0.168452203</v>
      </c>
      <c r="DK71" s="1" t="n">
        <v>5.62781081</v>
      </c>
      <c r="DL71" s="1" t="n">
        <v>5.623717277</v>
      </c>
      <c r="DM71" s="1" t="n">
        <v>0.004093533</v>
      </c>
      <c r="DN71" s="1" t="n">
        <v>0.000727376</v>
      </c>
      <c r="DO71" s="1" t="s">
        <v>0</v>
      </c>
      <c r="DP71" s="1" t="n">
        <v>200.69083535071</v>
      </c>
      <c r="DQ71" s="1" t="n">
        <v>7.95887725279525</v>
      </c>
      <c r="DT71" s="1" t="s">
        <v>0</v>
      </c>
      <c r="DU71" s="1" t="n">
        <v>200.69083535071</v>
      </c>
      <c r="DV71" s="1" t="n">
        <v>0.048849599739841</v>
      </c>
      <c r="DY71" s="1" t="s">
        <v>0</v>
      </c>
      <c r="DZ71" s="1" t="n">
        <v>200.69083535071</v>
      </c>
      <c r="EA71" s="1" t="n">
        <v>1.46984012421472</v>
      </c>
      <c r="ED71" s="1" t="s">
        <v>0</v>
      </c>
      <c r="EE71" s="1" t="n">
        <v>200.69083535071</v>
      </c>
      <c r="EF71" s="1" t="n">
        <v>0.0131121670392822</v>
      </c>
      <c r="EI71" s="1" t="s">
        <v>0</v>
      </c>
      <c r="EJ71" s="1" t="n">
        <v>200.69083535071</v>
      </c>
      <c r="EK71" s="1" t="n">
        <v>0.000490183348916825</v>
      </c>
      <c r="EN71" s="1" t="s">
        <v>0</v>
      </c>
      <c r="EO71" s="1" t="n">
        <v>200.69083535071</v>
      </c>
      <c r="EP71" s="1" t="n">
        <v>0.0147491721180321</v>
      </c>
      <c r="ES71" s="1" t="s">
        <v>0</v>
      </c>
      <c r="EV71" s="1" t="n">
        <v>0.332486212253571</v>
      </c>
      <c r="EW71" s="1" t="n">
        <v>6.77295548411368</v>
      </c>
      <c r="EX71" s="1" t="s">
        <v>0</v>
      </c>
      <c r="FA71" s="1" t="n">
        <v>0.332486212253571</v>
      </c>
      <c r="FB71" s="1" t="n">
        <v>6.77295548411368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186810759095857</v>
      </c>
      <c r="G72" s="1" t="n">
        <v>140.188430786133</v>
      </c>
      <c r="H72" s="1" t="n">
        <v>5.97829227392496</v>
      </c>
      <c r="I72" s="1" t="s">
        <v>267</v>
      </c>
      <c r="J72" s="1" t="n">
        <v>750.43017578125</v>
      </c>
      <c r="K72" s="1" t="s">
        <v>0</v>
      </c>
      <c r="AS72" s="1" t="s">
        <v>0</v>
      </c>
      <c r="AT72" s="1" t="n">
        <v>55.9549</v>
      </c>
      <c r="AU72" s="1" t="n">
        <v>0.0116480891939307</v>
      </c>
      <c r="AV72" s="1" t="n">
        <v>0.000354026740464377</v>
      </c>
      <c r="AW72" s="1" t="n">
        <v>3.58377889670588</v>
      </c>
      <c r="AX72" s="1" t="n">
        <v>0.126540031512657</v>
      </c>
      <c r="AY72" s="1" t="s">
        <v>0</v>
      </c>
      <c r="AZ72" s="1" t="n">
        <v>0.163322</v>
      </c>
      <c r="BA72" s="1" t="n">
        <v>5.59001953125</v>
      </c>
      <c r="BB72" s="1" t="n">
        <v>5.72527440346917</v>
      </c>
      <c r="BC72" s="1" t="n">
        <v>-0.135239881457874</v>
      </c>
      <c r="BD72" s="1" t="n">
        <v>-0.0241930315323375</v>
      </c>
      <c r="BE72" s="1" t="s">
        <v>0</v>
      </c>
      <c r="BF72" s="1" t="n">
        <v>103.61</v>
      </c>
      <c r="BG72" s="1" t="n">
        <v>4.90520873765739</v>
      </c>
      <c r="BJ72" s="1" t="s">
        <v>0</v>
      </c>
      <c r="BK72" s="1" t="n">
        <v>103.61</v>
      </c>
      <c r="BL72" s="1" t="n">
        <v>0.0990855292291209</v>
      </c>
      <c r="BO72" s="1" t="s">
        <v>0</v>
      </c>
      <c r="BP72" s="1" t="n">
        <v>103.61</v>
      </c>
      <c r="BQ72" s="1" t="n">
        <v>0.0217016797120156</v>
      </c>
      <c r="BT72" s="1" t="s">
        <v>0</v>
      </c>
      <c r="BU72" s="1" t="n">
        <v>103.61</v>
      </c>
      <c r="BV72" s="1" t="n">
        <v>5.17403490258536</v>
      </c>
      <c r="BY72" s="1" t="s">
        <v>0</v>
      </c>
      <c r="BZ72" s="1" t="n">
        <v>103.61</v>
      </c>
      <c r="CA72" s="1" t="n">
        <v>0.0168168412908058</v>
      </c>
      <c r="CD72" s="1" t="s">
        <v>0</v>
      </c>
      <c r="CE72" s="1" t="n">
        <v>103.61</v>
      </c>
      <c r="CF72" s="1" t="n">
        <v>0.000513312584171461</v>
      </c>
      <c r="CI72" s="1" t="s">
        <v>0</v>
      </c>
      <c r="CJ72" s="1" t="n">
        <v>103.61</v>
      </c>
      <c r="CK72" s="1" t="n">
        <v>0.000112425551748097</v>
      </c>
      <c r="CN72" s="1" t="s">
        <v>0</v>
      </c>
      <c r="CO72" s="1" t="n">
        <v>103.61</v>
      </c>
      <c r="CP72" s="1" t="n">
        <v>0.0268040878128435</v>
      </c>
      <c r="CS72" s="1" t="s">
        <v>0</v>
      </c>
      <c r="CV72" s="1" t="n">
        <v>0.266035</v>
      </c>
      <c r="CW72" s="1" t="n">
        <v>6.28125597241341</v>
      </c>
      <c r="CX72" s="1" t="s">
        <v>0</v>
      </c>
      <c r="DA72" s="1" t="n">
        <v>0.266035</v>
      </c>
      <c r="DB72" s="1" t="n">
        <v>6.28125597241341</v>
      </c>
      <c r="DC72" s="1" t="s">
        <v>0</v>
      </c>
      <c r="DD72" s="1" t="n">
        <v>73.98575836</v>
      </c>
      <c r="DE72" s="1" t="n">
        <v>0.011604696</v>
      </c>
      <c r="DF72" s="1" t="n">
        <v>0.000505159</v>
      </c>
      <c r="DG72" s="1" t="n">
        <v>8.469496071</v>
      </c>
      <c r="DH72" s="1" t="n">
        <v>0.136555838</v>
      </c>
      <c r="DI72" s="1" t="s">
        <v>0</v>
      </c>
      <c r="DJ72" s="1" t="n">
        <v>0.183144197</v>
      </c>
      <c r="DK72" s="1" t="n">
        <v>5.73457773</v>
      </c>
      <c r="DL72" s="1" t="n">
        <v>5.779090043</v>
      </c>
      <c r="DM72" s="1" t="n">
        <v>-0.044512312</v>
      </c>
      <c r="DN72" s="1" t="n">
        <v>-0.007762091</v>
      </c>
      <c r="DO72" s="1" t="s">
        <v>0</v>
      </c>
      <c r="DP72" s="1" t="n">
        <v>216.595974808974</v>
      </c>
      <c r="DQ72" s="1" t="n">
        <v>7.99640957221185</v>
      </c>
      <c r="DT72" s="1" t="s">
        <v>0</v>
      </c>
      <c r="DU72" s="1" t="n">
        <v>216.595974808974</v>
      </c>
      <c r="DV72" s="1" t="n">
        <v>0.0375323194165939</v>
      </c>
      <c r="DY72" s="1" t="s">
        <v>0</v>
      </c>
      <c r="DZ72" s="1" t="n">
        <v>216.595974808974</v>
      </c>
      <c r="EA72" s="1" t="n">
        <v>1.1277764229233</v>
      </c>
      <c r="ED72" s="1" t="s">
        <v>0</v>
      </c>
      <c r="EE72" s="1" t="n">
        <v>216.595974808974</v>
      </c>
      <c r="EF72" s="1" t="n">
        <v>0.0135186345048261</v>
      </c>
      <c r="EI72" s="1" t="s">
        <v>0</v>
      </c>
      <c r="EJ72" s="1" t="n">
        <v>216.595974808974</v>
      </c>
      <c r="EK72" s="1" t="n">
        <v>0.000406467465543946</v>
      </c>
      <c r="EN72" s="1" t="s">
        <v>0</v>
      </c>
      <c r="EO72" s="1" t="n">
        <v>216.595974808974</v>
      </c>
      <c r="EP72" s="1" t="n">
        <v>0.0122135916844825</v>
      </c>
      <c r="ES72" s="1" t="s">
        <v>0</v>
      </c>
      <c r="EV72" s="1" t="n">
        <v>0.350127309560776</v>
      </c>
      <c r="EW72" s="1" t="n">
        <v>6.86283294645702</v>
      </c>
      <c r="EX72" s="1" t="s">
        <v>0</v>
      </c>
      <c r="FA72" s="1" t="n">
        <v>0.350127309560776</v>
      </c>
      <c r="FB72" s="1" t="n">
        <v>6.86283294645702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43100472195336</v>
      </c>
      <c r="G73" s="1" t="n">
        <v>107.400520324707</v>
      </c>
      <c r="H73" s="1" t="n">
        <v>5.66434208727114</v>
      </c>
      <c r="I73" s="1" t="s">
        <v>268</v>
      </c>
      <c r="J73" s="1" t="n">
        <v>750.525268554688</v>
      </c>
      <c r="K73" s="1" t="s">
        <v>0</v>
      </c>
      <c r="AS73" s="1" t="s">
        <v>0</v>
      </c>
      <c r="AT73" s="1" t="n">
        <v>58.5231</v>
      </c>
      <c r="AU73" s="1" t="n">
        <v>0.0119749051222614</v>
      </c>
      <c r="AV73" s="1" t="n">
        <v>0.000326815928330706</v>
      </c>
      <c r="AW73" s="1" t="n">
        <v>3.6954667356381</v>
      </c>
      <c r="AX73" s="1" t="n">
        <v>0.111687838932219</v>
      </c>
      <c r="AY73" s="1" t="s">
        <v>0</v>
      </c>
      <c r="AZ73" s="1" t="n">
        <v>0.171488</v>
      </c>
      <c r="BA73" s="1" t="n">
        <v>5.6500390625</v>
      </c>
      <c r="BB73" s="1" t="n">
        <v>5.79777519473325</v>
      </c>
      <c r="BC73" s="1" t="n">
        <v>-0.147730264386786</v>
      </c>
      <c r="BD73" s="1" t="n">
        <v>-0.0261467415229435</v>
      </c>
      <c r="BE73" s="1" t="s">
        <v>0</v>
      </c>
      <c r="BF73" s="1" t="n">
        <v>108.1758</v>
      </c>
      <c r="BG73" s="1" t="n">
        <v>5.010138739076</v>
      </c>
      <c r="BJ73" s="1" t="s">
        <v>0</v>
      </c>
      <c r="BK73" s="1" t="n">
        <v>108.1758</v>
      </c>
      <c r="BL73" s="1" t="n">
        <v>0.104930001418609</v>
      </c>
      <c r="BO73" s="1" t="s">
        <v>0</v>
      </c>
      <c r="BP73" s="1" t="n">
        <v>108.1758</v>
      </c>
      <c r="BQ73" s="1" t="n">
        <v>0.0222854657941805</v>
      </c>
      <c r="BT73" s="1" t="s">
        <v>0</v>
      </c>
      <c r="BU73" s="1" t="n">
        <v>108.1758</v>
      </c>
      <c r="BV73" s="1" t="n">
        <v>5.55476999991814</v>
      </c>
      <c r="BY73" s="1" t="s">
        <v>0</v>
      </c>
      <c r="BZ73" s="1" t="n">
        <v>108.1758</v>
      </c>
      <c r="CA73" s="1" t="n">
        <v>0.0173843856331788</v>
      </c>
      <c r="CD73" s="1" t="s">
        <v>0</v>
      </c>
      <c r="CE73" s="1" t="n">
        <v>108.1758</v>
      </c>
      <c r="CF73" s="1" t="n">
        <v>0.00056754434237296</v>
      </c>
      <c r="CI73" s="1" t="s">
        <v>0</v>
      </c>
      <c r="CJ73" s="1" t="n">
        <v>108.1758</v>
      </c>
      <c r="CK73" s="1" t="n">
        <v>0.000120537404532906</v>
      </c>
      <c r="CN73" s="1" t="s">
        <v>0</v>
      </c>
      <c r="CO73" s="1" t="n">
        <v>108.1758</v>
      </c>
      <c r="CP73" s="1" t="n">
        <v>0.0300445556640625</v>
      </c>
      <c r="CS73" s="1" t="s">
        <v>0</v>
      </c>
      <c r="CV73" s="1" t="n">
        <v>0.279337</v>
      </c>
      <c r="CW73" s="1" t="n">
        <v>6.40160398707367</v>
      </c>
      <c r="CX73" s="1" t="s">
        <v>0</v>
      </c>
      <c r="DA73" s="1" t="n">
        <v>0.279337</v>
      </c>
      <c r="DB73" s="1" t="n">
        <v>6.40160398707367</v>
      </c>
      <c r="DC73" s="1" t="s">
        <v>0</v>
      </c>
      <c r="DD73" s="1" t="n">
        <v>79.8831723</v>
      </c>
      <c r="DE73" s="1" t="n">
        <v>0.012178136</v>
      </c>
      <c r="DF73" s="1" t="n">
        <v>0.000573439</v>
      </c>
      <c r="DG73" s="1" t="n">
        <v>8.613065605</v>
      </c>
      <c r="DH73" s="1" t="n">
        <v>0.143569535</v>
      </c>
      <c r="DI73" s="1" t="s">
        <v>0</v>
      </c>
      <c r="DJ73" s="1" t="n">
        <v>0.198337302</v>
      </c>
      <c r="DK73" s="1" t="n">
        <v>5.842793267</v>
      </c>
      <c r="DL73" s="1" t="n">
        <v>5.842847819</v>
      </c>
      <c r="DM73" s="4" t="n">
        <v>-5.45515E-005</v>
      </c>
      <c r="DN73" s="4" t="n">
        <v>-9.33657E-006</v>
      </c>
      <c r="DO73" s="1" t="s">
        <v>0</v>
      </c>
      <c r="DP73" s="1" t="n">
        <v>233.930796158398</v>
      </c>
      <c r="DQ73" s="1" t="n">
        <v>8.02086831900565</v>
      </c>
      <c r="DT73" s="1" t="s">
        <v>0</v>
      </c>
      <c r="DU73" s="1" t="n">
        <v>233.930796158398</v>
      </c>
      <c r="DV73" s="1" t="n">
        <v>0.024458746793806</v>
      </c>
      <c r="DY73" s="1" t="s">
        <v>0</v>
      </c>
      <c r="DZ73" s="1" t="n">
        <v>233.930796158398</v>
      </c>
      <c r="EA73" s="1" t="n">
        <v>0.731487096978402</v>
      </c>
      <c r="ED73" s="1" t="s">
        <v>0</v>
      </c>
      <c r="EE73" s="1" t="n">
        <v>233.930796158398</v>
      </c>
      <c r="EF73" s="1" t="n">
        <v>0.0138047172103517</v>
      </c>
      <c r="EI73" s="1" t="s">
        <v>0</v>
      </c>
      <c r="EJ73" s="1" t="n">
        <v>233.930796158398</v>
      </c>
      <c r="EK73" s="1" t="n">
        <v>0.000286082705525585</v>
      </c>
      <c r="EN73" s="1" t="s">
        <v>0</v>
      </c>
      <c r="EO73" s="1" t="n">
        <v>233.930796158398</v>
      </c>
      <c r="EP73" s="1" t="n">
        <v>0.00855586794878765</v>
      </c>
      <c r="ES73" s="1" t="s">
        <v>0</v>
      </c>
      <c r="EV73" s="1" t="n">
        <v>0.367810606956482</v>
      </c>
      <c r="EW73" s="1" t="n">
        <v>7.05983145176671</v>
      </c>
      <c r="EX73" s="1" t="s">
        <v>0</v>
      </c>
      <c r="FA73" s="1" t="n">
        <v>0.367810606956482</v>
      </c>
      <c r="FB73" s="1" t="n">
        <v>7.05983145176671</v>
      </c>
      <c r="FC73" s="1" t="s">
        <v>0</v>
      </c>
    </row>
    <row r="74" customFormat="false" ht="12.75" hidden="false" customHeight="false" outlineLevel="0" collapsed="false">
      <c r="E74" s="1" t="s">
        <v>0</v>
      </c>
      <c r="K74" s="1" t="s">
        <v>0</v>
      </c>
      <c r="AS74" s="1" t="s">
        <v>0</v>
      </c>
      <c r="AT74" s="1" t="n">
        <v>61.0914</v>
      </c>
      <c r="AU74" s="1" t="n">
        <v>0.0122873289672646</v>
      </c>
      <c r="AV74" s="1" t="n">
        <v>0.000312423845003185</v>
      </c>
      <c r="AW74" s="1" t="n">
        <v>3.79774752966252</v>
      </c>
      <c r="AX74" s="1" t="n">
        <v>0.102280794024424</v>
      </c>
      <c r="AY74" s="1" t="s">
        <v>0</v>
      </c>
      <c r="AZ74" s="1" t="n">
        <v>0.180062866210938</v>
      </c>
      <c r="BA74" s="1" t="n">
        <v>5.71234593707427</v>
      </c>
      <c r="BB74" s="1" t="n">
        <v>5.85758768253902</v>
      </c>
      <c r="BC74" s="1" t="n">
        <v>-0.145241745464753</v>
      </c>
      <c r="BD74" s="1" t="n">
        <v>-0.0254259365704912</v>
      </c>
      <c r="BE74" s="1" t="s">
        <v>0</v>
      </c>
      <c r="BF74" s="1" t="n">
        <v>113.0269</v>
      </c>
      <c r="BG74" s="1" t="n">
        <v>5.11889274377263</v>
      </c>
      <c r="BJ74" s="1" t="s">
        <v>0</v>
      </c>
      <c r="BK74" s="1" t="n">
        <v>113.0269</v>
      </c>
      <c r="BL74" s="1" t="n">
        <v>0.108754004696632</v>
      </c>
      <c r="BO74" s="1" t="s">
        <v>0</v>
      </c>
      <c r="BP74" s="1" t="n">
        <v>113.0269</v>
      </c>
      <c r="BQ74" s="1" t="n">
        <v>0.0217778054180448</v>
      </c>
      <c r="BT74" s="1" t="s">
        <v>0</v>
      </c>
      <c r="BU74" s="1" t="n">
        <v>113.0269</v>
      </c>
      <c r="BV74" s="1" t="n">
        <v>5.67123264915426</v>
      </c>
      <c r="BY74" s="1" t="s">
        <v>0</v>
      </c>
      <c r="BZ74" s="1" t="n">
        <v>113.0269</v>
      </c>
      <c r="CA74" s="1" t="n">
        <v>0.0179989920338511</v>
      </c>
      <c r="CD74" s="1" t="s">
        <v>0</v>
      </c>
      <c r="CE74" s="1" t="n">
        <v>113.0269</v>
      </c>
      <c r="CF74" s="1" t="n">
        <v>0.00061460640067229</v>
      </c>
      <c r="CI74" s="1" t="s">
        <v>0</v>
      </c>
      <c r="CJ74" s="1" t="n">
        <v>113.0269</v>
      </c>
      <c r="CK74" s="1" t="n">
        <v>0.000123073891760241</v>
      </c>
      <c r="CN74" s="1" t="s">
        <v>0</v>
      </c>
      <c r="CO74" s="1" t="n">
        <v>113.0269</v>
      </c>
      <c r="CP74" s="1" t="n">
        <v>0.0320500922756347</v>
      </c>
      <c r="CS74" s="1" t="s">
        <v>0</v>
      </c>
      <c r="CV74" s="1" t="n">
        <v>0.293303</v>
      </c>
      <c r="CW74" s="1" t="n">
        <v>6.4368492277431</v>
      </c>
      <c r="CX74" s="1" t="s">
        <v>0</v>
      </c>
      <c r="DA74" s="1" t="n">
        <v>0.293303</v>
      </c>
      <c r="DB74" s="1" t="n">
        <v>6.4368492277431</v>
      </c>
      <c r="DC74" s="1" t="s">
        <v>0</v>
      </c>
      <c r="DD74" s="1" t="n">
        <v>86.31671354</v>
      </c>
      <c r="DE74" s="1" t="n">
        <v>0.012824271</v>
      </c>
      <c r="DF74" s="1" t="n">
        <v>0.000646135</v>
      </c>
      <c r="DG74" s="1" t="n">
        <v>8.762778194</v>
      </c>
      <c r="DH74" s="1" t="n">
        <v>0.149712589</v>
      </c>
      <c r="DI74" s="1" t="s">
        <v>0</v>
      </c>
      <c r="DJ74" s="1" t="n">
        <v>0.213988706</v>
      </c>
      <c r="DK74" s="1" t="n">
        <v>5.95079868</v>
      </c>
      <c r="DL74" s="1" t="n">
        <v>5.904721458</v>
      </c>
      <c r="DM74" s="1" t="n">
        <v>0.046077222</v>
      </c>
      <c r="DN74" s="1" t="n">
        <v>0.007743032</v>
      </c>
      <c r="DO74" s="1" t="s">
        <v>0</v>
      </c>
      <c r="DT74" s="1" t="s">
        <v>0</v>
      </c>
      <c r="DY74" s="1" t="s">
        <v>0</v>
      </c>
      <c r="ED74" s="1" t="s">
        <v>0</v>
      </c>
      <c r="EI74" s="1" t="s">
        <v>0</v>
      </c>
      <c r="EN74" s="1" t="s">
        <v>0</v>
      </c>
      <c r="ES74" s="1" t="s">
        <v>0</v>
      </c>
      <c r="EV74" s="1" t="n">
        <v>0.385494202375412</v>
      </c>
      <c r="EW74" s="1" t="n">
        <v>7.15623189902055</v>
      </c>
      <c r="EX74" s="1" t="s">
        <v>0</v>
      </c>
      <c r="FA74" s="1" t="n">
        <v>0.385494202375412</v>
      </c>
      <c r="FB74" s="1" t="n">
        <v>7.15623189902055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3.6596</v>
      </c>
      <c r="AU75" s="1" t="n">
        <v>0.0126045288805523</v>
      </c>
      <c r="AV75" s="1" t="n">
        <v>0.000317199913287699</v>
      </c>
      <c r="AW75" s="1" t="n">
        <v>3.89740254266533</v>
      </c>
      <c r="AX75" s="1" t="n">
        <v>0.0996550130028146</v>
      </c>
      <c r="AY75" s="1" t="s">
        <v>0</v>
      </c>
      <c r="AZ75" s="1" t="n">
        <v>0.189066</v>
      </c>
      <c r="BA75" s="1" t="n">
        <v>5.77716750237021</v>
      </c>
      <c r="BB75" s="1" t="n">
        <v>5.90969897933123</v>
      </c>
      <c r="BC75" s="1" t="n">
        <v>-0.132531476961024</v>
      </c>
      <c r="BD75" s="1" t="n">
        <v>-0.0229405633308451</v>
      </c>
      <c r="BE75" s="1" t="s">
        <v>0</v>
      </c>
      <c r="BF75" s="1" t="n">
        <v>118.1634</v>
      </c>
      <c r="BG75" s="1" t="n">
        <v>5.2282143051249</v>
      </c>
      <c r="BJ75" s="1" t="s">
        <v>0</v>
      </c>
      <c r="BK75" s="1" t="n">
        <v>118.1634</v>
      </c>
      <c r="BL75" s="1" t="n">
        <v>0.109321561352263</v>
      </c>
      <c r="BO75" s="1" t="s">
        <v>0</v>
      </c>
      <c r="BP75" s="1" t="n">
        <v>118.1634</v>
      </c>
      <c r="BQ75" s="1" t="n">
        <v>0.0207081748675948</v>
      </c>
      <c r="BT75" s="1" t="s">
        <v>0</v>
      </c>
      <c r="BU75" s="1" t="n">
        <v>118.1634</v>
      </c>
      <c r="BV75" s="1" t="n">
        <v>5.63736250417629</v>
      </c>
      <c r="BY75" s="1" t="s">
        <v>0</v>
      </c>
      <c r="BZ75" s="1" t="n">
        <v>118.1634</v>
      </c>
      <c r="CA75" s="1" t="n">
        <v>0.0186448824029857</v>
      </c>
      <c r="CD75" s="1" t="s">
        <v>0</v>
      </c>
      <c r="CE75" s="1" t="n">
        <v>118.1634</v>
      </c>
      <c r="CF75" s="1" t="n">
        <v>0.0006458903691346</v>
      </c>
      <c r="CI75" s="1" t="s">
        <v>0</v>
      </c>
      <c r="CJ75" s="1" t="n">
        <v>118.1634</v>
      </c>
      <c r="CK75" s="1" t="n">
        <v>0.000122347417507478</v>
      </c>
      <c r="CN75" s="1" t="s">
        <v>0</v>
      </c>
      <c r="CO75" s="1" t="n">
        <v>118.1634</v>
      </c>
      <c r="CP75" s="1" t="n">
        <v>0.0333064960262992</v>
      </c>
      <c r="CS75" s="1" t="s">
        <v>0</v>
      </c>
      <c r="CV75" s="1" t="n">
        <v>0.307969</v>
      </c>
      <c r="CW75" s="1" t="n">
        <v>6.58698477747032</v>
      </c>
      <c r="CX75" s="1" t="s">
        <v>0</v>
      </c>
      <c r="DA75" s="1" t="n">
        <v>0.307969</v>
      </c>
      <c r="DB75" s="1" t="n">
        <v>6.58698477747032</v>
      </c>
      <c r="DC75" s="1" t="s">
        <v>0</v>
      </c>
      <c r="DD75" s="1" t="n">
        <v>93.10767526</v>
      </c>
      <c r="DE75" s="1" t="n">
        <v>0.013445267</v>
      </c>
      <c r="DF75" s="1" t="n">
        <v>0.000620996</v>
      </c>
      <c r="DG75" s="1" t="n">
        <v>8.896171294</v>
      </c>
      <c r="DH75" s="1" t="n">
        <v>0.1333931</v>
      </c>
      <c r="DI75" s="1" t="s">
        <v>0</v>
      </c>
      <c r="DJ75" s="1" t="n">
        <v>0.230053101</v>
      </c>
      <c r="DK75" s="1" t="n">
        <v>6.06122822</v>
      </c>
      <c r="DL75" s="1" t="n">
        <v>6.092833154</v>
      </c>
      <c r="DM75" s="1" t="n">
        <v>-0.031604934</v>
      </c>
      <c r="DN75" s="1" t="n">
        <v>-0.005214279</v>
      </c>
      <c r="DO75" s="1" t="s">
        <v>0</v>
      </c>
      <c r="ES75" s="1" t="s">
        <v>0</v>
      </c>
      <c r="EV75" s="1" t="n">
        <v>0.403138309717178</v>
      </c>
      <c r="EW75" s="1" t="n">
        <v>7.25528755635158</v>
      </c>
      <c r="EX75" s="1" t="s">
        <v>0</v>
      </c>
      <c r="FA75" s="1" t="n">
        <v>0.403138309717178</v>
      </c>
      <c r="FB75" s="1" t="n">
        <v>7.25528755635158</v>
      </c>
      <c r="FC75" s="1" t="s">
        <v>0</v>
      </c>
    </row>
    <row r="76" customFormat="false" ht="12.75" hidden="false" customHeight="false" outlineLevel="0" collapsed="false">
      <c r="AS76" s="1" t="s">
        <v>0</v>
      </c>
      <c r="AT76" s="1" t="n">
        <v>66.7986</v>
      </c>
      <c r="AU76" s="1" t="n">
        <v>0.0129430271636802</v>
      </c>
      <c r="AV76" s="1" t="n">
        <v>0.000338498283127929</v>
      </c>
      <c r="AW76" s="1" t="n">
        <v>3.99875145810007</v>
      </c>
      <c r="AX76" s="1" t="n">
        <v>0.101348915434733</v>
      </c>
      <c r="AY76" s="1" t="s">
        <v>0</v>
      </c>
      <c r="AZ76" s="1" t="n">
        <v>0.198519</v>
      </c>
      <c r="BA76" s="1" t="n">
        <v>5.84405940098509</v>
      </c>
      <c r="BB76" s="1" t="n">
        <v>5.96512237762113</v>
      </c>
      <c r="BC76" s="1" t="n">
        <v>-0.121062976636036</v>
      </c>
      <c r="BD76" s="1" t="n">
        <v>-0.0207155623051384</v>
      </c>
      <c r="BE76" s="1" t="s">
        <v>0</v>
      </c>
      <c r="BF76" s="1" t="n">
        <v>123.5852</v>
      </c>
      <c r="BG76" s="1" t="n">
        <v>5.33422551570554</v>
      </c>
      <c r="BJ76" s="1" t="s">
        <v>0</v>
      </c>
      <c r="BK76" s="1" t="n">
        <v>123.5852</v>
      </c>
      <c r="BL76" s="1" t="n">
        <v>0.106011210580645</v>
      </c>
      <c r="BO76" s="1" t="s">
        <v>0</v>
      </c>
      <c r="BP76" s="1" t="n">
        <v>123.5852</v>
      </c>
      <c r="BQ76" s="1" t="n">
        <v>0.0190513452386818</v>
      </c>
      <c r="BT76" s="1" t="s">
        <v>0</v>
      </c>
      <c r="BU76" s="1" t="n">
        <v>123.5852</v>
      </c>
      <c r="BV76" s="1" t="n">
        <v>5.42395296334711</v>
      </c>
      <c r="BY76" s="1" t="s">
        <v>0</v>
      </c>
      <c r="BZ76" s="1" t="n">
        <v>123.5852</v>
      </c>
      <c r="CA76" s="1" t="n">
        <v>0.0192999532360782</v>
      </c>
      <c r="CD76" s="1" t="s">
        <v>0</v>
      </c>
      <c r="CE76" s="1" t="n">
        <v>123.5852</v>
      </c>
      <c r="CF76" s="1" t="n">
        <v>0.000655070833092555</v>
      </c>
      <c r="CI76" s="1" t="s">
        <v>0</v>
      </c>
      <c r="CJ76" s="1" t="n">
        <v>123.5852</v>
      </c>
      <c r="CK76" s="1" t="n">
        <v>0.000117723215579577</v>
      </c>
      <c r="CN76" s="1" t="s">
        <v>0</v>
      </c>
      <c r="CO76" s="1" t="n">
        <v>123.5852</v>
      </c>
      <c r="CP76" s="1" t="n">
        <v>0.0335160155882923</v>
      </c>
      <c r="CS76" s="1" t="s">
        <v>0</v>
      </c>
      <c r="CV76" s="1" t="n">
        <v>0.323367</v>
      </c>
      <c r="CW76" s="1" t="n">
        <v>6.62273068450095</v>
      </c>
      <c r="CX76" s="1" t="s">
        <v>0</v>
      </c>
      <c r="DA76" s="1" t="n">
        <v>0.323367</v>
      </c>
      <c r="DB76" s="1" t="n">
        <v>6.62273068450095</v>
      </c>
      <c r="DC76" s="1" t="s">
        <v>0</v>
      </c>
      <c r="DD76" s="1" t="n">
        <v>100.6134779</v>
      </c>
      <c r="DE76" s="1" t="n">
        <v>0.013952259</v>
      </c>
      <c r="DF76" s="1" t="n">
        <v>0.000506992</v>
      </c>
      <c r="DG76" s="1" t="n">
        <v>8.996951452</v>
      </c>
      <c r="DH76" s="1" t="n">
        <v>0.100780158</v>
      </c>
      <c r="DI76" s="1" t="s">
        <v>0</v>
      </c>
      <c r="DJ76" s="1" t="n">
        <v>0.246484801</v>
      </c>
      <c r="DK76" s="1" t="n">
        <v>6.174020084</v>
      </c>
      <c r="DL76" s="1" t="n">
        <v>6.152006771</v>
      </c>
      <c r="DM76" s="1" t="n">
        <v>0.022013313</v>
      </c>
      <c r="DN76" s="1" t="n">
        <v>0.003565475</v>
      </c>
      <c r="DO76" s="1" t="s">
        <v>0</v>
      </c>
      <c r="ES76" s="1" t="s">
        <v>0</v>
      </c>
      <c r="EV76" s="1" t="n">
        <v>0.420704990625381</v>
      </c>
      <c r="EW76" s="1" t="n">
        <v>7.43653665853428</v>
      </c>
      <c r="EX76" s="1" t="s">
        <v>0</v>
      </c>
      <c r="FA76" s="1" t="n">
        <v>0.420704990625381</v>
      </c>
      <c r="FB76" s="1" t="n">
        <v>7.43653665853428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69.6522</v>
      </c>
      <c r="AU77" s="1" t="n">
        <v>0.0132960333232513</v>
      </c>
      <c r="AV77" s="1" t="n">
        <v>0.00035300615957107</v>
      </c>
      <c r="AW77" s="1" t="n">
        <v>4.10011398780367</v>
      </c>
      <c r="AX77" s="1" t="n">
        <v>0.101362529703605</v>
      </c>
      <c r="AY77" s="1" t="s">
        <v>0</v>
      </c>
      <c r="AZ77" s="1" t="n">
        <v>0.208445</v>
      </c>
      <c r="BA77" s="1" t="n">
        <v>5.91261604767501</v>
      </c>
      <c r="BB77" s="1" t="n">
        <v>6.00852500300453</v>
      </c>
      <c r="BC77" s="1" t="n">
        <v>-0.0959089553295174</v>
      </c>
      <c r="BD77" s="1" t="n">
        <v>-0.016221069414313</v>
      </c>
      <c r="BE77" s="1" t="s">
        <v>0</v>
      </c>
      <c r="BF77" s="1" t="n">
        <v>129.2924</v>
      </c>
      <c r="BG77" s="1" t="n">
        <v>5.4334805466603</v>
      </c>
      <c r="BJ77" s="1" t="s">
        <v>0</v>
      </c>
      <c r="BK77" s="1" t="n">
        <v>129.2924</v>
      </c>
      <c r="BL77" s="1" t="n">
        <v>0.0992550309547575</v>
      </c>
      <c r="BO77" s="1" t="s">
        <v>0</v>
      </c>
      <c r="BP77" s="1" t="n">
        <v>129.2924</v>
      </c>
      <c r="BQ77" s="1" t="n">
        <v>0.017391195499502</v>
      </c>
      <c r="BT77" s="1" t="s">
        <v>0</v>
      </c>
      <c r="BU77" s="1" t="n">
        <v>129.2924</v>
      </c>
      <c r="BV77" s="1" t="n">
        <v>5.17411182255718</v>
      </c>
      <c r="BY77" s="1" t="s">
        <v>0</v>
      </c>
      <c r="BZ77" s="1" t="n">
        <v>129.2924</v>
      </c>
      <c r="CA77" s="1" t="n">
        <v>0.019941599294289</v>
      </c>
      <c r="CD77" s="1" t="s">
        <v>0</v>
      </c>
      <c r="CE77" s="1" t="n">
        <v>129.2924</v>
      </c>
      <c r="CF77" s="1" t="n">
        <v>0.000641646058210744</v>
      </c>
      <c r="CI77" s="1" t="s">
        <v>0</v>
      </c>
      <c r="CJ77" s="1" t="n">
        <v>129.2924</v>
      </c>
      <c r="CK77" s="1" t="n">
        <v>0.00011242747024999</v>
      </c>
      <c r="CN77" s="1" t="s">
        <v>0</v>
      </c>
      <c r="CO77" s="1" t="n">
        <v>129.2924</v>
      </c>
      <c r="CP77" s="1" t="n">
        <v>0.0334486667703396</v>
      </c>
      <c r="CS77" s="1" t="s">
        <v>0</v>
      </c>
      <c r="CV77" s="1" t="n">
        <v>0.339535</v>
      </c>
      <c r="CW77" s="1" t="n">
        <v>6.79652850394669</v>
      </c>
      <c r="CX77" s="1" t="s">
        <v>0</v>
      </c>
      <c r="DA77" s="1" t="n">
        <v>0.339535</v>
      </c>
      <c r="DB77" s="1" t="n">
        <v>6.79652850394669</v>
      </c>
      <c r="DC77" s="1" t="s">
        <v>0</v>
      </c>
      <c r="DD77" s="1" t="n">
        <v>108.6554079</v>
      </c>
      <c r="DE77" s="1" t="n">
        <v>0.014393332</v>
      </c>
      <c r="DF77" s="1" t="n">
        <v>0.000441073</v>
      </c>
      <c r="DG77" s="1" t="n">
        <v>9.07813887</v>
      </c>
      <c r="DH77" s="1" t="n">
        <v>0.081187418</v>
      </c>
      <c r="DI77" s="1" t="s">
        <v>0</v>
      </c>
      <c r="DJ77" s="1" t="n">
        <v>0.263235897</v>
      </c>
      <c r="DK77" s="1" t="n">
        <v>6.288229993</v>
      </c>
      <c r="DL77" s="1" t="n">
        <v>6.211138728</v>
      </c>
      <c r="DM77" s="1" t="n">
        <v>0.077091265</v>
      </c>
      <c r="DN77" s="1" t="n">
        <v>0.012259613</v>
      </c>
      <c r="DO77" s="1" t="s">
        <v>0</v>
      </c>
      <c r="ES77" s="1" t="s">
        <v>0</v>
      </c>
      <c r="EV77" s="1" t="n">
        <v>0.43815889954567</v>
      </c>
      <c r="EW77" s="1" t="n">
        <v>7.53496182115885</v>
      </c>
      <c r="EX77" s="1" t="s">
        <v>0</v>
      </c>
      <c r="FA77" s="1" t="n">
        <v>0.43815889954567</v>
      </c>
      <c r="FB77" s="1" t="n">
        <v>7.53496182115885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2.7911</v>
      </c>
      <c r="AU78" s="1" t="n">
        <v>0.0136511013143413</v>
      </c>
      <c r="AV78" s="1" t="n">
        <v>0.000355067991090061</v>
      </c>
      <c r="AW78" s="1" t="n">
        <v>4.19767206594511</v>
      </c>
      <c r="AX78" s="1" t="n">
        <v>0.0975580781414379</v>
      </c>
      <c r="AY78" s="1" t="s">
        <v>0</v>
      </c>
      <c r="AZ78" s="1" t="n">
        <v>0.218867</v>
      </c>
      <c r="BA78" s="1" t="n">
        <v>5.98436169404613</v>
      </c>
      <c r="BB78" s="1" t="n">
        <v>6.07723054438474</v>
      </c>
      <c r="BC78" s="1" t="n">
        <v>-0.0928688503386059</v>
      </c>
      <c r="BD78" s="1" t="n">
        <v>-0.015518589130567</v>
      </c>
      <c r="BE78" s="1" t="s">
        <v>0</v>
      </c>
      <c r="BF78" s="1" t="n">
        <v>134.9996</v>
      </c>
      <c r="BG78" s="1" t="n">
        <v>5.52448262419347</v>
      </c>
      <c r="BJ78" s="1" t="s">
        <v>0</v>
      </c>
      <c r="BK78" s="1" t="n">
        <v>134.9996</v>
      </c>
      <c r="BL78" s="1" t="n">
        <v>0.0910020775331757</v>
      </c>
      <c r="BO78" s="1" t="s">
        <v>0</v>
      </c>
      <c r="BP78" s="1" t="n">
        <v>134.9996</v>
      </c>
      <c r="BQ78" s="1" t="n">
        <v>0.0155561766069806</v>
      </c>
      <c r="BT78" s="1" t="s">
        <v>0</v>
      </c>
      <c r="BU78" s="1" t="n">
        <v>134.9996</v>
      </c>
      <c r="BV78" s="1" t="n">
        <v>4.83769388919807</v>
      </c>
      <c r="BY78" s="1" t="s">
        <v>0</v>
      </c>
      <c r="BZ78" s="1" t="n">
        <v>134.9996</v>
      </c>
      <c r="CA78" s="1" t="n">
        <v>0.0205558614975964</v>
      </c>
      <c r="CD78" s="1" t="s">
        <v>0</v>
      </c>
      <c r="CE78" s="1" t="n">
        <v>134.9996</v>
      </c>
      <c r="CF78" s="1" t="n">
        <v>0.000614262203307385</v>
      </c>
      <c r="CI78" s="1" t="s">
        <v>0</v>
      </c>
      <c r="CJ78" s="1" t="n">
        <v>134.9996</v>
      </c>
      <c r="CK78" s="1" t="n">
        <v>0.000105003880973587</v>
      </c>
      <c r="CN78" s="1" t="s">
        <v>0</v>
      </c>
      <c r="CO78" s="1" t="n">
        <v>134.9996</v>
      </c>
      <c r="CP78" s="1" t="n">
        <v>0.0326543369982092</v>
      </c>
      <c r="CS78" s="1" t="s">
        <v>0</v>
      </c>
      <c r="CV78" s="1" t="n">
        <v>0.356512</v>
      </c>
      <c r="CW78" s="1" t="n">
        <v>6.98197524808517</v>
      </c>
      <c r="CX78" s="1" t="s">
        <v>0</v>
      </c>
      <c r="DA78" s="1" t="n">
        <v>0.356512</v>
      </c>
      <c r="DB78" s="1" t="n">
        <v>6.98197524808517</v>
      </c>
      <c r="DC78" s="1" t="s">
        <v>0</v>
      </c>
      <c r="DD78" s="1" t="n">
        <v>117.2334651</v>
      </c>
      <c r="DE78" s="1" t="n">
        <v>0.014885284</v>
      </c>
      <c r="DF78" s="1" t="n">
        <v>0.000491953</v>
      </c>
      <c r="DG78" s="1" t="n">
        <v>9.162065867</v>
      </c>
      <c r="DH78" s="1" t="n">
        <v>0.083926997</v>
      </c>
      <c r="DI78" s="1" t="s">
        <v>0</v>
      </c>
      <c r="DJ78" s="1" t="n">
        <v>0.280259013</v>
      </c>
      <c r="DK78" s="1" t="n">
        <v>6.40357716</v>
      </c>
      <c r="DL78" s="1" t="n">
        <v>6.425186411</v>
      </c>
      <c r="DM78" s="1" t="n">
        <v>-0.02160925</v>
      </c>
      <c r="DN78" s="1" t="n">
        <v>-0.003374559</v>
      </c>
      <c r="DO78" s="1" t="s">
        <v>0</v>
      </c>
      <c r="ES78" s="1" t="s">
        <v>0</v>
      </c>
      <c r="EV78" s="1" t="n">
        <v>0.45546680688858</v>
      </c>
      <c r="EW78" s="1" t="n">
        <v>7.71466647224708</v>
      </c>
      <c r="EX78" s="1" t="s">
        <v>0</v>
      </c>
      <c r="FA78" s="1" t="n">
        <v>0.45546680688858</v>
      </c>
      <c r="FB78" s="1" t="n">
        <v>7.71466647224708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6.2154</v>
      </c>
      <c r="AU79" s="1" t="n">
        <v>0.0140034270435136</v>
      </c>
      <c r="AV79" s="1" t="n">
        <v>0.000352325729172216</v>
      </c>
      <c r="AW79" s="1" t="n">
        <v>4.29012732542606</v>
      </c>
      <c r="AX79" s="1" t="n">
        <v>0.092455259480949</v>
      </c>
      <c r="AY79" s="1" t="s">
        <v>0</v>
      </c>
      <c r="AZ79" s="1" t="n">
        <v>0.229811</v>
      </c>
      <c r="BA79" s="1" t="n">
        <v>6.05956428022062</v>
      </c>
      <c r="BB79" s="1" t="n">
        <v>6.11604750925747</v>
      </c>
      <c r="BC79" s="1" t="n">
        <v>-0.05648322903685</v>
      </c>
      <c r="BD79" s="1" t="n">
        <v>-0.00932133507044727</v>
      </c>
      <c r="BE79" s="1" t="s">
        <v>0</v>
      </c>
      <c r="BF79" s="1" t="n">
        <v>140.9922</v>
      </c>
      <c r="BG79" s="1" t="n">
        <v>5.60966884720219</v>
      </c>
      <c r="BJ79" s="1" t="s">
        <v>0</v>
      </c>
      <c r="BK79" s="1" t="n">
        <v>140.9922</v>
      </c>
      <c r="BL79" s="1" t="n">
        <v>0.0851862230087175</v>
      </c>
      <c r="BO79" s="1" t="s">
        <v>0</v>
      </c>
      <c r="BP79" s="1" t="n">
        <v>140.9922</v>
      </c>
      <c r="BQ79" s="1" t="n">
        <v>0.013884719124521</v>
      </c>
      <c r="BT79" s="1" t="s">
        <v>0</v>
      </c>
      <c r="BU79" s="1" t="n">
        <v>140.9922</v>
      </c>
      <c r="BV79" s="1" t="n">
        <v>4.50934294070885</v>
      </c>
      <c r="BY79" s="1" t="s">
        <v>0</v>
      </c>
      <c r="BZ79" s="1" t="n">
        <v>140.9922</v>
      </c>
      <c r="CA79" s="1" t="n">
        <v>0.0211563911471809</v>
      </c>
      <c r="CD79" s="1" t="s">
        <v>0</v>
      </c>
      <c r="CE79" s="1" t="n">
        <v>140.9922</v>
      </c>
      <c r="CF79" s="1" t="n">
        <v>0.000600529649584485</v>
      </c>
      <c r="CI79" s="1" t="s">
        <v>0</v>
      </c>
      <c r="CJ79" s="1" t="n">
        <v>140.9922</v>
      </c>
      <c r="CK79" s="1" t="n">
        <v>9.78817697614431E-005</v>
      </c>
      <c r="CN79" s="1" t="s">
        <v>0</v>
      </c>
      <c r="CO79" s="1" t="n">
        <v>140.9922</v>
      </c>
      <c r="CP79" s="1" t="n">
        <v>0.0317891090882505</v>
      </c>
      <c r="CS79" s="1" t="s">
        <v>0</v>
      </c>
      <c r="CV79" s="1" t="n">
        <v>0.374338</v>
      </c>
      <c r="CW79" s="1" t="n">
        <v>7.02059286490218</v>
      </c>
      <c r="CX79" s="1" t="s">
        <v>0</v>
      </c>
      <c r="DA79" s="1" t="n">
        <v>0.374338</v>
      </c>
      <c r="DB79" s="1" t="n">
        <v>7.02059286490218</v>
      </c>
      <c r="DC79" s="1" t="s">
        <v>0</v>
      </c>
      <c r="DD79" s="1" t="n">
        <v>126.5263702</v>
      </c>
      <c r="DE79" s="1" t="n">
        <v>0.015518285</v>
      </c>
      <c r="DF79" s="1" t="n">
        <v>0.000633001</v>
      </c>
      <c r="DG79" s="1" t="n">
        <v>9.262124201</v>
      </c>
      <c r="DH79" s="1" t="n">
        <v>0.100058289</v>
      </c>
      <c r="DI79" s="1" t="s">
        <v>0</v>
      </c>
      <c r="DJ79" s="1" t="n">
        <v>0.297506303</v>
      </c>
      <c r="DK79" s="1" t="n">
        <v>6.522419436</v>
      </c>
      <c r="DL79" s="1" t="n">
        <v>6.484460761</v>
      </c>
      <c r="DM79" s="1" t="n">
        <v>0.037958675</v>
      </c>
      <c r="DN79" s="1" t="n">
        <v>0.005819723</v>
      </c>
      <c r="DO79" s="1" t="s">
        <v>0</v>
      </c>
      <c r="ES79" s="1" t="s">
        <v>0</v>
      </c>
      <c r="EV79" s="1" t="n">
        <v>0.472598105669022</v>
      </c>
      <c r="EW79" s="1" t="n">
        <v>7.80735249009104</v>
      </c>
      <c r="EX79" s="1" t="s">
        <v>0</v>
      </c>
      <c r="FA79" s="1" t="n">
        <v>0.472598105669022</v>
      </c>
      <c r="FB79" s="1" t="n">
        <v>7.80735249009104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79.6398</v>
      </c>
      <c r="AU80" s="1" t="n">
        <v>0.0143521609632544</v>
      </c>
      <c r="AV80" s="1" t="n">
        <v>0.000348733919740882</v>
      </c>
      <c r="AW80" s="1" t="n">
        <v>4.37770512440117</v>
      </c>
      <c r="AX80" s="1" t="n">
        <v>0.0875777989751059</v>
      </c>
      <c r="AY80" s="1" t="s">
        <v>0</v>
      </c>
      <c r="AZ80" s="1" t="n">
        <v>0.241301</v>
      </c>
      <c r="BA80" s="1" t="n">
        <v>6.13844042534821</v>
      </c>
      <c r="BB80" s="1" t="n">
        <v>6.20912837618481</v>
      </c>
      <c r="BC80" s="1" t="n">
        <v>-0.0706879508366001</v>
      </c>
      <c r="BD80" s="1" t="n">
        <v>-0.0115156205710981</v>
      </c>
      <c r="BE80" s="1" t="s">
        <v>0</v>
      </c>
      <c r="BF80" s="1" t="n">
        <v>147.2701</v>
      </c>
      <c r="BG80" s="1" t="n">
        <v>5.68713561083406</v>
      </c>
      <c r="BJ80" s="1" t="s">
        <v>0</v>
      </c>
      <c r="BK80" s="1" t="n">
        <v>147.2701</v>
      </c>
      <c r="BL80" s="1" t="n">
        <v>0.0774667636318656</v>
      </c>
      <c r="BO80" s="1" t="s">
        <v>0</v>
      </c>
      <c r="BP80" s="1" t="n">
        <v>147.2701</v>
      </c>
      <c r="BQ80" s="1" t="n">
        <v>0.0118031102932032</v>
      </c>
      <c r="BT80" s="1" t="s">
        <v>0</v>
      </c>
      <c r="BU80" s="1" t="n">
        <v>147.2701</v>
      </c>
      <c r="BV80" s="1" t="n">
        <v>4.0075666296144</v>
      </c>
      <c r="BY80" s="1" t="s">
        <v>0</v>
      </c>
      <c r="BZ80" s="1" t="n">
        <v>147.2701</v>
      </c>
      <c r="CA80" s="1" t="n">
        <v>0.0217268180485179</v>
      </c>
      <c r="CD80" s="1" t="s">
        <v>0</v>
      </c>
      <c r="CE80" s="1" t="n">
        <v>147.2701</v>
      </c>
      <c r="CF80" s="1" t="n">
        <v>0.00057042690133706</v>
      </c>
      <c r="CI80" s="1" t="s">
        <v>0</v>
      </c>
      <c r="CJ80" s="1" t="n">
        <v>147.2701</v>
      </c>
      <c r="CK80" s="1" t="n">
        <v>8.69121868163347E-005</v>
      </c>
      <c r="CN80" s="1" t="s">
        <v>0</v>
      </c>
      <c r="CO80" s="1" t="n">
        <v>147.2701</v>
      </c>
      <c r="CP80" s="1" t="n">
        <v>0.0295097369149988</v>
      </c>
      <c r="CS80" s="1" t="s">
        <v>0</v>
      </c>
      <c r="CV80" s="1" t="n">
        <v>0.393055</v>
      </c>
      <c r="CW80" s="1" t="n">
        <v>7.21377202812212</v>
      </c>
      <c r="CX80" s="1" t="s">
        <v>0</v>
      </c>
      <c r="DA80" s="1" t="n">
        <v>0.393055</v>
      </c>
      <c r="DB80" s="1" t="n">
        <v>7.21377202812212</v>
      </c>
      <c r="DC80" s="1" t="s">
        <v>0</v>
      </c>
      <c r="DD80" s="1" t="n">
        <v>136.7128093</v>
      </c>
      <c r="DE80" s="1" t="n">
        <v>0.016326436</v>
      </c>
      <c r="DF80" s="1" t="n">
        <v>0.000808151</v>
      </c>
      <c r="DG80" s="1" t="n">
        <v>9.380350232</v>
      </c>
      <c r="DH80" s="1" t="n">
        <v>0.11822603</v>
      </c>
      <c r="DI80" s="1" t="s">
        <v>0</v>
      </c>
      <c r="DJ80" s="1" t="n">
        <v>0.314930797</v>
      </c>
      <c r="DK80" s="1" t="n">
        <v>6.646616405</v>
      </c>
      <c r="DL80" s="1" t="n">
        <v>6.718140925</v>
      </c>
      <c r="DM80" s="1" t="n">
        <v>-0.07152452</v>
      </c>
      <c r="DN80" s="1" t="n">
        <v>-0.010761042</v>
      </c>
      <c r="DO80" s="1" t="s">
        <v>0</v>
      </c>
      <c r="ES80" s="1" t="s">
        <v>0</v>
      </c>
      <c r="EV80" s="1" t="n">
        <v>0.489524394273758</v>
      </c>
      <c r="EW80" s="1" t="n">
        <v>7.89702013510725</v>
      </c>
      <c r="EX80" s="1" t="s">
        <v>0</v>
      </c>
      <c r="FA80" s="1" t="n">
        <v>0.489524394273758</v>
      </c>
      <c r="FB80" s="1" t="n">
        <v>7.89702013510725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3.0641</v>
      </c>
      <c r="AU81" s="1" t="n">
        <v>0.0147003768543949</v>
      </c>
      <c r="AV81" s="1" t="n">
        <v>0.000348215891140465</v>
      </c>
      <c r="AW81" s="1" t="n">
        <v>4.46154781724692</v>
      </c>
      <c r="AX81" s="1" t="n">
        <v>0.0838426928457576</v>
      </c>
      <c r="AY81" s="1" t="s">
        <v>0</v>
      </c>
      <c r="AZ81" s="1" t="n">
        <v>0.253366</v>
      </c>
      <c r="BA81" s="1" t="n">
        <v>6.2211698342157</v>
      </c>
      <c r="BB81" s="1" t="n">
        <v>6.24547610273257</v>
      </c>
      <c r="BC81" s="1" t="n">
        <v>-0.0243062685168773</v>
      </c>
      <c r="BD81" s="1" t="n">
        <v>-0.00390702539306928</v>
      </c>
      <c r="BE81" s="1" t="s">
        <v>0</v>
      </c>
      <c r="BF81" s="1" t="n">
        <v>154.1187</v>
      </c>
      <c r="BG81" s="1" t="n">
        <v>5.75588793009112</v>
      </c>
      <c r="BJ81" s="1" t="s">
        <v>0</v>
      </c>
      <c r="BK81" s="1" t="n">
        <v>154.1187</v>
      </c>
      <c r="BL81" s="1" t="n">
        <v>0.0687523192570689</v>
      </c>
      <c r="BO81" s="1" t="s">
        <v>0</v>
      </c>
      <c r="BP81" s="1" t="n">
        <v>154.1187</v>
      </c>
      <c r="BQ81" s="1" t="n">
        <v>0.0100387954711914</v>
      </c>
      <c r="BT81" s="1" t="s">
        <v>0</v>
      </c>
      <c r="BU81" s="1" t="n">
        <v>154.1187</v>
      </c>
      <c r="BV81" s="1" t="n">
        <v>3.56014295327278</v>
      </c>
      <c r="BY81" s="1" t="s">
        <v>0</v>
      </c>
      <c r="BZ81" s="1" t="n">
        <v>154.1187</v>
      </c>
      <c r="CA81" s="1" t="n">
        <v>0.0222566189518121</v>
      </c>
      <c r="CD81" s="1" t="s">
        <v>0</v>
      </c>
      <c r="CE81" s="1" t="n">
        <v>154.1187</v>
      </c>
      <c r="CF81" s="1" t="n">
        <v>0.000529800903294221</v>
      </c>
      <c r="CI81" s="1" t="s">
        <v>0</v>
      </c>
      <c r="CJ81" s="1" t="n">
        <v>154.1187</v>
      </c>
      <c r="CK81" s="1" t="n">
        <v>7.73582141846418E-005</v>
      </c>
      <c r="CN81" s="1" t="s">
        <v>0</v>
      </c>
      <c r="CO81" s="1" t="n">
        <v>154.1187</v>
      </c>
      <c r="CP81" s="1" t="n">
        <v>0.0274342301886281</v>
      </c>
      <c r="CS81" s="1" t="s">
        <v>0</v>
      </c>
      <c r="CV81" s="1" t="n">
        <v>0.412707</v>
      </c>
      <c r="CW81" s="1" t="n">
        <v>7.40131633154699</v>
      </c>
      <c r="CX81" s="1" t="s">
        <v>0</v>
      </c>
      <c r="DA81" s="1" t="n">
        <v>0.412707</v>
      </c>
      <c r="DB81" s="1" t="n">
        <v>7.40131633154699</v>
      </c>
      <c r="DC81" s="1" t="s">
        <v>0</v>
      </c>
      <c r="DD81" s="1" t="n">
        <v>147.6140894</v>
      </c>
      <c r="DE81" s="1" t="n">
        <v>0.017282596</v>
      </c>
      <c r="DF81" s="1" t="n">
        <v>0.00095616</v>
      </c>
      <c r="DG81" s="1" t="n">
        <v>9.50989882</v>
      </c>
      <c r="DH81" s="1" t="n">
        <v>0.129548588</v>
      </c>
      <c r="DI81" s="1" t="s">
        <v>0</v>
      </c>
      <c r="DJ81" s="1" t="n">
        <v>0.332486212</v>
      </c>
      <c r="DK81" s="1" t="n">
        <v>6.774434807</v>
      </c>
      <c r="DL81" s="1" t="n">
        <v>6.778940402</v>
      </c>
      <c r="DM81" s="1" t="n">
        <v>-0.004505594</v>
      </c>
      <c r="DN81" s="1" t="n">
        <v>-0.000665088</v>
      </c>
      <c r="DO81" s="1" t="s">
        <v>0</v>
      </c>
      <c r="ES81" s="1" t="s">
        <v>0</v>
      </c>
      <c r="EV81" s="1" t="n">
        <v>0.506219923496246</v>
      </c>
      <c r="EW81" s="1" t="n">
        <v>8.07512126973968</v>
      </c>
      <c r="EX81" s="1" t="s">
        <v>0</v>
      </c>
      <c r="FA81" s="1" t="n">
        <v>0.506219923496246</v>
      </c>
      <c r="FB81" s="1" t="n">
        <v>8.07512126973968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86.7738</v>
      </c>
      <c r="AU82" s="1" t="n">
        <v>0.0150561018646833</v>
      </c>
      <c r="AV82" s="1" t="n">
        <v>0.000355725010288377</v>
      </c>
      <c r="AW82" s="1" t="n">
        <v>4.54353685317444</v>
      </c>
      <c r="AX82" s="1" t="n">
        <v>0.0819890359275212</v>
      </c>
      <c r="AY82" s="1" t="s">
        <v>0</v>
      </c>
      <c r="AZ82" s="1" t="n">
        <v>0.266035</v>
      </c>
      <c r="BA82" s="1" t="n">
        <v>6.30717779644311</v>
      </c>
      <c r="BB82" s="1" t="n">
        <v>6.28125597241341</v>
      </c>
      <c r="BC82" s="1" t="n">
        <v>0.025921824029699</v>
      </c>
      <c r="BD82" s="1" t="n">
        <v>0.00410989270737182</v>
      </c>
      <c r="BE82" s="1" t="s">
        <v>0</v>
      </c>
      <c r="BF82" s="1" t="n">
        <v>160.9674</v>
      </c>
      <c r="BG82" s="1" t="n">
        <v>5.81982177105789</v>
      </c>
      <c r="BJ82" s="1" t="s">
        <v>0</v>
      </c>
      <c r="BK82" s="1" t="n">
        <v>160.9674</v>
      </c>
      <c r="BL82" s="1" t="n">
        <v>0.0639338409667658</v>
      </c>
      <c r="BO82" s="1" t="s">
        <v>0</v>
      </c>
      <c r="BP82" s="1" t="n">
        <v>160.9674</v>
      </c>
      <c r="BQ82" s="1" t="n">
        <v>0.00914470609635702</v>
      </c>
      <c r="BT82" s="1" t="s">
        <v>0</v>
      </c>
      <c r="BU82" s="1" t="n">
        <v>160.9674</v>
      </c>
      <c r="BV82" s="1" t="n">
        <v>3.39027745603571</v>
      </c>
      <c r="BY82" s="1" t="s">
        <v>0</v>
      </c>
      <c r="BZ82" s="1" t="n">
        <v>160.9674</v>
      </c>
      <c r="CA82" s="1" t="n">
        <v>0.0227711821594338</v>
      </c>
      <c r="CD82" s="1" t="s">
        <v>0</v>
      </c>
      <c r="CE82" s="1" t="n">
        <v>160.9674</v>
      </c>
      <c r="CF82" s="1" t="n">
        <v>0.000514563207621689</v>
      </c>
      <c r="CI82" s="1" t="s">
        <v>0</v>
      </c>
      <c r="CJ82" s="1" t="n">
        <v>160.9674</v>
      </c>
      <c r="CK82" s="1" t="n">
        <v>7.35998619347811E-005</v>
      </c>
      <c r="CN82" s="1" t="s">
        <v>0</v>
      </c>
      <c r="CO82" s="1" t="n">
        <v>160.9674</v>
      </c>
      <c r="CP82" s="1" t="n">
        <v>0.0272862073688342</v>
      </c>
      <c r="CS82" s="1" t="s">
        <v>0</v>
      </c>
      <c r="CV82" s="1" t="n">
        <v>0.433343</v>
      </c>
      <c r="CW82" s="1" t="n">
        <v>7.44839765780206</v>
      </c>
      <c r="CX82" s="1" t="s">
        <v>0</v>
      </c>
      <c r="DA82" s="1" t="n">
        <v>0.433343</v>
      </c>
      <c r="DB82" s="1" t="n">
        <v>7.44839765780206</v>
      </c>
      <c r="DC82" s="1" t="s">
        <v>0</v>
      </c>
      <c r="DD82" s="1" t="n">
        <v>159.4089173</v>
      </c>
      <c r="DE82" s="1" t="n">
        <v>0.018281661</v>
      </c>
      <c r="DF82" s="1" t="n">
        <v>0.000999065</v>
      </c>
      <c r="DG82" s="1" t="n">
        <v>9.635245016</v>
      </c>
      <c r="DH82" s="1" t="n">
        <v>0.125346196</v>
      </c>
      <c r="DI82" s="1" t="s">
        <v>0</v>
      </c>
      <c r="DJ82" s="1" t="n">
        <v>0.35012731</v>
      </c>
      <c r="DK82" s="1" t="n">
        <v>6.903453059</v>
      </c>
      <c r="DL82" s="1" t="n">
        <v>6.841827379</v>
      </c>
      <c r="DM82" s="1" t="n">
        <v>0.06162568</v>
      </c>
      <c r="DN82" s="1" t="n">
        <v>0.008926791</v>
      </c>
      <c r="DO82" s="1" t="s">
        <v>0</v>
      </c>
      <c r="ES82" s="1" t="s">
        <v>0</v>
      </c>
      <c r="EV82" s="1" t="n">
        <v>0.522661209106445</v>
      </c>
      <c r="EW82" s="1" t="n">
        <v>8.15862833801178</v>
      </c>
      <c r="EX82" s="1" t="s">
        <v>0</v>
      </c>
      <c r="FA82" s="1" t="n">
        <v>0.522661209106445</v>
      </c>
      <c r="FB82" s="1" t="n">
        <v>8.15862833801178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0.7688</v>
      </c>
      <c r="AU83" s="1" t="n">
        <v>0.0154329806915743</v>
      </c>
      <c r="AV83" s="1" t="n">
        <v>0.000376878826891021</v>
      </c>
      <c r="AW83" s="1" t="n">
        <v>4.62657834472022</v>
      </c>
      <c r="AX83" s="1" t="n">
        <v>0.083041491545778</v>
      </c>
      <c r="AY83" s="1" t="s">
        <v>0</v>
      </c>
      <c r="AZ83" s="1" t="n">
        <v>0.279337</v>
      </c>
      <c r="BA83" s="1" t="n">
        <v>6.3973046795268</v>
      </c>
      <c r="BB83" s="1" t="n">
        <v>6.40160398707367</v>
      </c>
      <c r="BC83" s="1" t="n">
        <v>-0.00429930754687558</v>
      </c>
      <c r="BD83" s="1" t="n">
        <v>-0.000672049833836207</v>
      </c>
      <c r="BE83" s="1" t="s">
        <v>0</v>
      </c>
      <c r="BF83" s="1" t="n">
        <v>168.1014</v>
      </c>
      <c r="BG83" s="1" t="n">
        <v>5.87689533534736</v>
      </c>
      <c r="BJ83" s="1" t="s">
        <v>0</v>
      </c>
      <c r="BK83" s="1" t="n">
        <v>168.1014</v>
      </c>
      <c r="BL83" s="1" t="n">
        <v>0.0570735642894646</v>
      </c>
      <c r="BO83" s="1" t="s">
        <v>0</v>
      </c>
      <c r="BP83" s="1" t="n">
        <v>168.1014</v>
      </c>
      <c r="BQ83" s="1" t="n">
        <v>0.00769252889935973</v>
      </c>
      <c r="BT83" s="1" t="s">
        <v>0</v>
      </c>
      <c r="BU83" s="1" t="n">
        <v>168.1014</v>
      </c>
      <c r="BV83" s="1" t="n">
        <v>2.98065325211172</v>
      </c>
      <c r="BY83" s="1" t="s">
        <v>0</v>
      </c>
      <c r="BZ83" s="1" t="n">
        <v>168.1014</v>
      </c>
      <c r="CA83" s="1" t="n">
        <v>0.0232508894624363</v>
      </c>
      <c r="CD83" s="1" t="s">
        <v>0</v>
      </c>
      <c r="CE83" s="1" t="n">
        <v>168.1014</v>
      </c>
      <c r="CF83" s="1" t="n">
        <v>0.00047970730300245</v>
      </c>
      <c r="CI83" s="1" t="s">
        <v>0</v>
      </c>
      <c r="CJ83" s="1" t="n">
        <v>168.1014</v>
      </c>
      <c r="CK83" s="1" t="n">
        <v>6.4656138420105E-005</v>
      </c>
      <c r="CN83" s="1" t="s">
        <v>0</v>
      </c>
      <c r="CO83" s="1" t="n">
        <v>168.1014</v>
      </c>
      <c r="CP83" s="1" t="n">
        <v>0.0250525992297266</v>
      </c>
      <c r="CS83" s="1" t="s">
        <v>0</v>
      </c>
      <c r="CV83" s="1" t="n">
        <v>0.45501</v>
      </c>
      <c r="CW83" s="1" t="n">
        <v>7.63024570367059</v>
      </c>
      <c r="CX83" s="1" t="s">
        <v>0</v>
      </c>
      <c r="DA83" s="1" t="n">
        <v>0.45501</v>
      </c>
      <c r="DB83" s="1" t="n">
        <v>7.63024570367059</v>
      </c>
      <c r="DC83" s="1" t="s">
        <v>0</v>
      </c>
      <c r="DD83" s="1" t="n">
        <v>172.0973066</v>
      </c>
      <c r="DE83" s="1" t="n">
        <v>0.019210074</v>
      </c>
      <c r="DF83" s="1" t="n">
        <v>0.000928413</v>
      </c>
      <c r="DG83" s="1" t="n">
        <v>9.74313898</v>
      </c>
      <c r="DH83" s="1" t="n">
        <v>0.107893964</v>
      </c>
      <c r="DI83" s="1" t="s">
        <v>0</v>
      </c>
      <c r="DJ83" s="1" t="n">
        <v>0.367810607</v>
      </c>
      <c r="DK83" s="1" t="n">
        <v>7.031996061</v>
      </c>
      <c r="DL83" s="1" t="n">
        <v>7.085565698</v>
      </c>
      <c r="DM83" s="1" t="n">
        <v>-0.053569638</v>
      </c>
      <c r="DN83" s="1" t="n">
        <v>-0.007617985</v>
      </c>
      <c r="DO83" s="1" t="s">
        <v>0</v>
      </c>
      <c r="ES83" s="1" t="s">
        <v>0</v>
      </c>
      <c r="EV83" s="1" t="n">
        <v>0.538827300071716</v>
      </c>
      <c r="EW83" s="1" t="n">
        <v>8.33576469528067</v>
      </c>
      <c r="EX83" s="1" t="s">
        <v>0</v>
      </c>
      <c r="FA83" s="1" t="n">
        <v>0.538827300071716</v>
      </c>
      <c r="FB83" s="1" t="n">
        <v>8.33576469528067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4.7638</v>
      </c>
      <c r="AU84" s="1" t="n">
        <v>0.0158446744191038</v>
      </c>
      <c r="AV84" s="1" t="n">
        <v>0.000411693727529524</v>
      </c>
      <c r="AW84" s="1" t="n">
        <v>4.71346674040075</v>
      </c>
      <c r="AX84" s="1" t="n">
        <v>0.0868883956805287</v>
      </c>
      <c r="AY84" s="1" t="s">
        <v>0</v>
      </c>
      <c r="AZ84" s="1" t="n">
        <v>0.293303</v>
      </c>
      <c r="BA84" s="1" t="n">
        <v>6.49312276165247</v>
      </c>
      <c r="BB84" s="1" t="n">
        <v>6.4368492277431</v>
      </c>
      <c r="BC84" s="1" t="n">
        <v>0.0562735339093701</v>
      </c>
      <c r="BD84" s="1" t="n">
        <v>0.00866663637436737</v>
      </c>
      <c r="BE84" s="1" t="s">
        <v>0</v>
      </c>
      <c r="BF84" s="1" t="n">
        <v>175.8061</v>
      </c>
      <c r="BG84" s="1" t="n">
        <v>5.92129188179571</v>
      </c>
      <c r="BJ84" s="1" t="s">
        <v>0</v>
      </c>
      <c r="BK84" s="1" t="n">
        <v>175.8061</v>
      </c>
      <c r="BL84" s="1" t="n">
        <v>0.0443965464483563</v>
      </c>
      <c r="BO84" s="1" t="s">
        <v>0</v>
      </c>
      <c r="BP84" s="1" t="n">
        <v>175.8061</v>
      </c>
      <c r="BQ84" s="1" t="n">
        <v>0.00565748482916078</v>
      </c>
      <c r="BT84" s="1" t="s">
        <v>0</v>
      </c>
      <c r="BU84" s="1" t="n">
        <v>175.8061</v>
      </c>
      <c r="BV84" s="1" t="n">
        <v>2.29053631117712</v>
      </c>
      <c r="BY84" s="1" t="s">
        <v>0</v>
      </c>
      <c r="BZ84" s="1" t="n">
        <v>175.8061</v>
      </c>
      <c r="CA84" s="1" t="n">
        <v>0.023641148646664</v>
      </c>
      <c r="CD84" s="1" t="s">
        <v>0</v>
      </c>
      <c r="CE84" s="1" t="n">
        <v>175.8061</v>
      </c>
      <c r="CF84" s="1" t="n">
        <v>0.000390259184227719</v>
      </c>
      <c r="CI84" s="1" t="s">
        <v>0</v>
      </c>
      <c r="CJ84" s="1" t="n">
        <v>175.8061</v>
      </c>
      <c r="CK84" s="1" t="n">
        <v>4.9730995669961E-005</v>
      </c>
      <c r="CN84" s="1" t="s">
        <v>0</v>
      </c>
      <c r="CO84" s="1" t="n">
        <v>175.8061</v>
      </c>
      <c r="CP84" s="1" t="n">
        <v>0.0201345127888218</v>
      </c>
      <c r="CS84" s="1" t="s">
        <v>0</v>
      </c>
      <c r="CV84" s="1" t="n">
        <v>0.47776</v>
      </c>
      <c r="CW84" s="1" t="n">
        <v>7.80430546096053</v>
      </c>
      <c r="CX84" s="1" t="s">
        <v>0</v>
      </c>
      <c r="DA84" s="1" t="n">
        <v>0.47776</v>
      </c>
      <c r="DB84" s="1" t="n">
        <v>7.80430546096053</v>
      </c>
      <c r="DC84" s="1" t="s">
        <v>0</v>
      </c>
      <c r="DD84" s="1" t="n">
        <v>185.8579369</v>
      </c>
      <c r="DE84" s="1" t="n">
        <v>0.020046844</v>
      </c>
      <c r="DF84" s="1" t="n">
        <v>0.000836814</v>
      </c>
      <c r="DG84" s="1" t="n">
        <v>9.833187777</v>
      </c>
      <c r="DH84" s="1" t="n">
        <v>0.090048523</v>
      </c>
      <c r="DI84" s="1" t="s">
        <v>0</v>
      </c>
      <c r="DJ84" s="1" t="n">
        <v>0.385494202</v>
      </c>
      <c r="DK84" s="1" t="n">
        <v>7.160587444</v>
      </c>
      <c r="DL84" s="1" t="n">
        <v>7.150078125</v>
      </c>
      <c r="DM84" s="1" t="n">
        <v>0.010495738</v>
      </c>
      <c r="DN84" s="1" t="n">
        <v>0.001465765</v>
      </c>
      <c r="DO84" s="1" t="s">
        <v>0</v>
      </c>
      <c r="ES84" s="1" t="s">
        <v>0</v>
      </c>
      <c r="EV84" s="1" t="n">
        <v>0.554699599742889</v>
      </c>
      <c r="EW84" s="1" t="n">
        <v>8.41543357754033</v>
      </c>
      <c r="EX84" s="1" t="s">
        <v>0</v>
      </c>
      <c r="FA84" s="1" t="n">
        <v>0.554699599742889</v>
      </c>
      <c r="FB84" s="1" t="n">
        <v>8.41543357754033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99.0442</v>
      </c>
      <c r="AU85" s="1" t="n">
        <v>0.0163035287066344</v>
      </c>
      <c r="AV85" s="1" t="n">
        <v>0.000458854287530559</v>
      </c>
      <c r="AW85" s="1" t="n">
        <v>4.80612320842827</v>
      </c>
      <c r="AX85" s="1" t="n">
        <v>0.0926564680275187</v>
      </c>
      <c r="AY85" s="1" t="s">
        <v>0</v>
      </c>
      <c r="AZ85" s="1" t="n">
        <v>0.307969</v>
      </c>
      <c r="BA85" s="1" t="n">
        <v>6.59654993959255</v>
      </c>
      <c r="BB85" s="1" t="n">
        <v>6.58698477747032</v>
      </c>
      <c r="BC85" s="1" t="n">
        <v>0.00956516212222436</v>
      </c>
      <c r="BD85" s="1" t="n">
        <v>0.00145002496908485</v>
      </c>
      <c r="BE85" s="1" t="s">
        <v>0</v>
      </c>
      <c r="BF85" s="1" t="n">
        <v>183.7962</v>
      </c>
      <c r="BG85" s="1" t="n">
        <v>5.95083247228721</v>
      </c>
      <c r="BJ85" s="1" t="s">
        <v>0</v>
      </c>
      <c r="BK85" s="1" t="n">
        <v>183.7962</v>
      </c>
      <c r="BL85" s="1" t="n">
        <v>0.029540590491499</v>
      </c>
      <c r="BO85" s="1" t="s">
        <v>0</v>
      </c>
      <c r="BP85" s="1" t="n">
        <v>183.7962</v>
      </c>
      <c r="BQ85" s="1" t="n">
        <v>0.00369714903336616</v>
      </c>
      <c r="BT85" s="1" t="s">
        <v>0</v>
      </c>
      <c r="BU85" s="1" t="n">
        <v>183.7962</v>
      </c>
      <c r="BV85" s="1" t="n">
        <v>1.53039531046051</v>
      </c>
      <c r="BY85" s="1" t="s">
        <v>0</v>
      </c>
      <c r="BZ85" s="1" t="n">
        <v>183.7962</v>
      </c>
      <c r="CA85" s="1" t="n">
        <v>0.0239126210605687</v>
      </c>
      <c r="CD85" s="1" t="s">
        <v>0</v>
      </c>
      <c r="CE85" s="1" t="n">
        <v>183.7962</v>
      </c>
      <c r="CF85" s="1" t="n">
        <v>0.000271472413904683</v>
      </c>
      <c r="CI85" s="1" t="s">
        <v>0</v>
      </c>
      <c r="CJ85" s="1" t="n">
        <v>183.7962</v>
      </c>
      <c r="CK85" s="1" t="n">
        <v>3.39760445058346E-005</v>
      </c>
      <c r="CN85" s="1" t="s">
        <v>0</v>
      </c>
      <c r="CO85" s="1" t="n">
        <v>183.7962</v>
      </c>
      <c r="CP85" s="1" t="n">
        <v>0.0140640421280231</v>
      </c>
      <c r="CS85" s="1" t="s">
        <v>0</v>
      </c>
      <c r="CV85" s="1" t="n">
        <v>0.501648</v>
      </c>
      <c r="CW85" s="1" t="n">
        <v>7.98793296720949</v>
      </c>
      <c r="CX85" s="1" t="s">
        <v>0</v>
      </c>
      <c r="DA85" s="1" t="n">
        <v>0.501648</v>
      </c>
      <c r="DB85" s="1" t="n">
        <v>7.98793296720949</v>
      </c>
      <c r="DC85" s="1" t="s">
        <v>0</v>
      </c>
      <c r="DD85" s="1" t="n">
        <v>200.6908354</v>
      </c>
      <c r="DE85" s="1" t="n">
        <v>0.020794941</v>
      </c>
      <c r="DF85" s="1" t="n">
        <v>0.000748053</v>
      </c>
      <c r="DG85" s="1" t="n">
        <v>9.907735595</v>
      </c>
      <c r="DH85" s="1" t="n">
        <v>0.074547818</v>
      </c>
      <c r="DI85" s="1" t="s">
        <v>0</v>
      </c>
      <c r="DJ85" s="1" t="n">
        <v>0.40313831</v>
      </c>
      <c r="DK85" s="1" t="n">
        <v>7.289786265</v>
      </c>
      <c r="DL85" s="1" t="n">
        <v>7.215749057</v>
      </c>
      <c r="DM85" s="1" t="n">
        <v>0.074037208</v>
      </c>
      <c r="DN85" s="1" t="n">
        <v>0.010156293</v>
      </c>
      <c r="DO85" s="1" t="s">
        <v>0</v>
      </c>
      <c r="ES85" s="1" t="s">
        <v>0</v>
      </c>
      <c r="EV85" s="1" t="n">
        <v>0.570261597633362</v>
      </c>
      <c r="EW85" s="1" t="n">
        <v>8.4945763917123</v>
      </c>
      <c r="EX85" s="1" t="s">
        <v>0</v>
      </c>
      <c r="FA85" s="1" t="n">
        <v>0.570261597633362</v>
      </c>
      <c r="FB85" s="1" t="n">
        <v>8.4945763917123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3.61</v>
      </c>
      <c r="AU86" s="1" t="n">
        <v>0.0168168412908058</v>
      </c>
      <c r="AV86" s="1" t="n">
        <v>0.000513312584171461</v>
      </c>
      <c r="AW86" s="1" t="n">
        <v>4.90520873765739</v>
      </c>
      <c r="AX86" s="1" t="n">
        <v>0.0990855292291209</v>
      </c>
      <c r="AY86" s="1" t="s">
        <v>0</v>
      </c>
      <c r="AZ86" s="1" t="n">
        <v>0.323367</v>
      </c>
      <c r="BA86" s="1" t="n">
        <v>6.70783532570779</v>
      </c>
      <c r="BB86" s="1" t="n">
        <v>6.62273068450095</v>
      </c>
      <c r="BC86" s="1" t="n">
        <v>0.0851046412068373</v>
      </c>
      <c r="BD86" s="1" t="n">
        <v>0.0126873480153387</v>
      </c>
      <c r="BE86" s="1" t="s">
        <v>0</v>
      </c>
      <c r="BJ86" s="1" t="s">
        <v>0</v>
      </c>
      <c r="BO86" s="1" t="s">
        <v>0</v>
      </c>
      <c r="BT86" s="1" t="s">
        <v>0</v>
      </c>
      <c r="BY86" s="1" t="s">
        <v>0</v>
      </c>
      <c r="CD86" s="1" t="s">
        <v>0</v>
      </c>
      <c r="CI86" s="1" t="s">
        <v>0</v>
      </c>
      <c r="CN86" s="1" t="s">
        <v>0</v>
      </c>
      <c r="CS86" s="1" t="s">
        <v>0</v>
      </c>
      <c r="CV86" s="1" t="n">
        <v>0.526731</v>
      </c>
      <c r="CW86" s="1" t="n">
        <v>8.23953526758504</v>
      </c>
      <c r="CX86" s="1" t="s">
        <v>0</v>
      </c>
      <c r="DA86" s="1" t="n">
        <v>0.526731</v>
      </c>
      <c r="DB86" s="1" t="n">
        <v>8.23953526758504</v>
      </c>
      <c r="DC86" s="1" t="s">
        <v>0</v>
      </c>
      <c r="DD86" s="1" t="n">
        <v>216.5959748</v>
      </c>
      <c r="DE86" s="1" t="n">
        <v>0.021404609</v>
      </c>
      <c r="DF86" s="1" t="n">
        <v>0.000609668</v>
      </c>
      <c r="DG86" s="1" t="n">
        <v>9.964030996</v>
      </c>
      <c r="DH86" s="1" t="n">
        <v>0.056295401</v>
      </c>
      <c r="DI86" s="1" t="s">
        <v>0</v>
      </c>
      <c r="DJ86" s="1" t="n">
        <v>0.420704991</v>
      </c>
      <c r="DK86" s="1" t="n">
        <v>7.420582793</v>
      </c>
      <c r="DL86" s="1" t="n">
        <v>7.45698389</v>
      </c>
      <c r="DM86" s="1" t="n">
        <v>-0.036401096</v>
      </c>
      <c r="DN86" s="1" t="n">
        <v>-0.004905423</v>
      </c>
      <c r="DO86" s="1" t="s">
        <v>0</v>
      </c>
      <c r="ES86" s="1" t="s">
        <v>0</v>
      </c>
      <c r="EV86" s="1" t="n">
        <v>0.585499227046967</v>
      </c>
      <c r="EW86" s="1" t="n">
        <v>8.67093572622363</v>
      </c>
      <c r="EX86" s="1" t="s">
        <v>0</v>
      </c>
      <c r="FA86" s="1" t="n">
        <v>0.585499227046967</v>
      </c>
      <c r="FB86" s="1" t="n">
        <v>8.67093572622363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08.1758</v>
      </c>
      <c r="AU87" s="1" t="n">
        <v>0.0173843856331788</v>
      </c>
      <c r="AV87" s="1" t="n">
        <v>0.00056754434237296</v>
      </c>
      <c r="AW87" s="1" t="n">
        <v>5.010138739076</v>
      </c>
      <c r="AX87" s="1" t="n">
        <v>0.104930001418609</v>
      </c>
      <c r="AY87" s="1" t="s">
        <v>0</v>
      </c>
      <c r="AZ87" s="1" t="n">
        <v>0.339535</v>
      </c>
      <c r="BA87" s="1" t="n">
        <v>6.82603508925933</v>
      </c>
      <c r="BB87" s="1" t="n">
        <v>6.79652850394669</v>
      </c>
      <c r="BC87" s="1" t="n">
        <v>0.0295065853126406</v>
      </c>
      <c r="BD87" s="1" t="n">
        <v>0.00432265362348764</v>
      </c>
      <c r="BE87" s="1" t="s">
        <v>0</v>
      </c>
      <c r="CS87" s="1" t="s">
        <v>0</v>
      </c>
      <c r="CV87" s="1" t="n">
        <v>0.553067</v>
      </c>
      <c r="CW87" s="1" t="n">
        <v>8.45488753461464</v>
      </c>
      <c r="CX87" s="1" t="s">
        <v>0</v>
      </c>
      <c r="DA87" s="1" t="n">
        <v>0.553067</v>
      </c>
      <c r="DB87" s="1" t="n">
        <v>8.45488753461464</v>
      </c>
      <c r="DC87" s="1" t="s">
        <v>0</v>
      </c>
      <c r="DD87" s="1" t="n">
        <v>233.9307962</v>
      </c>
      <c r="DE87" s="1" t="n">
        <v>0.021998347</v>
      </c>
      <c r="DF87" s="1" t="n">
        <v>0.000593738</v>
      </c>
      <c r="DG87" s="1" t="n">
        <v>10.01479288</v>
      </c>
      <c r="DH87" s="1" t="n">
        <v>0.05076188</v>
      </c>
      <c r="DI87" s="1" t="s">
        <v>0</v>
      </c>
      <c r="DJ87" s="1" t="n">
        <v>0.4381589</v>
      </c>
      <c r="DK87" s="1" t="n">
        <v>7.551650998</v>
      </c>
      <c r="DL87" s="1" t="n">
        <v>7.51957248</v>
      </c>
      <c r="DM87" s="1" t="n">
        <v>0.032078518</v>
      </c>
      <c r="DN87" s="1" t="n">
        <v>0.004247881</v>
      </c>
      <c r="DO87" s="1" t="s">
        <v>0</v>
      </c>
      <c r="ES87" s="1" t="s">
        <v>0</v>
      </c>
      <c r="EV87" s="1" t="n">
        <v>0.60040009021759</v>
      </c>
      <c r="EW87" s="1" t="n">
        <v>8.75025482880948</v>
      </c>
      <c r="EX87" s="1" t="s">
        <v>0</v>
      </c>
      <c r="FA87" s="1" t="n">
        <v>0.60040009021759</v>
      </c>
      <c r="FB87" s="1" t="n">
        <v>8.75025482880948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3.0269</v>
      </c>
      <c r="AU88" s="1" t="n">
        <v>0.0179989920338511</v>
      </c>
      <c r="AV88" s="1" t="n">
        <v>0.00061460640067229</v>
      </c>
      <c r="AW88" s="1" t="n">
        <v>5.11889274377263</v>
      </c>
      <c r="AX88" s="1" t="n">
        <v>0.108754004696632</v>
      </c>
      <c r="AY88" s="1" t="s">
        <v>0</v>
      </c>
      <c r="AZ88" s="1" t="n">
        <v>0.356512</v>
      </c>
      <c r="BA88" s="1" t="n">
        <v>6.94991605400988</v>
      </c>
      <c r="BB88" s="1" t="n">
        <v>6.98197524808517</v>
      </c>
      <c r="BC88" s="1" t="n">
        <v>-0.0320591940752815</v>
      </c>
      <c r="BD88" s="1" t="n">
        <v>-0.00461288939695672</v>
      </c>
      <c r="BE88" s="1" t="s">
        <v>0</v>
      </c>
      <c r="CS88" s="1" t="s">
        <v>0</v>
      </c>
      <c r="CV88" s="1" t="n">
        <v>0.580721</v>
      </c>
      <c r="CW88" s="1" t="n">
        <v>8.63411337241793</v>
      </c>
      <c r="CX88" s="1" t="s">
        <v>0</v>
      </c>
      <c r="DA88" s="1" t="n">
        <v>0.580721</v>
      </c>
      <c r="DB88" s="1" t="n">
        <v>8.63411337241793</v>
      </c>
      <c r="DC88" s="1" t="s">
        <v>0</v>
      </c>
      <c r="DI88" s="1" t="s">
        <v>0</v>
      </c>
      <c r="DJ88" s="1" t="n">
        <v>0.455466807</v>
      </c>
      <c r="DK88" s="1" t="n">
        <v>7.680812827</v>
      </c>
      <c r="DL88" s="1" t="n">
        <v>7.755018759</v>
      </c>
      <c r="DM88" s="1" t="n">
        <v>-0.074205932</v>
      </c>
      <c r="DN88" s="1" t="n">
        <v>-0.009661208</v>
      </c>
      <c r="DO88" s="1" t="s">
        <v>0</v>
      </c>
      <c r="ES88" s="1" t="s">
        <v>0</v>
      </c>
      <c r="EV88" s="1" t="n">
        <v>0.6149542927742</v>
      </c>
      <c r="EW88" s="1" t="n">
        <v>8.93188840461305</v>
      </c>
      <c r="EX88" s="1" t="s">
        <v>0</v>
      </c>
      <c r="FA88" s="1" t="n">
        <v>0.6149542927742</v>
      </c>
      <c r="FB88" s="1" t="n">
        <v>8.93188840461305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18.1634</v>
      </c>
      <c r="AU89" s="1" t="n">
        <v>0.0186448824029857</v>
      </c>
      <c r="AV89" s="1" t="n">
        <v>0.0006458903691346</v>
      </c>
      <c r="AW89" s="1" t="n">
        <v>5.2282143051249</v>
      </c>
      <c r="AX89" s="1" t="n">
        <v>0.109321561352263</v>
      </c>
      <c r="AY89" s="1" t="s">
        <v>0</v>
      </c>
      <c r="AZ89" s="1" t="n">
        <v>0.374338</v>
      </c>
      <c r="BA89" s="1" t="n">
        <v>7.07941142815621</v>
      </c>
      <c r="BB89" s="1" t="n">
        <v>7.02059286490218</v>
      </c>
      <c r="BC89" s="1" t="n">
        <v>0.058818563254035</v>
      </c>
      <c r="BD89" s="1" t="n">
        <v>0.00830839736480098</v>
      </c>
      <c r="BE89" s="1" t="s">
        <v>0</v>
      </c>
      <c r="CS89" s="1" t="s">
        <v>0</v>
      </c>
      <c r="CV89" s="1" t="n">
        <v>0.609757</v>
      </c>
      <c r="CW89" s="1" t="n">
        <v>8.81589885184794</v>
      </c>
      <c r="CX89" s="1" t="s">
        <v>0</v>
      </c>
      <c r="DA89" s="1" t="n">
        <v>0.609757</v>
      </c>
      <c r="DB89" s="1" t="n">
        <v>8.81589885184794</v>
      </c>
      <c r="DC89" s="1" t="s">
        <v>0</v>
      </c>
      <c r="DI89" s="1" t="s">
        <v>0</v>
      </c>
      <c r="DJ89" s="1" t="n">
        <v>0.472598106</v>
      </c>
      <c r="DK89" s="1" t="n">
        <v>7.808127627</v>
      </c>
      <c r="DL89" s="1" t="n">
        <v>7.811998197</v>
      </c>
      <c r="DM89" s="1" t="n">
        <v>-0.003870571</v>
      </c>
      <c r="DN89" s="1" t="n">
        <v>-0.00049571</v>
      </c>
      <c r="DO89" s="1" t="s">
        <v>0</v>
      </c>
      <c r="ES89" s="1" t="s">
        <v>0</v>
      </c>
      <c r="EV89" s="1" t="n">
        <v>0.629153311252594</v>
      </c>
      <c r="EW89" s="1" t="n">
        <v>9.01387266816451</v>
      </c>
      <c r="EX89" s="1" t="s">
        <v>0</v>
      </c>
      <c r="FA89" s="1" t="n">
        <v>0.629153311252594</v>
      </c>
      <c r="FB89" s="1" t="n">
        <v>9.01387266816451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3.5852</v>
      </c>
      <c r="AU90" s="1" t="n">
        <v>0.0192999532360782</v>
      </c>
      <c r="AV90" s="1" t="n">
        <v>0.000655070833092555</v>
      </c>
      <c r="AW90" s="1" t="n">
        <v>5.33422551570554</v>
      </c>
      <c r="AX90" s="1" t="n">
        <v>0.106011210580645</v>
      </c>
      <c r="AY90" s="1" t="s">
        <v>0</v>
      </c>
      <c r="AZ90" s="1" t="n">
        <v>0.393055</v>
      </c>
      <c r="BA90" s="1" t="n">
        <v>7.21578947851324</v>
      </c>
      <c r="BB90" s="1" t="n">
        <v>7.21377202812212</v>
      </c>
      <c r="BC90" s="1" t="n">
        <v>0.00201745039112033</v>
      </c>
      <c r="BD90" s="1" t="n">
        <v>0.000279588310763192</v>
      </c>
      <c r="BE90" s="1" t="s">
        <v>0</v>
      </c>
      <c r="CS90" s="1" t="s">
        <v>0</v>
      </c>
      <c r="CV90" s="1" t="n">
        <v>0.640244</v>
      </c>
      <c r="CW90" s="1" t="n">
        <v>9.14829646768354</v>
      </c>
      <c r="CX90" s="1" t="s">
        <v>0</v>
      </c>
      <c r="DA90" s="1" t="n">
        <v>0.640244</v>
      </c>
      <c r="DB90" s="1" t="n">
        <v>9.14829646768354</v>
      </c>
      <c r="DC90" s="1" t="s">
        <v>0</v>
      </c>
      <c r="DI90" s="1" t="s">
        <v>0</v>
      </c>
      <c r="DJ90" s="1" t="n">
        <v>0.489524394</v>
      </c>
      <c r="DK90" s="1" t="n">
        <v>7.933838636</v>
      </c>
      <c r="DL90" s="1" t="n">
        <v>7.866928347</v>
      </c>
      <c r="DM90" s="1" t="n">
        <v>0.066910288</v>
      </c>
      <c r="DN90" s="1" t="n">
        <v>0.008433533</v>
      </c>
      <c r="DO90" s="1" t="s">
        <v>0</v>
      </c>
      <c r="ES90" s="1" t="s">
        <v>0</v>
      </c>
      <c r="EV90" s="1" t="n">
        <v>0.642990827560425</v>
      </c>
      <c r="EW90" s="1" t="n">
        <v>9.09831620893314</v>
      </c>
      <c r="EX90" s="1" t="s">
        <v>0</v>
      </c>
      <c r="FA90" s="1" t="n">
        <v>0.642990827560425</v>
      </c>
      <c r="FB90" s="1" t="n">
        <v>9.09831620893314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29.2924</v>
      </c>
      <c r="AU91" s="1" t="n">
        <v>0.019941599294289</v>
      </c>
      <c r="AV91" s="1" t="n">
        <v>0.000641646058210744</v>
      </c>
      <c r="AW91" s="1" t="n">
        <v>5.4334805466603</v>
      </c>
      <c r="AX91" s="1" t="n">
        <v>0.0992550309547575</v>
      </c>
      <c r="AY91" s="1" t="s">
        <v>0</v>
      </c>
      <c r="AZ91" s="1" t="n">
        <v>0.412707</v>
      </c>
      <c r="BA91" s="1" t="n">
        <v>7.36076831962533</v>
      </c>
      <c r="BB91" s="1" t="n">
        <v>7.40131633154699</v>
      </c>
      <c r="BC91" s="1" t="n">
        <v>-0.0405480119216568</v>
      </c>
      <c r="BD91" s="1" t="n">
        <v>-0.00550866569370855</v>
      </c>
      <c r="BE91" s="1" t="s">
        <v>0</v>
      </c>
      <c r="CS91" s="1" t="s">
        <v>0</v>
      </c>
      <c r="CV91" s="1" t="n">
        <v>0.672257</v>
      </c>
      <c r="CW91" s="1" t="n">
        <v>9.36692390066655</v>
      </c>
      <c r="CX91" s="1" t="s">
        <v>0</v>
      </c>
      <c r="DA91" s="1" t="n">
        <v>0.672257</v>
      </c>
      <c r="DB91" s="1" t="n">
        <v>9.36692390066655</v>
      </c>
      <c r="DC91" s="1" t="s">
        <v>0</v>
      </c>
      <c r="DI91" s="1" t="s">
        <v>0</v>
      </c>
      <c r="DJ91" s="1" t="n">
        <v>0.506219923</v>
      </c>
      <c r="DK91" s="1" t="n">
        <v>8.057736588</v>
      </c>
      <c r="DL91" s="1" t="n">
        <v>8.093847169</v>
      </c>
      <c r="DM91" s="1" t="n">
        <v>-0.03611058</v>
      </c>
      <c r="DN91" s="1" t="n">
        <v>-0.004481479</v>
      </c>
      <c r="DO91" s="1" t="s">
        <v>0</v>
      </c>
      <c r="ES91" s="1" t="s">
        <v>0</v>
      </c>
      <c r="EV91" s="1" t="n">
        <v>0.656461715698242</v>
      </c>
      <c r="EW91" s="1" t="n">
        <v>9.2908443286883</v>
      </c>
      <c r="EX91" s="1" t="s">
        <v>0</v>
      </c>
      <c r="FA91" s="1" t="n">
        <v>0.656461715698242</v>
      </c>
      <c r="FB91" s="1" t="n">
        <v>9.2908443286883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34.9996</v>
      </c>
      <c r="AU92" s="1" t="n">
        <v>0.0205558614975964</v>
      </c>
      <c r="AV92" s="1" t="n">
        <v>0.000614262203307385</v>
      </c>
      <c r="AW92" s="1" t="n">
        <v>5.52448262419347</v>
      </c>
      <c r="AX92" s="1" t="n">
        <v>0.0910020775331757</v>
      </c>
      <c r="AY92" s="1" t="s">
        <v>0</v>
      </c>
      <c r="AZ92" s="1" t="n">
        <v>0.433343</v>
      </c>
      <c r="BA92" s="1" t="n">
        <v>7.51549342848446</v>
      </c>
      <c r="BB92" s="1" t="n">
        <v>7.44839765780206</v>
      </c>
      <c r="BC92" s="1" t="n">
        <v>0.0670957706823989</v>
      </c>
      <c r="BD92" s="1" t="n">
        <v>0.00892766008258344</v>
      </c>
      <c r="BE92" s="1" t="s">
        <v>0</v>
      </c>
      <c r="CS92" s="1" t="s">
        <v>0</v>
      </c>
      <c r="CV92" s="1" t="n">
        <v>0.70587</v>
      </c>
      <c r="CW92" s="1" t="n">
        <v>9.73103037940581</v>
      </c>
      <c r="CX92" s="1" t="s">
        <v>0</v>
      </c>
      <c r="DA92" s="1" t="n">
        <v>0.70587</v>
      </c>
      <c r="DB92" s="1" t="n">
        <v>9.73103037940581</v>
      </c>
      <c r="DC92" s="1" t="s">
        <v>0</v>
      </c>
      <c r="DI92" s="1" t="s">
        <v>0</v>
      </c>
      <c r="DJ92" s="1" t="n">
        <v>0.522661209</v>
      </c>
      <c r="DK92" s="1" t="n">
        <v>8.179209339</v>
      </c>
      <c r="DL92" s="1" t="n">
        <v>8.143487619</v>
      </c>
      <c r="DM92" s="1" t="n">
        <v>0.03572172</v>
      </c>
      <c r="DN92" s="1" t="n">
        <v>0.004367381</v>
      </c>
      <c r="DO92" s="1" t="s">
        <v>0</v>
      </c>
      <c r="ES92" s="1" t="s">
        <v>0</v>
      </c>
      <c r="EV92" s="1" t="n">
        <v>0.669562697410584</v>
      </c>
      <c r="EW92" s="1" t="n">
        <v>9.37965726155447</v>
      </c>
      <c r="EX92" s="1" t="s">
        <v>0</v>
      </c>
      <c r="FA92" s="1" t="n">
        <v>0.669562697410584</v>
      </c>
      <c r="FB92" s="1" t="n">
        <v>9.37965726155447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0.9922</v>
      </c>
      <c r="AU93" s="1" t="n">
        <v>0.0211563911471809</v>
      </c>
      <c r="AV93" s="1" t="n">
        <v>0.000600529649584485</v>
      </c>
      <c r="AW93" s="1" t="n">
        <v>5.60966884720219</v>
      </c>
      <c r="AX93" s="1" t="n">
        <v>0.0851862230087175</v>
      </c>
      <c r="AY93" s="1" t="s">
        <v>0</v>
      </c>
      <c r="AZ93" s="1" t="n">
        <v>0.45501</v>
      </c>
      <c r="BA93" s="1" t="n">
        <v>7.6774165072008</v>
      </c>
      <c r="BB93" s="1" t="n">
        <v>7.63024570367059</v>
      </c>
      <c r="BC93" s="1" t="n">
        <v>0.0471708035302108</v>
      </c>
      <c r="BD93" s="1" t="n">
        <v>0.00614409853704932</v>
      </c>
      <c r="BE93" s="1" t="s">
        <v>0</v>
      </c>
      <c r="CS93" s="1" t="s">
        <v>0</v>
      </c>
      <c r="CV93" s="1" t="n">
        <v>0.741163</v>
      </c>
      <c r="CW93" s="1" t="n">
        <v>10.2263999497025</v>
      </c>
      <c r="CX93" s="1" t="s">
        <v>0</v>
      </c>
      <c r="DA93" s="1" t="n">
        <v>0.741163</v>
      </c>
      <c r="DB93" s="1" t="n">
        <v>10.2263999497025</v>
      </c>
      <c r="DC93" s="1" t="s">
        <v>0</v>
      </c>
      <c r="DI93" s="1" t="s">
        <v>0</v>
      </c>
      <c r="DJ93" s="1" t="n">
        <v>0.5388273</v>
      </c>
      <c r="DK93" s="1" t="n">
        <v>8.29840754</v>
      </c>
      <c r="DL93" s="1" t="n">
        <v>8.370296878</v>
      </c>
      <c r="DM93" s="1" t="n">
        <v>-0.071889339</v>
      </c>
      <c r="DN93" s="1" t="n">
        <v>-0.008663028</v>
      </c>
      <c r="DO93" s="1" t="s">
        <v>0</v>
      </c>
      <c r="ES93" s="1" t="s">
        <v>0</v>
      </c>
      <c r="EV93" s="1" t="n">
        <v>0.682291924953461</v>
      </c>
      <c r="EW93" s="1" t="n">
        <v>9.56195262929525</v>
      </c>
      <c r="EX93" s="1" t="s">
        <v>0</v>
      </c>
      <c r="FA93" s="1" t="n">
        <v>0.682291924953461</v>
      </c>
      <c r="FB93" s="1" t="n">
        <v>9.56195262929525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47.2701</v>
      </c>
      <c r="AU94" s="1" t="n">
        <v>0.0217268180485179</v>
      </c>
      <c r="AV94" s="1" t="n">
        <v>0.00057042690133706</v>
      </c>
      <c r="AW94" s="1" t="n">
        <v>5.68713561083406</v>
      </c>
      <c r="AX94" s="1" t="n">
        <v>0.0774667636318656</v>
      </c>
      <c r="AY94" s="1" t="s">
        <v>0</v>
      </c>
      <c r="AZ94" s="1" t="n">
        <v>0.47776</v>
      </c>
      <c r="BA94" s="1" t="n">
        <v>7.84647160750227</v>
      </c>
      <c r="BB94" s="1" t="n">
        <v>7.80430546096053</v>
      </c>
      <c r="BC94" s="1" t="n">
        <v>0.0421661465417378</v>
      </c>
      <c r="BD94" s="1" t="n">
        <v>0.00537389907858984</v>
      </c>
      <c r="BE94" s="1" t="s">
        <v>0</v>
      </c>
      <c r="CS94" s="1" t="s">
        <v>0</v>
      </c>
      <c r="CV94" s="1" t="n">
        <v>0.778221</v>
      </c>
      <c r="CW94" s="1" t="n">
        <v>10.7192231333264</v>
      </c>
      <c r="CX94" s="1" t="s">
        <v>0</v>
      </c>
      <c r="DA94" s="1" t="n">
        <v>0.778221</v>
      </c>
      <c r="DB94" s="1" t="n">
        <v>10.7192231333264</v>
      </c>
      <c r="DC94" s="1" t="s">
        <v>0</v>
      </c>
      <c r="DI94" s="1" t="s">
        <v>0</v>
      </c>
      <c r="DJ94" s="1" t="n">
        <v>0.5546996</v>
      </c>
      <c r="DK94" s="1" t="n">
        <v>8.415836166</v>
      </c>
      <c r="DL94" s="1" t="n">
        <v>8.416143915</v>
      </c>
      <c r="DM94" s="1" t="n">
        <v>-0.000307749</v>
      </c>
      <c r="DN94" s="4" t="n">
        <v>-3.65677E-005</v>
      </c>
      <c r="DO94" s="1" t="s">
        <v>0</v>
      </c>
      <c r="ES94" s="1" t="s">
        <v>0</v>
      </c>
      <c r="EV94" s="1" t="n">
        <v>0.694648683071137</v>
      </c>
      <c r="EW94" s="1" t="n">
        <v>9.65314020825684</v>
      </c>
      <c r="EX94" s="1" t="s">
        <v>0</v>
      </c>
      <c r="FA94" s="1" t="n">
        <v>0.694648683071137</v>
      </c>
      <c r="FB94" s="1" t="n">
        <v>9.65314020825684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54.1187</v>
      </c>
      <c r="AU95" s="1" t="n">
        <v>0.0222566189518121</v>
      </c>
      <c r="AV95" s="1" t="n">
        <v>0.000529800903294221</v>
      </c>
      <c r="AW95" s="1" t="n">
        <v>5.75588793009112</v>
      </c>
      <c r="AX95" s="1" t="n">
        <v>0.0687523192570689</v>
      </c>
      <c r="AY95" s="1" t="s">
        <v>0</v>
      </c>
      <c r="AZ95" s="1" t="n">
        <v>0.501648</v>
      </c>
      <c r="BA95" s="1" t="n">
        <v>8.02384811061016</v>
      </c>
      <c r="BB95" s="1" t="n">
        <v>7.98793296720949</v>
      </c>
      <c r="BC95" s="1" t="n">
        <v>0.0359151434006657</v>
      </c>
      <c r="BD95" s="1" t="n">
        <v>0.00447604975886496</v>
      </c>
      <c r="BE95" s="1" t="s">
        <v>0</v>
      </c>
      <c r="CS95" s="1" t="s">
        <v>0</v>
      </c>
      <c r="CV95" s="1" t="n">
        <v>0.817132</v>
      </c>
      <c r="CW95" s="1" t="n">
        <v>11.4279475003736</v>
      </c>
      <c r="CX95" s="1" t="s">
        <v>0</v>
      </c>
      <c r="DA95" s="1" t="n">
        <v>0.817132</v>
      </c>
      <c r="DB95" s="1" t="n">
        <v>11.4279475003736</v>
      </c>
      <c r="DC95" s="1" t="s">
        <v>0</v>
      </c>
      <c r="DI95" s="1" t="s">
        <v>0</v>
      </c>
      <c r="DJ95" s="1" t="n">
        <v>0.570261598</v>
      </c>
      <c r="DK95" s="1" t="n">
        <v>8.534425228</v>
      </c>
      <c r="DL95" s="1" t="n">
        <v>8.461385788</v>
      </c>
      <c r="DM95" s="1" t="n">
        <v>0.073039439</v>
      </c>
      <c r="DN95" s="1" t="n">
        <v>0.008558214</v>
      </c>
      <c r="DO95" s="1" t="s">
        <v>0</v>
      </c>
      <c r="ES95" s="1" t="s">
        <v>0</v>
      </c>
      <c r="EV95" s="1" t="n">
        <v>0.706633508205414</v>
      </c>
      <c r="EW95" s="1" t="n">
        <v>9.74432600468081</v>
      </c>
      <c r="EX95" s="1" t="s">
        <v>0</v>
      </c>
      <c r="FA95" s="1" t="n">
        <v>0.706633508205414</v>
      </c>
      <c r="FB95" s="1" t="n">
        <v>9.74432600468081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0.9674</v>
      </c>
      <c r="AU96" s="1" t="n">
        <v>0.0227711821594338</v>
      </c>
      <c r="AV96" s="1" t="n">
        <v>0.000514563207621689</v>
      </c>
      <c r="AW96" s="1" t="n">
        <v>5.81982177105789</v>
      </c>
      <c r="AX96" s="1" t="n">
        <v>0.0639338409667658</v>
      </c>
      <c r="AY96" s="1" t="s">
        <v>0</v>
      </c>
      <c r="AZ96" s="1" t="n">
        <v>0.526731</v>
      </c>
      <c r="BA96" s="1" t="n">
        <v>8.20922123915732</v>
      </c>
      <c r="BB96" s="1" t="n">
        <v>8.23953526758504</v>
      </c>
      <c r="BC96" s="1" t="n">
        <v>-0.0303140284277141</v>
      </c>
      <c r="BD96" s="1" t="n">
        <v>-0.00369268016351157</v>
      </c>
      <c r="BE96" s="1" t="s">
        <v>0</v>
      </c>
      <c r="CS96" s="1" t="s">
        <v>0</v>
      </c>
      <c r="CV96" s="1" t="n">
        <v>0.857989</v>
      </c>
      <c r="CW96" s="1" t="n">
        <v>12.251836574031</v>
      </c>
      <c r="CX96" s="1" t="s">
        <v>0</v>
      </c>
      <c r="DA96" s="1" t="n">
        <v>0.857989</v>
      </c>
      <c r="DB96" s="1" t="n">
        <v>12.251836574031</v>
      </c>
      <c r="DC96" s="1" t="s">
        <v>0</v>
      </c>
      <c r="DI96" s="1" t="s">
        <v>0</v>
      </c>
      <c r="DJ96" s="1" t="n">
        <v>0.585499227</v>
      </c>
      <c r="DK96" s="1" t="n">
        <v>8.653228174</v>
      </c>
      <c r="DL96" s="1" t="n">
        <v>8.692103028</v>
      </c>
      <c r="DM96" s="1" t="n">
        <v>-0.038874854</v>
      </c>
      <c r="DN96" s="1" t="n">
        <v>-0.004492526</v>
      </c>
      <c r="DO96" s="1" t="s">
        <v>0</v>
      </c>
      <c r="ES96" s="1" t="s">
        <v>0</v>
      </c>
      <c r="EV96" s="1" t="n">
        <v>0.718248009681702</v>
      </c>
      <c r="EW96" s="1" t="n">
        <v>9.91899066261025</v>
      </c>
      <c r="EX96" s="1" t="s">
        <v>0</v>
      </c>
      <c r="FA96" s="1" t="n">
        <v>0.718248009681702</v>
      </c>
      <c r="FB96" s="1" t="n">
        <v>9.91899066261025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68.1014</v>
      </c>
      <c r="AU97" s="1" t="n">
        <v>0.0232508894624363</v>
      </c>
      <c r="AV97" s="1" t="n">
        <v>0.00047970730300245</v>
      </c>
      <c r="AW97" s="1" t="n">
        <v>5.87689533534736</v>
      </c>
      <c r="AX97" s="1" t="n">
        <v>0.0570735642894646</v>
      </c>
      <c r="AY97" s="1" t="s">
        <v>0</v>
      </c>
      <c r="AZ97" s="1" t="n">
        <v>0.553067</v>
      </c>
      <c r="BA97" s="1" t="n">
        <v>8.40364428774289</v>
      </c>
      <c r="BB97" s="1" t="n">
        <v>8.45488753461464</v>
      </c>
      <c r="BC97" s="1" t="n">
        <v>-0.0512432468717492</v>
      </c>
      <c r="BD97" s="1" t="n">
        <v>-0.00609774106532446</v>
      </c>
      <c r="BE97" s="1" t="s">
        <v>0</v>
      </c>
      <c r="CS97" s="1" t="s">
        <v>0</v>
      </c>
      <c r="CV97" s="1" t="n">
        <v>0.899898</v>
      </c>
      <c r="CW97" s="1" t="n">
        <v>14.1166877277392</v>
      </c>
      <c r="CX97" s="1" t="s">
        <v>0</v>
      </c>
      <c r="DA97" s="1" t="n">
        <v>0.899898</v>
      </c>
      <c r="DB97" s="1" t="n">
        <v>14.1166877277392</v>
      </c>
      <c r="DC97" s="1" t="s">
        <v>0</v>
      </c>
      <c r="DI97" s="1" t="s">
        <v>0</v>
      </c>
      <c r="DJ97" s="1" t="n">
        <v>0.60040009</v>
      </c>
      <c r="DK97" s="1" t="n">
        <v>8.77</v>
      </c>
      <c r="DL97" s="1" t="n">
        <v>8.735664609</v>
      </c>
      <c r="DM97" s="1" t="n">
        <v>0.034352879</v>
      </c>
      <c r="DN97" s="1" t="n">
        <v>0.003917082</v>
      </c>
      <c r="DO97" s="1" t="s">
        <v>0</v>
      </c>
      <c r="ES97" s="1" t="s">
        <v>0</v>
      </c>
      <c r="EV97" s="1" t="n">
        <v>0.72949492931366</v>
      </c>
      <c r="EW97" s="1" t="n">
        <v>10.0068074700433</v>
      </c>
      <c r="EX97" s="1" t="s">
        <v>0</v>
      </c>
      <c r="FA97" s="1" t="n">
        <v>0.72949492931366</v>
      </c>
      <c r="FB97" s="1" t="n">
        <v>10.0068074700433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75.8061</v>
      </c>
      <c r="AU98" s="1" t="n">
        <v>0.023641148646664</v>
      </c>
      <c r="AV98" s="1" t="n">
        <v>0.000390259184227719</v>
      </c>
      <c r="AW98" s="1" t="n">
        <v>5.92129188179571</v>
      </c>
      <c r="AX98" s="1" t="n">
        <v>0.0443965464483563</v>
      </c>
      <c r="AY98" s="1" t="s">
        <v>0</v>
      </c>
      <c r="AZ98" s="1" t="n">
        <v>0.580721</v>
      </c>
      <c r="BA98" s="1" t="n">
        <v>8.61581438980188</v>
      </c>
      <c r="BB98" s="1" t="n">
        <v>8.63411337241793</v>
      </c>
      <c r="BC98" s="1" t="n">
        <v>-0.0182989826160522</v>
      </c>
      <c r="BD98" s="1" t="n">
        <v>-0.00212388310473724</v>
      </c>
      <c r="BE98" s="1" t="s">
        <v>0</v>
      </c>
      <c r="CS98" s="1" t="s">
        <v>0</v>
      </c>
      <c r="CV98" s="1" t="n">
        <v>0.903995</v>
      </c>
      <c r="CW98" s="1" t="n">
        <v>14.4182672482352</v>
      </c>
      <c r="CX98" s="1" t="s">
        <v>0</v>
      </c>
      <c r="DA98" s="1" t="n">
        <v>0.903995</v>
      </c>
      <c r="DB98" s="1" t="n">
        <v>14.4182672482352</v>
      </c>
      <c r="DC98" s="1" t="s">
        <v>0</v>
      </c>
      <c r="DI98" s="1" t="s">
        <v>0</v>
      </c>
      <c r="DJ98" s="1" t="n">
        <v>0.614954293</v>
      </c>
      <c r="DK98" s="1" t="n">
        <v>8.88937891</v>
      </c>
      <c r="DL98" s="1" t="n">
        <v>8.975640583</v>
      </c>
      <c r="DM98" s="1" t="n">
        <v>-0.086261673</v>
      </c>
      <c r="DN98" s="1" t="n">
        <v>-0.009703903</v>
      </c>
      <c r="DO98" s="1" t="s">
        <v>0</v>
      </c>
      <c r="ES98" s="1" t="s">
        <v>0</v>
      </c>
      <c r="EV98" s="1" t="n">
        <v>0.740377604961395</v>
      </c>
      <c r="EW98" s="1" t="n">
        <v>10.204269121093</v>
      </c>
      <c r="EX98" s="1" t="s">
        <v>0</v>
      </c>
      <c r="FA98" s="1" t="n">
        <v>0.740377604961395</v>
      </c>
      <c r="FB98" s="1" t="n">
        <v>10.204269121093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83.7962</v>
      </c>
      <c r="AU99" s="1" t="n">
        <v>0.0239126210605687</v>
      </c>
      <c r="AV99" s="1" t="n">
        <v>0.000271472413904683</v>
      </c>
      <c r="AW99" s="1" t="n">
        <v>5.95083247228721</v>
      </c>
      <c r="AX99" s="1" t="n">
        <v>0.029540590491499</v>
      </c>
      <c r="AY99" s="1" t="s">
        <v>0</v>
      </c>
      <c r="AZ99" s="1" t="n">
        <v>0.609757</v>
      </c>
      <c r="BA99" s="1" t="n">
        <v>8.84570116954654</v>
      </c>
      <c r="BB99" s="1" t="n">
        <v>8.81589885184794</v>
      </c>
      <c r="BC99" s="1" t="n">
        <v>0.0298023176985964</v>
      </c>
      <c r="BD99" s="1" t="n">
        <v>0.00336913005847384</v>
      </c>
      <c r="BE99" s="1" t="s">
        <v>0</v>
      </c>
      <c r="CS99" s="1" t="s">
        <v>0</v>
      </c>
      <c r="CV99" s="1" t="n">
        <v>0.907932</v>
      </c>
      <c r="CW99" s="1" t="n">
        <v>14.7158656922581</v>
      </c>
      <c r="CX99" s="1" t="s">
        <v>0</v>
      </c>
      <c r="DA99" s="1" t="n">
        <v>0.907932</v>
      </c>
      <c r="DB99" s="1" t="n">
        <v>14.7158656922581</v>
      </c>
      <c r="DC99" s="1" t="s">
        <v>0</v>
      </c>
      <c r="DI99" s="1" t="s">
        <v>0</v>
      </c>
      <c r="DJ99" s="1" t="n">
        <v>0.629153311</v>
      </c>
      <c r="DK99" s="1" t="n">
        <v>9.014044003</v>
      </c>
      <c r="DL99" s="1" t="n">
        <v>9.018658566</v>
      </c>
      <c r="DM99" s="1" t="n">
        <v>-0.004614563</v>
      </c>
      <c r="DN99" s="1" t="n">
        <v>-0.00051193</v>
      </c>
      <c r="DO99" s="1" t="s">
        <v>0</v>
      </c>
      <c r="ES99" s="1" t="s">
        <v>0</v>
      </c>
      <c r="EV99" s="1" t="n">
        <v>0.750900387763977</v>
      </c>
      <c r="EW99" s="1" t="n">
        <v>10.2874016943682</v>
      </c>
      <c r="EX99" s="1" t="s">
        <v>0</v>
      </c>
      <c r="FA99" s="1" t="n">
        <v>0.750900387763977</v>
      </c>
      <c r="FB99" s="1" t="n">
        <v>10.2874016943682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Y100" s="1" t="s">
        <v>0</v>
      </c>
      <c r="AZ100" s="1" t="n">
        <v>0.640244</v>
      </c>
      <c r="BA100" s="1" t="n">
        <v>9.1161727059664</v>
      </c>
      <c r="BB100" s="1" t="n">
        <v>9.14829646768354</v>
      </c>
      <c r="BC100" s="1" t="n">
        <v>-0.0321237617171395</v>
      </c>
      <c r="BD100" s="1" t="n">
        <v>-0.0035238210983119</v>
      </c>
      <c r="BE100" s="1" t="s">
        <v>0</v>
      </c>
      <c r="CS100" s="1" t="s">
        <v>0</v>
      </c>
      <c r="CV100" s="1" t="n">
        <v>0.911716</v>
      </c>
      <c r="CW100" s="1" t="n">
        <v>14.723462516968</v>
      </c>
      <c r="CX100" s="1" t="s">
        <v>0</v>
      </c>
      <c r="DA100" s="1" t="n">
        <v>0.911716</v>
      </c>
      <c r="DB100" s="1" t="n">
        <v>14.723462516968</v>
      </c>
      <c r="DC100" s="1" t="s">
        <v>0</v>
      </c>
      <c r="DI100" s="1" t="s">
        <v>0</v>
      </c>
      <c r="DJ100" s="1" t="n">
        <v>0.642990828</v>
      </c>
      <c r="DK100" s="1" t="n">
        <v>9.142026241</v>
      </c>
      <c r="DL100" s="1" t="n">
        <v>9.062495434</v>
      </c>
      <c r="DM100" s="1" t="n">
        <v>0.079530807</v>
      </c>
      <c r="DN100" s="1" t="n">
        <v>0.008699473</v>
      </c>
      <c r="DO100" s="1" t="s">
        <v>0</v>
      </c>
      <c r="ES100" s="1" t="s">
        <v>0</v>
      </c>
      <c r="EV100" s="1" t="n">
        <v>0.761068284511566</v>
      </c>
      <c r="EW100" s="1" t="n">
        <v>10.5160488572821</v>
      </c>
      <c r="EX100" s="1" t="s">
        <v>0</v>
      </c>
      <c r="FA100" s="1" t="n">
        <v>0.761068284511566</v>
      </c>
      <c r="FB100" s="1" t="n">
        <v>10.5160488572821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Y101" s="1" t="s">
        <v>0</v>
      </c>
      <c r="AZ101" s="1" t="n">
        <v>0.672257</v>
      </c>
      <c r="BA101" s="1" t="n">
        <v>9.42805302397222</v>
      </c>
      <c r="BB101" s="1" t="n">
        <v>9.36692390066655</v>
      </c>
      <c r="BC101" s="1" t="n">
        <v>0.0611291233056619</v>
      </c>
      <c r="BD101" s="1" t="n">
        <v>0.00648374835718807</v>
      </c>
      <c r="BE101" s="1" t="s">
        <v>0</v>
      </c>
      <c r="CS101" s="1" t="s">
        <v>0</v>
      </c>
      <c r="CV101" s="1" t="n">
        <v>0.915352</v>
      </c>
      <c r="CW101" s="1" t="n">
        <v>15.0079924577669</v>
      </c>
      <c r="CX101" s="1" t="s">
        <v>0</v>
      </c>
      <c r="DA101" s="1" t="n">
        <v>0.915352</v>
      </c>
      <c r="DB101" s="1" t="n">
        <v>15.0079924577669</v>
      </c>
      <c r="DC101" s="1" t="s">
        <v>0</v>
      </c>
      <c r="DI101" s="1" t="s">
        <v>0</v>
      </c>
      <c r="DJ101" s="1" t="n">
        <v>0.656461716</v>
      </c>
      <c r="DK101" s="1" t="n">
        <v>9.271555741</v>
      </c>
      <c r="DL101" s="1" t="n">
        <v>9.311334966</v>
      </c>
      <c r="DM101" s="1" t="n">
        <v>-0.039779225</v>
      </c>
      <c r="DN101" s="1" t="n">
        <v>-0.004290458</v>
      </c>
      <c r="DO101" s="1" t="s">
        <v>0</v>
      </c>
      <c r="ES101" s="1" t="s">
        <v>0</v>
      </c>
      <c r="EV101" s="1" t="n">
        <v>0.770887017250061</v>
      </c>
      <c r="EW101" s="1" t="n">
        <v>10.5955619785031</v>
      </c>
      <c r="EX101" s="1" t="s">
        <v>0</v>
      </c>
      <c r="FA101" s="1" t="n">
        <v>0.770887017250061</v>
      </c>
      <c r="FB101" s="1" t="n">
        <v>10.5955619785031</v>
      </c>
      <c r="FC101" s="1" t="s">
        <v>0</v>
      </c>
    </row>
    <row r="102" customFormat="false" ht="12.75" hidden="false" customHeight="false" outlineLevel="0" collapsed="false">
      <c r="AY102" s="1" t="s">
        <v>0</v>
      </c>
      <c r="AZ102" s="1" t="n">
        <v>0.70587</v>
      </c>
      <c r="BA102" s="1" t="n">
        <v>9.76935285791942</v>
      </c>
      <c r="BB102" s="1" t="n">
        <v>9.73103037940581</v>
      </c>
      <c r="BC102" s="1" t="n">
        <v>0.0383224785136118</v>
      </c>
      <c r="BD102" s="1" t="n">
        <v>0.00392272436782198</v>
      </c>
      <c r="BE102" s="1" t="s">
        <v>0</v>
      </c>
      <c r="CS102" s="1" t="s">
        <v>0</v>
      </c>
      <c r="CV102" s="1" t="n">
        <v>0.918845</v>
      </c>
      <c r="CW102" s="1" t="n">
        <v>15.2748217747124</v>
      </c>
      <c r="CX102" s="1" t="s">
        <v>0</v>
      </c>
      <c r="DA102" s="1" t="n">
        <v>0.918845</v>
      </c>
      <c r="DB102" s="1" t="n">
        <v>15.2748217747124</v>
      </c>
      <c r="DC102" s="1" t="s">
        <v>0</v>
      </c>
      <c r="DI102" s="1" t="s">
        <v>0</v>
      </c>
      <c r="DJ102" s="1" t="n">
        <v>0.669562697</v>
      </c>
      <c r="DK102" s="1" t="n">
        <v>9.401080439</v>
      </c>
      <c r="DL102" s="1" t="n">
        <v>9.355230586</v>
      </c>
      <c r="DM102" s="1" t="n">
        <v>0.045849854</v>
      </c>
      <c r="DN102" s="1" t="n">
        <v>0.004877083</v>
      </c>
      <c r="DO102" s="1" t="s">
        <v>0</v>
      </c>
      <c r="ES102" s="1" t="s">
        <v>0</v>
      </c>
      <c r="EV102" s="1" t="n">
        <v>0.780362606048584</v>
      </c>
      <c r="EW102" s="1" t="n">
        <v>10.8695826580842</v>
      </c>
      <c r="EX102" s="1" t="s">
        <v>0</v>
      </c>
      <c r="FA102" s="1" t="n">
        <v>0.780362606048584</v>
      </c>
      <c r="FB102" s="1" t="n">
        <v>10.8695826580842</v>
      </c>
      <c r="FC102" s="1" t="s">
        <v>0</v>
      </c>
    </row>
    <row r="103" customFormat="false" ht="12.75" hidden="false" customHeight="false" outlineLevel="0" collapsed="false">
      <c r="AY103" s="1" t="s">
        <v>0</v>
      </c>
      <c r="AZ103" s="1" t="n">
        <v>0.741163</v>
      </c>
      <c r="BA103" s="1" t="n">
        <v>10.1823142608127</v>
      </c>
      <c r="BB103" s="1" t="n">
        <v>10.2263999497025</v>
      </c>
      <c r="BC103" s="1" t="n">
        <v>-0.0440856888898455</v>
      </c>
      <c r="BD103" s="1" t="n">
        <v>-0.00432963349594426</v>
      </c>
      <c r="BE103" s="1" t="s">
        <v>0</v>
      </c>
      <c r="CS103" s="1" t="s">
        <v>0</v>
      </c>
      <c r="CV103" s="1" t="n">
        <v>0.9222</v>
      </c>
      <c r="CW103" s="1" t="n">
        <v>15.5360483740989</v>
      </c>
      <c r="CX103" s="1" t="s">
        <v>0</v>
      </c>
      <c r="DA103" s="1" t="n">
        <v>0.9222</v>
      </c>
      <c r="DB103" s="1" t="n">
        <v>15.5360483740989</v>
      </c>
      <c r="DC103" s="1" t="s">
        <v>0</v>
      </c>
      <c r="DI103" s="1" t="s">
        <v>0</v>
      </c>
      <c r="DJ103" s="1" t="n">
        <v>0.682291925</v>
      </c>
      <c r="DK103" s="1" t="n">
        <v>9.529254893</v>
      </c>
      <c r="DL103" s="1" t="n">
        <v>9.605772548</v>
      </c>
      <c r="DM103" s="1" t="n">
        <v>-0.076517655</v>
      </c>
      <c r="DN103" s="1" t="n">
        <v>-0.008029763</v>
      </c>
      <c r="DO103" s="1" t="s">
        <v>0</v>
      </c>
      <c r="ES103" s="1" t="s">
        <v>0</v>
      </c>
      <c r="EV103" s="1" t="n">
        <v>0.78950160741806</v>
      </c>
      <c r="EW103" s="1" t="n">
        <v>10.9475655898187</v>
      </c>
      <c r="EX103" s="1" t="s">
        <v>0</v>
      </c>
      <c r="FA103" s="1" t="n">
        <v>0.78950160741806</v>
      </c>
      <c r="FB103" s="1" t="n">
        <v>10.9475655898187</v>
      </c>
      <c r="FC103" s="1" t="s">
        <v>0</v>
      </c>
    </row>
    <row r="104" customFormat="false" ht="12.75" hidden="false" customHeight="false" outlineLevel="0" collapsed="false">
      <c r="AY104" s="1" t="s">
        <v>0</v>
      </c>
      <c r="AZ104" s="1" t="n">
        <v>0.778221</v>
      </c>
      <c r="BA104" s="1" t="n">
        <v>10.7564118885347</v>
      </c>
      <c r="BB104" s="1" t="n">
        <v>10.7192231333264</v>
      </c>
      <c r="BC104" s="1" t="n">
        <v>0.0371887552083301</v>
      </c>
      <c r="BD104" s="1" t="n">
        <v>0.00345735693219128</v>
      </c>
      <c r="BE104" s="1" t="s">
        <v>0</v>
      </c>
      <c r="CS104" s="1" t="s">
        <v>0</v>
      </c>
      <c r="CV104" s="1" t="n">
        <v>0.925422</v>
      </c>
      <c r="CW104" s="1" t="n">
        <v>15.5424983080191</v>
      </c>
      <c r="CX104" s="1" t="s">
        <v>0</v>
      </c>
      <c r="DA104" s="1" t="n">
        <v>0.925422</v>
      </c>
      <c r="DB104" s="1" t="n">
        <v>15.5424983080191</v>
      </c>
      <c r="DC104" s="1" t="s">
        <v>0</v>
      </c>
      <c r="DI104" s="1" t="s">
        <v>0</v>
      </c>
      <c r="DJ104" s="1" t="n">
        <v>0.694648683</v>
      </c>
      <c r="DK104" s="1" t="n">
        <v>9.65492762</v>
      </c>
      <c r="DL104" s="1" t="n">
        <v>9.648746011</v>
      </c>
      <c r="DM104" s="1" t="n">
        <v>0.006181609</v>
      </c>
      <c r="DN104" s="1" t="n">
        <v>0.000640254</v>
      </c>
      <c r="DO104" s="1" t="s">
        <v>0</v>
      </c>
      <c r="ES104" s="1" t="s">
        <v>0</v>
      </c>
      <c r="EV104" s="1" t="n">
        <v>0.798311173915863</v>
      </c>
      <c r="EW104" s="1" t="n">
        <v>11.0262215941242</v>
      </c>
      <c r="EX104" s="1" t="s">
        <v>0</v>
      </c>
      <c r="FA104" s="1" t="n">
        <v>0.798311173915863</v>
      </c>
      <c r="FB104" s="1" t="n">
        <v>11.0262215941242</v>
      </c>
      <c r="FC104" s="1" t="s">
        <v>0</v>
      </c>
    </row>
    <row r="105" customFormat="false" ht="12.75" hidden="false" customHeight="false" outlineLevel="0" collapsed="false">
      <c r="AY105" s="1" t="s">
        <v>0</v>
      </c>
      <c r="AZ105" s="1" t="n">
        <v>0.817132</v>
      </c>
      <c r="BA105" s="1" t="n">
        <v>11.4365424839264</v>
      </c>
      <c r="BB105" s="1" t="n">
        <v>11.4279475003736</v>
      </c>
      <c r="BC105" s="1" t="n">
        <v>0.00859498355276145</v>
      </c>
      <c r="BD105" s="1" t="n">
        <v>0.000751536888429467</v>
      </c>
      <c r="BE105" s="1" t="s">
        <v>0</v>
      </c>
      <c r="CS105" s="1" t="s">
        <v>0</v>
      </c>
      <c r="CV105" s="1" t="n">
        <v>0.928516</v>
      </c>
      <c r="CW105" s="1" t="n">
        <v>15.78846784116</v>
      </c>
      <c r="CX105" s="1" t="s">
        <v>0</v>
      </c>
      <c r="DA105" s="1" t="n">
        <v>0.928516</v>
      </c>
      <c r="DB105" s="1" t="n">
        <v>15.78846784116</v>
      </c>
      <c r="DC105" s="1" t="s">
        <v>0</v>
      </c>
      <c r="DI105" s="1" t="s">
        <v>0</v>
      </c>
      <c r="DJ105" s="1" t="n">
        <v>0.706633508</v>
      </c>
      <c r="DK105" s="1" t="n">
        <v>9.777131089</v>
      </c>
      <c r="DL105" s="1" t="n">
        <v>9.691437438</v>
      </c>
      <c r="DM105" s="1" t="n">
        <v>0.085693652</v>
      </c>
      <c r="DN105" s="1" t="n">
        <v>0.008764703</v>
      </c>
      <c r="DO105" s="1" t="s">
        <v>0</v>
      </c>
      <c r="ES105" s="1" t="s">
        <v>0</v>
      </c>
      <c r="EV105" s="1" t="n">
        <v>0.806798696517944</v>
      </c>
      <c r="EW105" s="1" t="n">
        <v>11.2845269777743</v>
      </c>
      <c r="EX105" s="1" t="s">
        <v>0</v>
      </c>
      <c r="FA105" s="1" t="n">
        <v>0.806798696517944</v>
      </c>
      <c r="FB105" s="1" t="n">
        <v>11.2845269777743</v>
      </c>
      <c r="FC105" s="1" t="s">
        <v>0</v>
      </c>
    </row>
    <row r="106" customFormat="false" ht="12.75" hidden="false" customHeight="false" outlineLevel="0" collapsed="false">
      <c r="AY106" s="1" t="s">
        <v>0</v>
      </c>
      <c r="AZ106" s="1" t="n">
        <v>0.857989</v>
      </c>
      <c r="BA106" s="1" t="n">
        <v>12.2541408557793</v>
      </c>
      <c r="BB106" s="1" t="n">
        <v>12.251836574031</v>
      </c>
      <c r="BC106" s="1" t="n">
        <v>0.00230428174833008</v>
      </c>
      <c r="BD106" s="1" t="n">
        <v>0.000188041069174045</v>
      </c>
      <c r="BE106" s="1" t="s">
        <v>0</v>
      </c>
      <c r="CS106" s="1" t="s">
        <v>0</v>
      </c>
      <c r="CV106" s="1" t="n">
        <v>0.931486</v>
      </c>
      <c r="CW106" s="1" t="n">
        <v>15.9893827717029</v>
      </c>
      <c r="CX106" s="1" t="s">
        <v>0</v>
      </c>
      <c r="DA106" s="1" t="n">
        <v>0.931486</v>
      </c>
      <c r="DB106" s="1" t="n">
        <v>15.9893827717029</v>
      </c>
      <c r="DC106" s="1" t="s">
        <v>0</v>
      </c>
      <c r="DI106" s="1" t="s">
        <v>0</v>
      </c>
      <c r="DJ106" s="1" t="n">
        <v>0.71824801</v>
      </c>
      <c r="DK106" s="1" t="n">
        <v>9.897243629</v>
      </c>
      <c r="DL106" s="1" t="n">
        <v>9.938027169</v>
      </c>
      <c r="DM106" s="1" t="n">
        <v>-0.04078354</v>
      </c>
      <c r="DN106" s="1" t="n">
        <v>-0.004120697</v>
      </c>
      <c r="DO106" s="1" t="s">
        <v>0</v>
      </c>
      <c r="ES106" s="1" t="s">
        <v>0</v>
      </c>
      <c r="EV106" s="1" t="n">
        <v>0.814971625804901</v>
      </c>
      <c r="EW106" s="1" t="n">
        <v>11.3654581895552</v>
      </c>
      <c r="EX106" s="1" t="s">
        <v>0</v>
      </c>
      <c r="FA106" s="1" t="n">
        <v>0.814971625804901</v>
      </c>
      <c r="FB106" s="1" t="n">
        <v>11.3654581895552</v>
      </c>
      <c r="FC106" s="1" t="s">
        <v>0</v>
      </c>
    </row>
    <row r="107" customFormat="false" ht="12.75" hidden="false" customHeight="false" outlineLevel="0" collapsed="false">
      <c r="AY107" s="1" t="s">
        <v>0</v>
      </c>
      <c r="AZ107" s="1" t="n">
        <v>0.899898</v>
      </c>
      <c r="BA107" s="1" t="n">
        <v>14.1456033204281</v>
      </c>
      <c r="BB107" s="1" t="n">
        <v>14.1166877277392</v>
      </c>
      <c r="BC107" s="1" t="n">
        <v>0.0289155926889215</v>
      </c>
      <c r="BD107" s="1" t="n">
        <v>0.00204413993761323</v>
      </c>
      <c r="BE107" s="1" t="s">
        <v>0</v>
      </c>
      <c r="CS107" s="1" t="s">
        <v>0</v>
      </c>
      <c r="CV107" s="1" t="n">
        <v>0.934337</v>
      </c>
      <c r="CW107" s="1" t="n">
        <v>16.1293947869674</v>
      </c>
      <c r="CX107" s="1" t="s">
        <v>0</v>
      </c>
      <c r="DA107" s="1" t="n">
        <v>0.934337</v>
      </c>
      <c r="DB107" s="1" t="n">
        <v>16.1293947869674</v>
      </c>
      <c r="DC107" s="1" t="s">
        <v>0</v>
      </c>
      <c r="DI107" s="1" t="s">
        <v>0</v>
      </c>
      <c r="DJ107" s="1" t="n">
        <v>0.729494929</v>
      </c>
      <c r="DK107" s="1" t="n">
        <v>10.02888347</v>
      </c>
      <c r="DL107" s="1" t="n">
        <v>9.977523743</v>
      </c>
      <c r="DM107" s="1" t="n">
        <v>0.051359727</v>
      </c>
      <c r="DN107" s="1" t="n">
        <v>0.005121181</v>
      </c>
      <c r="DO107" s="1" t="s">
        <v>0</v>
      </c>
      <c r="ES107" s="1" t="s">
        <v>0</v>
      </c>
      <c r="EV107" s="1" t="n">
        <v>0.822837889194489</v>
      </c>
      <c r="EW107" s="1" t="n">
        <v>11.5596307286332</v>
      </c>
      <c r="EX107" s="1" t="s">
        <v>0</v>
      </c>
      <c r="FA107" s="1" t="n">
        <v>0.822837889194489</v>
      </c>
      <c r="FB107" s="1" t="n">
        <v>11.5596307286332</v>
      </c>
      <c r="FC107" s="1" t="s">
        <v>0</v>
      </c>
    </row>
    <row r="108" customFormat="false" ht="12.75" hidden="false" customHeight="false" outlineLevel="0" collapsed="false">
      <c r="AY108" s="1" t="s">
        <v>0</v>
      </c>
      <c r="AZ108" s="1" t="n">
        <v>0.903995</v>
      </c>
      <c r="BA108" s="1" t="n">
        <v>14.3835665197858</v>
      </c>
      <c r="BB108" s="1" t="n">
        <v>14.4182672482352</v>
      </c>
      <c r="BC108" s="1" t="n">
        <v>-0.0347007284493515</v>
      </c>
      <c r="BD108" s="1" t="n">
        <v>-0.00241252601721677</v>
      </c>
      <c r="BE108" s="1" t="s">
        <v>0</v>
      </c>
      <c r="CS108" s="1" t="s">
        <v>0</v>
      </c>
      <c r="CX108" s="1" t="s">
        <v>0</v>
      </c>
      <c r="DC108" s="1" t="s">
        <v>0</v>
      </c>
      <c r="DI108" s="1" t="s">
        <v>0</v>
      </c>
      <c r="DJ108" s="1" t="n">
        <v>0.740377605</v>
      </c>
      <c r="DK108" s="1" t="n">
        <v>10.17149488</v>
      </c>
      <c r="DL108" s="1" t="n">
        <v>10.23394848</v>
      </c>
      <c r="DM108" s="1" t="n">
        <v>-0.062453598</v>
      </c>
      <c r="DN108" s="1" t="n">
        <v>-0.006140061</v>
      </c>
      <c r="DO108" s="1" t="s">
        <v>0</v>
      </c>
      <c r="ES108" s="1" t="s">
        <v>0</v>
      </c>
      <c r="EV108" s="1" t="n">
        <v>0.830405473709106</v>
      </c>
      <c r="EW108" s="1" t="n">
        <v>11.6447586903022</v>
      </c>
      <c r="EX108" s="1" t="s">
        <v>0</v>
      </c>
      <c r="FA108" s="1" t="n">
        <v>0.830405473709106</v>
      </c>
      <c r="FB108" s="1" t="n">
        <v>11.6447586903022</v>
      </c>
      <c r="FC108" s="1" t="s">
        <v>0</v>
      </c>
    </row>
    <row r="109" customFormat="false" ht="12.75" hidden="false" customHeight="false" outlineLevel="0" collapsed="false">
      <c r="AY109" s="1" t="s">
        <v>0</v>
      </c>
      <c r="AZ109" s="1" t="n">
        <v>0.907932</v>
      </c>
      <c r="BA109" s="1" t="n">
        <v>14.6122365505086</v>
      </c>
      <c r="BB109" s="1" t="n">
        <v>14.7158656922581</v>
      </c>
      <c r="BC109" s="1" t="n">
        <v>-0.103629141749437</v>
      </c>
      <c r="BD109" s="1" t="n">
        <v>-0.00709194252305132</v>
      </c>
      <c r="BE109" s="1" t="s">
        <v>0</v>
      </c>
      <c r="DI109" s="1" t="s">
        <v>0</v>
      </c>
      <c r="DJ109" s="1" t="n">
        <v>0.750900388</v>
      </c>
      <c r="DK109" s="1" t="n">
        <v>10.3218003</v>
      </c>
      <c r="DL109" s="1" t="n">
        <v>10.26997913</v>
      </c>
      <c r="DM109" s="1" t="n">
        <v>0.051821164</v>
      </c>
      <c r="DN109" s="1" t="n">
        <v>0.005020555</v>
      </c>
      <c r="DO109" s="1" t="s">
        <v>0</v>
      </c>
      <c r="ES109" s="1" t="s">
        <v>0</v>
      </c>
      <c r="EV109" s="1" t="n">
        <v>0.837682604789734</v>
      </c>
      <c r="EW109" s="1" t="n">
        <v>11.8228385846731</v>
      </c>
      <c r="EX109" s="1" t="s">
        <v>0</v>
      </c>
      <c r="FA109" s="1" t="n">
        <v>0.837682604789734</v>
      </c>
      <c r="FB109" s="1" t="n">
        <v>11.8228385846731</v>
      </c>
      <c r="FC109" s="1" t="s">
        <v>0</v>
      </c>
    </row>
    <row r="110" customFormat="false" ht="12.75" hidden="false" customHeight="false" outlineLevel="0" collapsed="false">
      <c r="AY110" s="1" t="s">
        <v>0</v>
      </c>
      <c r="AZ110" s="1" t="n">
        <v>0.911716</v>
      </c>
      <c r="BA110" s="1" t="n">
        <v>14.8320199887243</v>
      </c>
      <c r="BB110" s="1" t="n">
        <v>14.723462516968</v>
      </c>
      <c r="BC110" s="1" t="n">
        <v>0.108557471756223</v>
      </c>
      <c r="BD110" s="1" t="n">
        <v>0.00731912927832833</v>
      </c>
      <c r="BE110" s="1" t="s">
        <v>0</v>
      </c>
      <c r="DI110" s="1" t="s">
        <v>0</v>
      </c>
      <c r="DJ110" s="1" t="n">
        <v>0.761068285</v>
      </c>
      <c r="DK110" s="1" t="n">
        <v>10.47696711</v>
      </c>
      <c r="DL110" s="1" t="n">
        <v>10.55802728</v>
      </c>
      <c r="DM110" s="1" t="n">
        <v>-0.081060166</v>
      </c>
      <c r="DN110" s="1" t="n">
        <v>-0.007736988</v>
      </c>
      <c r="DO110" s="1" t="s">
        <v>0</v>
      </c>
      <c r="ES110" s="1" t="s">
        <v>0</v>
      </c>
      <c r="EV110" s="1" t="n">
        <v>0.844677329063416</v>
      </c>
      <c r="EW110" s="1" t="n">
        <v>11.911471286046</v>
      </c>
      <c r="EX110" s="1" t="s">
        <v>0</v>
      </c>
      <c r="FA110" s="1" t="n">
        <v>0.844677329063416</v>
      </c>
      <c r="FB110" s="1" t="n">
        <v>11.911471286046</v>
      </c>
      <c r="FC110" s="1" t="s">
        <v>0</v>
      </c>
    </row>
    <row r="111" customFormat="false" ht="12.75" hidden="false" customHeight="false" outlineLevel="0" collapsed="false">
      <c r="AY111" s="1" t="s">
        <v>0</v>
      </c>
      <c r="AZ111" s="1" t="n">
        <v>0.915352</v>
      </c>
      <c r="BA111" s="1" t="n">
        <v>15.0432072459526</v>
      </c>
      <c r="BB111" s="1" t="n">
        <v>15.0079924577669</v>
      </c>
      <c r="BC111" s="1" t="n">
        <v>0.0352147881857547</v>
      </c>
      <c r="BD111" s="1" t="n">
        <v>0.00234090959527459</v>
      </c>
      <c r="BE111" s="1" t="s">
        <v>0</v>
      </c>
      <c r="DI111" s="1" t="s">
        <v>0</v>
      </c>
      <c r="DJ111" s="1" t="n">
        <v>0.770887017</v>
      </c>
      <c r="DK111" s="1" t="n">
        <v>10.63457182</v>
      </c>
      <c r="DL111" s="1" t="n">
        <v>10.59110796</v>
      </c>
      <c r="DM111" s="1" t="n">
        <v>0.043463862</v>
      </c>
      <c r="DN111" s="1" t="n">
        <v>0.004087035</v>
      </c>
      <c r="DO111" s="1" t="s">
        <v>0</v>
      </c>
      <c r="ES111" s="1" t="s">
        <v>0</v>
      </c>
      <c r="EV111" s="1" t="n">
        <v>0.85139799118042</v>
      </c>
      <c r="EW111" s="1" t="n">
        <v>12.1235169628686</v>
      </c>
      <c r="EX111" s="1" t="s">
        <v>0</v>
      </c>
      <c r="FA111" s="1" t="n">
        <v>0.85139799118042</v>
      </c>
      <c r="FB111" s="1" t="n">
        <v>12.1235169628686</v>
      </c>
      <c r="FC111" s="1" t="s">
        <v>0</v>
      </c>
    </row>
    <row r="112" customFormat="false" ht="12.75" hidden="false" customHeight="false" outlineLevel="0" collapsed="false">
      <c r="AY112" s="1" t="s">
        <v>0</v>
      </c>
      <c r="AZ112" s="1" t="n">
        <v>0.918845</v>
      </c>
      <c r="BA112" s="1" t="n">
        <v>15.2460887337135</v>
      </c>
      <c r="BB112" s="1" t="n">
        <v>15.2748217747124</v>
      </c>
      <c r="BC112" s="1" t="n">
        <v>-0.0287330409988389</v>
      </c>
      <c r="BD112" s="1" t="n">
        <v>-0.00188461719596986</v>
      </c>
      <c r="BE112" s="1" t="s">
        <v>0</v>
      </c>
      <c r="DI112" s="1" t="s">
        <v>0</v>
      </c>
      <c r="DJ112" s="1" t="n">
        <v>0.780362606</v>
      </c>
      <c r="DK112" s="1" t="n">
        <v>10.79255716</v>
      </c>
      <c r="DL112" s="1" t="n">
        <v>10.91482121</v>
      </c>
      <c r="DM112" s="1" t="n">
        <v>-0.122264054</v>
      </c>
      <c r="DN112" s="1" t="n">
        <v>-0.011328553</v>
      </c>
      <c r="DO112" s="1" t="s">
        <v>0</v>
      </c>
      <c r="ES112" s="1" t="s">
        <v>0</v>
      </c>
      <c r="EV112" s="1" t="n">
        <v>0.85785299539566</v>
      </c>
      <c r="EW112" s="1" t="n">
        <v>12.2119446777379</v>
      </c>
      <c r="EX112" s="1" t="s">
        <v>0</v>
      </c>
      <c r="FA112" s="1" t="n">
        <v>0.85785299539566</v>
      </c>
      <c r="FB112" s="1" t="n">
        <v>12.2119446777379</v>
      </c>
      <c r="FC112" s="1" t="s">
        <v>0</v>
      </c>
    </row>
    <row r="113" customFormat="false" ht="12.75" hidden="false" customHeight="false" outlineLevel="0" collapsed="false">
      <c r="AY113" s="1" t="s">
        <v>0</v>
      </c>
      <c r="AZ113" s="1" t="n">
        <v>0.9222</v>
      </c>
      <c r="BA113" s="1" t="n">
        <v>15.4409548635268</v>
      </c>
      <c r="BB113" s="1" t="n">
        <v>15.5360483740989</v>
      </c>
      <c r="BC113" s="1" t="n">
        <v>-0.0950935105720614</v>
      </c>
      <c r="BD113" s="1" t="n">
        <v>-0.00615852526042171</v>
      </c>
      <c r="BE113" s="1" t="s">
        <v>0</v>
      </c>
      <c r="DI113" s="1" t="s">
        <v>0</v>
      </c>
      <c r="DJ113" s="1" t="n">
        <v>0.789501607</v>
      </c>
      <c r="DK113" s="1" t="n">
        <v>10.9492006</v>
      </c>
      <c r="DL113" s="1" t="n">
        <v>10.94577076</v>
      </c>
      <c r="DM113" s="1" t="n">
        <v>0.003429838</v>
      </c>
      <c r="DN113" s="1" t="n">
        <v>0.00031325</v>
      </c>
      <c r="DO113" s="1" t="s">
        <v>0</v>
      </c>
      <c r="ES113" s="1" t="s">
        <v>0</v>
      </c>
      <c r="EV113" s="1" t="n">
        <v>0.864050388336182</v>
      </c>
      <c r="EW113" s="1" t="n">
        <v>12.4925416865786</v>
      </c>
      <c r="EX113" s="1" t="s">
        <v>0</v>
      </c>
      <c r="FA113" s="1" t="n">
        <v>0.864050388336182</v>
      </c>
      <c r="FB113" s="1" t="n">
        <v>12.4925416865786</v>
      </c>
      <c r="FC113" s="1" t="s">
        <v>0</v>
      </c>
    </row>
    <row r="114" customFormat="false" ht="12.75" hidden="false" customHeight="false" outlineLevel="0" collapsed="false">
      <c r="AY114" s="1" t="s">
        <v>0</v>
      </c>
      <c r="AZ114" s="1" t="n">
        <v>0.925422</v>
      </c>
      <c r="BA114" s="1" t="n">
        <v>15.6280960469123</v>
      </c>
      <c r="BB114" s="1" t="n">
        <v>15.5424983080191</v>
      </c>
      <c r="BC114" s="1" t="n">
        <v>0.0855977388932736</v>
      </c>
      <c r="BD114" s="1" t="n">
        <v>0.00547717000435157</v>
      </c>
      <c r="BE114" s="1" t="s">
        <v>0</v>
      </c>
      <c r="DI114" s="1" t="s">
        <v>0</v>
      </c>
      <c r="DJ114" s="1" t="n">
        <v>0.798311174</v>
      </c>
      <c r="DK114" s="1" t="n">
        <v>11.10308215</v>
      </c>
      <c r="DL114" s="1" t="n">
        <v>10.97673428</v>
      </c>
      <c r="DM114" s="1" t="n">
        <v>0.126347873</v>
      </c>
      <c r="DN114" s="1" t="n">
        <v>0.011379531</v>
      </c>
      <c r="DO114" s="1" t="s">
        <v>0</v>
      </c>
      <c r="ES114" s="1" t="s">
        <v>0</v>
      </c>
      <c r="EV114" s="1" t="n">
        <v>0.869998574256897</v>
      </c>
      <c r="EW114" s="1" t="n">
        <v>12.5773160232842</v>
      </c>
      <c r="EX114" s="1" t="s">
        <v>0</v>
      </c>
      <c r="FA114" s="1" t="n">
        <v>0.869998574256897</v>
      </c>
      <c r="FB114" s="1" t="n">
        <v>12.5773160232842</v>
      </c>
      <c r="FC114" s="1" t="s">
        <v>0</v>
      </c>
    </row>
    <row r="115" customFormat="false" ht="12.75" hidden="false" customHeight="false" outlineLevel="0" collapsed="false">
      <c r="AY115" s="1" t="s">
        <v>0</v>
      </c>
      <c r="AZ115" s="1" t="n">
        <v>0.928516</v>
      </c>
      <c r="BA115" s="1" t="n">
        <v>15.8078026953899</v>
      </c>
      <c r="BB115" s="1" t="n">
        <v>15.78846784116</v>
      </c>
      <c r="BC115" s="1" t="n">
        <v>0.0193348542299887</v>
      </c>
      <c r="BD115" s="1" t="n">
        <v>0.00122312092341761</v>
      </c>
      <c r="BE115" s="1" t="s">
        <v>0</v>
      </c>
      <c r="DI115" s="1" t="s">
        <v>0</v>
      </c>
      <c r="DJ115" s="1" t="n">
        <v>0.806798697</v>
      </c>
      <c r="DK115" s="1" t="n">
        <v>11.25304639</v>
      </c>
      <c r="DL115" s="1" t="n">
        <v>11.29179507</v>
      </c>
      <c r="DM115" s="1" t="n">
        <v>-0.038748676</v>
      </c>
      <c r="DN115" s="1" t="n">
        <v>-0.003443394</v>
      </c>
      <c r="DO115" s="1" t="s">
        <v>0</v>
      </c>
      <c r="ES115" s="1" t="s">
        <v>0</v>
      </c>
      <c r="EV115" s="1" t="n">
        <v>0.875705480575562</v>
      </c>
      <c r="EW115" s="1" t="n">
        <v>12.9427120811006</v>
      </c>
      <c r="EX115" s="1" t="s">
        <v>0</v>
      </c>
      <c r="FA115" s="1" t="n">
        <v>0.875705480575562</v>
      </c>
      <c r="FB115" s="1" t="n">
        <v>12.9427120811006</v>
      </c>
      <c r="FC115" s="1" t="s">
        <v>0</v>
      </c>
    </row>
    <row r="116" customFormat="false" ht="12.75" hidden="false" customHeight="false" outlineLevel="0" collapsed="false">
      <c r="AY116" s="1" t="s">
        <v>0</v>
      </c>
      <c r="AZ116" s="1" t="n">
        <v>0.931486</v>
      </c>
      <c r="BA116" s="1" t="n">
        <v>15.9803071381755</v>
      </c>
      <c r="BB116" s="1" t="n">
        <v>15.9893827717029</v>
      </c>
      <c r="BC116" s="1" t="n">
        <v>-0.00907563352745733</v>
      </c>
      <c r="BD116" s="1" t="n">
        <v>-0.000567926101105809</v>
      </c>
      <c r="BE116" s="1" t="s">
        <v>0</v>
      </c>
      <c r="DI116" s="1" t="s">
        <v>0</v>
      </c>
      <c r="DJ116" s="1" t="n">
        <v>0.814971626</v>
      </c>
      <c r="DK116" s="1" t="n">
        <v>11.39816922</v>
      </c>
      <c r="DL116" s="1" t="n">
        <v>11.32197844</v>
      </c>
      <c r="DM116" s="1" t="n">
        <v>0.076190787</v>
      </c>
      <c r="DN116" s="1" t="n">
        <v>0.006684476</v>
      </c>
      <c r="DO116" s="1" t="s">
        <v>0</v>
      </c>
      <c r="ES116" s="1" t="s">
        <v>0</v>
      </c>
      <c r="EV116" s="1" t="n">
        <v>0.881179392337799</v>
      </c>
      <c r="EW116" s="1" t="n">
        <v>13.0232613236212</v>
      </c>
      <c r="EX116" s="1" t="s">
        <v>0</v>
      </c>
      <c r="FA116" s="1" t="n">
        <v>0.881179392337799</v>
      </c>
      <c r="FB116" s="1" t="n">
        <v>13.0232613236212</v>
      </c>
      <c r="FC116" s="1" t="s">
        <v>0</v>
      </c>
    </row>
    <row r="117" customFormat="false" ht="12.75" hidden="false" customHeight="false" outlineLevel="0" collapsed="false">
      <c r="AY117" s="1" t="s">
        <v>0</v>
      </c>
      <c r="AZ117" s="1" t="n">
        <v>0.934337</v>
      </c>
      <c r="BA117" s="1" t="n">
        <v>16.1458997867888</v>
      </c>
      <c r="BB117" s="1" t="n">
        <v>16.1293947869674</v>
      </c>
      <c r="BC117" s="1" t="n">
        <v>0.0165049998213789</v>
      </c>
      <c r="BD117" s="1" t="n">
        <v>0.00102224094286055</v>
      </c>
      <c r="BE117" s="1" t="s">
        <v>0</v>
      </c>
      <c r="DI117" s="1" t="s">
        <v>0</v>
      </c>
      <c r="DJ117" s="1" t="n">
        <v>0.822837889</v>
      </c>
      <c r="DK117" s="1" t="n">
        <v>11.53676806</v>
      </c>
      <c r="DL117" s="1" t="n">
        <v>11.5888675</v>
      </c>
      <c r="DM117" s="1" t="n">
        <v>-0.052099444</v>
      </c>
      <c r="DN117" s="1" t="n">
        <v>-0.004515948</v>
      </c>
      <c r="DO117" s="1" t="s">
        <v>0</v>
      </c>
      <c r="ES117" s="1" t="s">
        <v>0</v>
      </c>
      <c r="EV117" s="1" t="n">
        <v>0.886428117752075</v>
      </c>
      <c r="EW117" s="1" t="n">
        <v>13.4741693796213</v>
      </c>
      <c r="EX117" s="1" t="s">
        <v>0</v>
      </c>
      <c r="FA117" s="1" t="n">
        <v>0.886428117752075</v>
      </c>
      <c r="FB117" s="1" t="n">
        <v>13.4741693796213</v>
      </c>
      <c r="FC117" s="1" t="s">
        <v>0</v>
      </c>
    </row>
    <row r="118" customFormat="false" ht="12.75" hidden="false" customHeight="false" outlineLevel="0" collapsed="false">
      <c r="AY118" s="1" t="s">
        <v>0</v>
      </c>
      <c r="BE118" s="1" t="s">
        <v>0</v>
      </c>
      <c r="DI118" s="1" t="s">
        <v>0</v>
      </c>
      <c r="DJ118" s="1" t="n">
        <v>0.830405474</v>
      </c>
      <c r="DK118" s="1" t="n">
        <v>11.66769829</v>
      </c>
      <c r="DL118" s="1" t="n">
        <v>11.61900536</v>
      </c>
      <c r="DM118" s="1" t="n">
        <v>0.048692932</v>
      </c>
      <c r="DN118" s="1" t="n">
        <v>0.004173311</v>
      </c>
      <c r="DO118" s="1" t="s">
        <v>0</v>
      </c>
      <c r="ES118" s="1" t="s">
        <v>0</v>
      </c>
      <c r="EV118" s="1" t="n">
        <v>0.8914595246315</v>
      </c>
      <c r="EW118" s="1" t="n">
        <v>13.5521338088105</v>
      </c>
      <c r="EX118" s="1" t="s">
        <v>0</v>
      </c>
      <c r="FA118" s="1" t="n">
        <v>0.8914595246315</v>
      </c>
      <c r="FB118" s="1" t="n">
        <v>13.5521338088105</v>
      </c>
      <c r="FC118" s="1" t="s">
        <v>0</v>
      </c>
    </row>
    <row r="119" customFormat="false" ht="12.75" hidden="false" customHeight="false" outlineLevel="0" collapsed="false">
      <c r="AY119" s="1" t="s">
        <v>0</v>
      </c>
      <c r="BE119" s="1" t="s">
        <v>0</v>
      </c>
      <c r="DI119" s="1" t="s">
        <v>0</v>
      </c>
      <c r="DJ119" s="1" t="n">
        <v>0.837682605</v>
      </c>
      <c r="DK119" s="1" t="n">
        <v>11.79856043</v>
      </c>
      <c r="DL119" s="1" t="n">
        <v>11.85865188</v>
      </c>
      <c r="DM119" s="1" t="n">
        <v>-0.0600914</v>
      </c>
      <c r="DN119" s="1" t="n">
        <v>-0.005093117</v>
      </c>
      <c r="DO119" s="1" t="s">
        <v>0</v>
      </c>
      <c r="ES119" s="1" t="s">
        <v>0</v>
      </c>
      <c r="EV119" s="1" t="n">
        <v>0.89628130197525</v>
      </c>
      <c r="EW119" s="1" t="n">
        <v>14.0304046524132</v>
      </c>
      <c r="EX119" s="1" t="s">
        <v>0</v>
      </c>
      <c r="FA119" s="1" t="n">
        <v>0.89628130197525</v>
      </c>
      <c r="FB119" s="1" t="n">
        <v>14.0304046524132</v>
      </c>
      <c r="FC119" s="1" t="s">
        <v>0</v>
      </c>
    </row>
    <row r="120" customFormat="false" ht="12.75" hidden="false" customHeight="false" outlineLevel="0" collapsed="false">
      <c r="DI120" s="1" t="s">
        <v>0</v>
      </c>
      <c r="DJ120" s="1" t="n">
        <v>0.844677329</v>
      </c>
      <c r="DK120" s="1" t="n">
        <v>11.93609099</v>
      </c>
      <c r="DL120" s="1" t="n">
        <v>11.88860798</v>
      </c>
      <c r="DM120" s="1" t="n">
        <v>0.047483012</v>
      </c>
      <c r="DN120" s="1" t="n">
        <v>0.003978104</v>
      </c>
      <c r="DO120" s="1" t="s">
        <v>0</v>
      </c>
      <c r="ES120" s="1" t="s">
        <v>0</v>
      </c>
      <c r="EV120" s="1" t="n">
        <v>0.900900900363922</v>
      </c>
      <c r="EW120" s="1" t="n">
        <v>14.1085146260392</v>
      </c>
      <c r="EX120" s="1" t="s">
        <v>0</v>
      </c>
      <c r="FA120" s="1" t="n">
        <v>0.900900900363922</v>
      </c>
      <c r="FB120" s="1" t="n">
        <v>14.1085146260392</v>
      </c>
      <c r="FC120" s="1" t="s">
        <v>0</v>
      </c>
    </row>
    <row r="121" customFormat="false" ht="12.75" hidden="false" customHeight="false" outlineLevel="0" collapsed="false">
      <c r="DI121" s="1" t="s">
        <v>0</v>
      </c>
      <c r="DJ121" s="1" t="n">
        <v>0.851397991</v>
      </c>
      <c r="DK121" s="1" t="n">
        <v>12.08543956</v>
      </c>
      <c r="DL121" s="1" t="n">
        <v>12.15536358</v>
      </c>
      <c r="DM121" s="1" t="n">
        <v>-0.069924028</v>
      </c>
      <c r="DN121" s="1" t="n">
        <v>-0.005785808</v>
      </c>
      <c r="DO121" s="1" t="s">
        <v>0</v>
      </c>
      <c r="ES121" s="1" t="s">
        <v>0</v>
      </c>
      <c r="EV121" s="1" t="n">
        <v>0.905325770378113</v>
      </c>
      <c r="EW121" s="1" t="n">
        <v>14.5433496492756</v>
      </c>
      <c r="EX121" s="1" t="s">
        <v>0</v>
      </c>
      <c r="FA121" s="1" t="n">
        <v>0.905325770378113</v>
      </c>
      <c r="FB121" s="1" t="n">
        <v>14.5433496492756</v>
      </c>
      <c r="FC121" s="1" t="s">
        <v>0</v>
      </c>
    </row>
    <row r="122" customFormat="false" ht="12.75" hidden="false" customHeight="false" outlineLevel="0" collapsed="false">
      <c r="DI122" s="1" t="s">
        <v>0</v>
      </c>
      <c r="DJ122" s="1" t="n">
        <v>0.857852995</v>
      </c>
      <c r="DK122" s="1" t="n">
        <v>12.25039923</v>
      </c>
      <c r="DL122" s="1" t="n">
        <v>12.1839942</v>
      </c>
      <c r="DM122" s="1" t="n">
        <v>0.066405032</v>
      </c>
      <c r="DN122" s="1" t="n">
        <v>0.005420642</v>
      </c>
      <c r="DO122" s="1" t="s">
        <v>0</v>
      </c>
      <c r="ES122" s="1" t="s">
        <v>0</v>
      </c>
      <c r="EV122" s="1" t="n">
        <v>0.909563183784485</v>
      </c>
      <c r="EW122" s="1" t="n">
        <v>14.624302756764</v>
      </c>
      <c r="EX122" s="1" t="s">
        <v>0</v>
      </c>
      <c r="FA122" s="1" t="n">
        <v>0.909563183784485</v>
      </c>
      <c r="FB122" s="1" t="n">
        <v>14.624302756764</v>
      </c>
      <c r="FC122" s="1" t="s">
        <v>0</v>
      </c>
    </row>
    <row r="123" customFormat="false" ht="12.75" hidden="false" customHeight="false" outlineLevel="0" collapsed="false">
      <c r="DI123" s="1" t="s">
        <v>0</v>
      </c>
      <c r="DJ123" s="1" t="n">
        <v>0.864050388</v>
      </c>
      <c r="DK123" s="1" t="n">
        <v>12.43360422</v>
      </c>
      <c r="DL123" s="1" t="n">
        <v>12.5214357</v>
      </c>
      <c r="DM123" s="1" t="n">
        <v>-0.087831484</v>
      </c>
      <c r="DN123" s="1" t="n">
        <v>-0.007064041</v>
      </c>
      <c r="DO123" s="1" t="s">
        <v>0</v>
      </c>
      <c r="ES123" s="1" t="s">
        <v>0</v>
      </c>
      <c r="EV123" s="1" t="n">
        <v>0.913620114326477</v>
      </c>
      <c r="EW123" s="1" t="n">
        <v>15.0127075525781</v>
      </c>
      <c r="EX123" s="1" t="s">
        <v>0</v>
      </c>
      <c r="FA123" s="1" t="n">
        <v>0.913620114326477</v>
      </c>
      <c r="FB123" s="1" t="n">
        <v>15.0127075525781</v>
      </c>
      <c r="FC123" s="1" t="s">
        <v>0</v>
      </c>
    </row>
    <row r="124" customFormat="false" ht="12.75" hidden="false" customHeight="false" outlineLevel="0" collapsed="false">
      <c r="DI124" s="1" t="s">
        <v>0</v>
      </c>
      <c r="DJ124" s="1" t="n">
        <v>0.869998574</v>
      </c>
      <c r="DK124" s="1" t="n">
        <v>12.63673473</v>
      </c>
      <c r="DL124" s="1" t="n">
        <v>12.54767264</v>
      </c>
      <c r="DM124" s="1" t="n">
        <v>0.089062089</v>
      </c>
      <c r="DN124" s="1" t="n">
        <v>0.007047872</v>
      </c>
      <c r="DO124" s="1" t="s">
        <v>0</v>
      </c>
      <c r="ES124" s="1" t="s">
        <v>0</v>
      </c>
      <c r="EV124" s="1" t="n">
        <v>0.917503416538239</v>
      </c>
      <c r="EW124" s="1" t="n">
        <v>15.0978816124434</v>
      </c>
      <c r="EX124" s="1" t="s">
        <v>0</v>
      </c>
      <c r="FA124" s="1" t="n">
        <v>0.917503416538239</v>
      </c>
      <c r="FB124" s="1" t="n">
        <v>15.0978816124434</v>
      </c>
      <c r="FC124" s="1" t="s">
        <v>0</v>
      </c>
    </row>
    <row r="125" customFormat="false" ht="12.75" hidden="false" customHeight="false" outlineLevel="0" collapsed="false">
      <c r="DI125" s="1" t="s">
        <v>0</v>
      </c>
      <c r="DJ125" s="1" t="n">
        <v>0.875705481</v>
      </c>
      <c r="DK125" s="1" t="n">
        <v>12.86065646</v>
      </c>
      <c r="DL125" s="1" t="n">
        <v>12.97420149</v>
      </c>
      <c r="DM125" s="1" t="n">
        <v>-0.113545032</v>
      </c>
      <c r="DN125" s="1" t="n">
        <v>-0.008828868</v>
      </c>
      <c r="DO125" s="1" t="s">
        <v>0</v>
      </c>
      <c r="ES125" s="1" t="s">
        <v>0</v>
      </c>
      <c r="EV125" s="1" t="n">
        <v>0.921219706535339</v>
      </c>
      <c r="EW125" s="1" t="n">
        <v>15.4445833024539</v>
      </c>
      <c r="EX125" s="1" t="s">
        <v>0</v>
      </c>
      <c r="FA125" s="1" t="n">
        <v>0.921219706535339</v>
      </c>
      <c r="FB125" s="1" t="n">
        <v>15.4445833024539</v>
      </c>
      <c r="FC125" s="1" t="s">
        <v>0</v>
      </c>
    </row>
    <row r="126" customFormat="false" ht="12.75" hidden="false" customHeight="false" outlineLevel="0" collapsed="false">
      <c r="DI126" s="1" t="s">
        <v>0</v>
      </c>
      <c r="DJ126" s="1" t="n">
        <v>0.881179392</v>
      </c>
      <c r="DK126" s="1" t="n">
        <v>13.1055945</v>
      </c>
      <c r="DL126" s="1" t="n">
        <v>12.99784191</v>
      </c>
      <c r="DM126" s="1" t="n">
        <v>0.107752595</v>
      </c>
      <c r="DN126" s="1" t="n">
        <v>0.008221878</v>
      </c>
      <c r="DO126" s="1" t="s">
        <v>0</v>
      </c>
      <c r="ES126" s="1" t="s">
        <v>0</v>
      </c>
      <c r="EV126" s="1" t="n">
        <v>0.92477548122406</v>
      </c>
      <c r="EW126" s="1" t="n">
        <v>15.5321495767425</v>
      </c>
      <c r="EX126" s="1" t="s">
        <v>0</v>
      </c>
      <c r="FA126" s="1" t="n">
        <v>0.92477548122406</v>
      </c>
      <c r="FB126" s="1" t="n">
        <v>15.5321495767425</v>
      </c>
      <c r="FC126" s="1" t="s">
        <v>0</v>
      </c>
    </row>
    <row r="127" customFormat="false" ht="12.75" hidden="false" customHeight="false" outlineLevel="0" collapsed="false">
      <c r="DI127" s="1" t="s">
        <v>0</v>
      </c>
      <c r="DJ127" s="1" t="n">
        <v>0.886428118</v>
      </c>
      <c r="DK127" s="1" t="n">
        <v>13.3712281</v>
      </c>
      <c r="DL127" s="1" t="n">
        <v>13.50233122</v>
      </c>
      <c r="DM127" s="1" t="n">
        <v>-0.131103113</v>
      </c>
      <c r="DN127" s="1" t="n">
        <v>-0.009804867</v>
      </c>
      <c r="DO127" s="1" t="s">
        <v>0</v>
      </c>
      <c r="ES127" s="1" t="s">
        <v>0</v>
      </c>
      <c r="EV127" s="1" t="n">
        <v>0.928177177906036</v>
      </c>
      <c r="EW127" s="1" t="n">
        <v>15.8369886062069</v>
      </c>
      <c r="EX127" s="1" t="s">
        <v>0</v>
      </c>
      <c r="FA127" s="1" t="n">
        <v>0.928177177906036</v>
      </c>
      <c r="FB127" s="1" t="n">
        <v>15.8369886062069</v>
      </c>
      <c r="FC127" s="1" t="s">
        <v>0</v>
      </c>
    </row>
    <row r="128" customFormat="false" ht="12.75" hidden="false" customHeight="false" outlineLevel="0" collapsed="false">
      <c r="DI128" s="1" t="s">
        <v>0</v>
      </c>
      <c r="DJ128" s="1" t="n">
        <v>0.891459525</v>
      </c>
      <c r="DK128" s="1" t="n">
        <v>13.65547723</v>
      </c>
      <c r="DL128" s="1" t="n">
        <v>13.52379284</v>
      </c>
      <c r="DM128" s="1" t="n">
        <v>0.131684385</v>
      </c>
      <c r="DN128" s="1" t="n">
        <v>0.009643338</v>
      </c>
      <c r="DO128" s="1" t="s">
        <v>0</v>
      </c>
      <c r="ES128" s="1" t="s">
        <v>0</v>
      </c>
      <c r="EV128" s="1" t="n">
        <v>0.931430816650391</v>
      </c>
      <c r="EW128" s="1" t="n">
        <v>15.9226995483084</v>
      </c>
      <c r="EX128" s="1" t="s">
        <v>0</v>
      </c>
      <c r="FA128" s="1" t="n">
        <v>0.931430816650391</v>
      </c>
      <c r="FB128" s="1" t="n">
        <v>15.9226995483084</v>
      </c>
      <c r="FC128" s="1" t="s">
        <v>0</v>
      </c>
    </row>
    <row r="129" customFormat="false" ht="12.75" hidden="false" customHeight="false" outlineLevel="0" collapsed="false">
      <c r="DI129" s="1" t="s">
        <v>0</v>
      </c>
      <c r="DJ129" s="1" t="n">
        <v>0.896281302</v>
      </c>
      <c r="DK129" s="1" t="n">
        <v>13.93553717</v>
      </c>
      <c r="DL129" s="1" t="n">
        <v>14.05502533</v>
      </c>
      <c r="DM129" s="1" t="n">
        <v>-0.119488163</v>
      </c>
      <c r="DN129" s="1" t="n">
        <v>-0.008574349</v>
      </c>
      <c r="DO129" s="1" t="s">
        <v>0</v>
      </c>
      <c r="ES129" s="1" t="s">
        <v>0</v>
      </c>
      <c r="EV129" s="1" t="n">
        <v>0.934542298316956</v>
      </c>
      <c r="EW129" s="1" t="n">
        <v>16.1613191909522</v>
      </c>
      <c r="EX129" s="1" t="s">
        <v>0</v>
      </c>
      <c r="FA129" s="1" t="n">
        <v>0.934542298316956</v>
      </c>
      <c r="FB129" s="1" t="n">
        <v>16.1613191909522</v>
      </c>
      <c r="FC129" s="1" t="s">
        <v>0</v>
      </c>
    </row>
    <row r="130" customFormat="false" ht="12.75" hidden="false" customHeight="false" outlineLevel="0" collapsed="false">
      <c r="DI130" s="1" t="s">
        <v>0</v>
      </c>
      <c r="DJ130" s="1" t="n">
        <v>0.9009009</v>
      </c>
      <c r="DK130" s="1" t="n">
        <v>14.20385408</v>
      </c>
      <c r="DL130" s="1" t="n">
        <v>14.07499171</v>
      </c>
      <c r="DM130" s="1" t="n">
        <v>0.128862375</v>
      </c>
      <c r="DN130" s="1" t="n">
        <v>0.009072353</v>
      </c>
      <c r="DO130" s="1" t="s">
        <v>0</v>
      </c>
      <c r="ES130" s="1" t="s">
        <v>0</v>
      </c>
      <c r="EX130" s="1" t="s">
        <v>0</v>
      </c>
      <c r="FC130" s="1" t="s">
        <v>0</v>
      </c>
    </row>
    <row r="131" customFormat="false" ht="12.75" hidden="false" customHeight="false" outlineLevel="0" collapsed="false">
      <c r="DI131" s="1" t="s">
        <v>0</v>
      </c>
      <c r="DJ131" s="1" t="n">
        <v>0.90532577</v>
      </c>
      <c r="DK131" s="1" t="n">
        <v>14.46086073</v>
      </c>
      <c r="DL131" s="1" t="n">
        <v>14.57510166</v>
      </c>
      <c r="DM131" s="1" t="n">
        <v>-0.114240928</v>
      </c>
      <c r="DN131" s="1" t="n">
        <v>-0.007900009</v>
      </c>
      <c r="DO131" s="1" t="s">
        <v>0</v>
      </c>
    </row>
    <row r="132" customFormat="false" ht="12.75" hidden="false" customHeight="false" outlineLevel="0" collapsed="false">
      <c r="DI132" s="1" t="s">
        <v>0</v>
      </c>
      <c r="DJ132" s="1" t="n">
        <v>0.909563184</v>
      </c>
      <c r="DK132" s="1" t="n">
        <v>14.70697946</v>
      </c>
      <c r="DL132" s="1" t="n">
        <v>14.59423383</v>
      </c>
      <c r="DM132" s="1" t="n">
        <v>0.112745632</v>
      </c>
      <c r="DN132" s="1" t="n">
        <v>0.007666131</v>
      </c>
      <c r="DO132" s="1" t="s">
        <v>0</v>
      </c>
    </row>
    <row r="133" customFormat="false" ht="12.75" hidden="false" customHeight="false" outlineLevel="0" collapsed="false">
      <c r="DI133" s="1" t="s">
        <v>0</v>
      </c>
      <c r="DJ133" s="1" t="n">
        <v>0.913620114</v>
      </c>
      <c r="DK133" s="1" t="n">
        <v>14.94261534</v>
      </c>
      <c r="DL133" s="1" t="n">
        <v>15.05152803</v>
      </c>
      <c r="DM133" s="1" t="n">
        <v>-0.108912697</v>
      </c>
      <c r="DN133" s="1" t="n">
        <v>-0.007288731</v>
      </c>
      <c r="DO133" s="1" t="s">
        <v>0</v>
      </c>
    </row>
    <row r="134" customFormat="false" ht="12.75" hidden="false" customHeight="false" outlineLevel="0" collapsed="false">
      <c r="DI134" s="1" t="s">
        <v>0</v>
      </c>
      <c r="DJ134" s="1" t="n">
        <v>0.917503417</v>
      </c>
      <c r="DK134" s="1" t="n">
        <v>15.16816648</v>
      </c>
      <c r="DL134" s="1" t="n">
        <v>15.07015047</v>
      </c>
      <c r="DM134" s="1" t="n">
        <v>0.098016005</v>
      </c>
      <c r="DN134" s="1" t="n">
        <v>0.006461955</v>
      </c>
      <c r="DO134" s="1" t="s">
        <v>0</v>
      </c>
    </row>
    <row r="135" customFormat="false" ht="12.75" hidden="false" customHeight="false" outlineLevel="0" collapsed="false">
      <c r="DI135" s="1" t="s">
        <v>0</v>
      </c>
      <c r="DJ135" s="1" t="n">
        <v>0.921219707</v>
      </c>
      <c r="DK135" s="1" t="n">
        <v>15.38401716</v>
      </c>
      <c r="DL135" s="1" t="n">
        <v>15.48469202</v>
      </c>
      <c r="DM135" s="1" t="n">
        <v>-0.100674856</v>
      </c>
      <c r="DN135" s="1" t="n">
        <v>-0.00654412</v>
      </c>
      <c r="DO135" s="1" t="s">
        <v>0</v>
      </c>
    </row>
    <row r="136" customFormat="false" ht="12.75" hidden="false" customHeight="false" outlineLevel="0" collapsed="false">
      <c r="DI136" s="1" t="s">
        <v>0</v>
      </c>
      <c r="DJ136" s="1" t="n">
        <v>0.924775481</v>
      </c>
      <c r="DK136" s="1" t="n">
        <v>15.59054475</v>
      </c>
      <c r="DL136" s="1" t="n">
        <v>15.50253324</v>
      </c>
      <c r="DM136" s="1" t="n">
        <v>0.088011504</v>
      </c>
      <c r="DN136" s="1" t="n">
        <v>0.005645185</v>
      </c>
      <c r="DO136" s="1" t="s">
        <v>0</v>
      </c>
    </row>
    <row r="137" customFormat="false" ht="12.75" hidden="false" customHeight="false" outlineLevel="0" collapsed="false">
      <c r="DI137" s="1" t="s">
        <v>0</v>
      </c>
      <c r="DJ137" s="1" t="n">
        <v>0.928177178</v>
      </c>
      <c r="DK137" s="1" t="n">
        <v>15.78812313</v>
      </c>
      <c r="DL137" s="1" t="n">
        <v>15.84601911</v>
      </c>
      <c r="DM137" s="1" t="n">
        <v>-0.057895985</v>
      </c>
      <c r="DN137" s="1" t="n">
        <v>-0.003667059</v>
      </c>
      <c r="DO137" s="1" t="s">
        <v>0</v>
      </c>
    </row>
    <row r="138" customFormat="false" ht="12.75" hidden="false" customHeight="false" outlineLevel="0" collapsed="false">
      <c r="DI138" s="1" t="s">
        <v>0</v>
      </c>
      <c r="DJ138" s="1" t="n">
        <v>0.931430817</v>
      </c>
      <c r="DK138" s="1" t="n">
        <v>15.97710196</v>
      </c>
      <c r="DL138" s="1" t="n">
        <v>15.86256544</v>
      </c>
      <c r="DM138" s="1" t="n">
        <v>0.114536526</v>
      </c>
      <c r="DN138" s="1" t="n">
        <v>0.007168792</v>
      </c>
      <c r="DO138" s="1" t="s">
        <v>0</v>
      </c>
    </row>
    <row r="139" customFormat="false" ht="12.75" hidden="false" customHeight="false" outlineLevel="0" collapsed="false">
      <c r="DI139" s="1" t="s">
        <v>0</v>
      </c>
      <c r="DJ139" s="1" t="n">
        <v>0.934542298</v>
      </c>
      <c r="DK139" s="1" t="n">
        <v>16.15782399</v>
      </c>
      <c r="DL139" s="1" t="n">
        <v>16.19919777</v>
      </c>
      <c r="DM139" s="1" t="n">
        <v>-0.041373782</v>
      </c>
      <c r="DN139" s="1" t="n">
        <v>-0.002560604</v>
      </c>
      <c r="DO139" s="1" t="s">
        <v>0</v>
      </c>
    </row>
    <row r="140" customFormat="false" ht="12.75" hidden="false" customHeight="false" outlineLevel="0" collapsed="false">
      <c r="DI140" s="1" t="s">
        <v>0</v>
      </c>
      <c r="DO140" s="1" t="s">
        <v>0</v>
      </c>
    </row>
    <row r="141" customFormat="false" ht="12.75" hidden="false" customHeight="false" outlineLevel="0" collapsed="false">
      <c r="DI141" s="1" t="s">
        <v>0</v>
      </c>
      <c r="DO14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7:09Z</dcterms:modified>
  <cp:revision>0</cp:revision>
  <dc:subject/>
  <dc:title/>
</cp:coreProperties>
</file>