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276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3</t>
  </si>
  <si>
    <t xml:space="preserve">Sample:</t>
  </si>
  <si>
    <t xml:space="preserve">U1519 3R1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9 3R1.SMP</t>
  </si>
  <si>
    <t xml:space="preserve">Started:</t>
  </si>
  <si>
    <t xml:space="preserve">7/19/2019 2:24:01 PM</t>
  </si>
  <si>
    <t xml:space="preserve">Analysis adsorptive:</t>
  </si>
  <si>
    <t xml:space="preserve">N2</t>
  </si>
  <si>
    <t xml:space="preserve">Completed:</t>
  </si>
  <si>
    <t xml:space="preserve">7/20/2019 5:26:34 AM</t>
  </si>
  <si>
    <t xml:space="preserve">Analysis bath temp.:</t>
  </si>
  <si>
    <t xml:space="preserve">77.218 K</t>
  </si>
  <si>
    <t xml:space="preserve">Report time:</t>
  </si>
  <si>
    <t xml:space="preserve">8/1/2019 2:37:40 PM</t>
  </si>
  <si>
    <t xml:space="preserve">Thermal correction:</t>
  </si>
  <si>
    <t xml:space="preserve">No</t>
  </si>
  <si>
    <t xml:space="preserve">Sample mass:</t>
  </si>
  <si>
    <t xml:space="preserve">0.9326 g</t>
  </si>
  <si>
    <t xml:space="preserve">Warm free space:</t>
  </si>
  <si>
    <t xml:space="preserve">17.2055 cm³ Measured</t>
  </si>
  <si>
    <t xml:space="preserve">Cold free space:</t>
  </si>
  <si>
    <t xml:space="preserve">60.0995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DFT Surface Energy Reports</t>
  </si>
  <si>
    <t xml:space="preserve">Sample log</t>
  </si>
  <si>
    <t xml:space="preserve">Standard Deviation of Fit: 0.16480 cm³/g STP</t>
  </si>
  <si>
    <t xml:space="preserve">Standard Deviation of Fit: 0.07239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7.8355 ± 0.1540 m²/g</t>
  </si>
  <si>
    <t xml:space="preserve">Faas Correction</t>
  </si>
  <si>
    <t xml:space="preserve">Porosity Distribution by Invalid</t>
  </si>
  <si>
    <t xml:space="preserve">Porosity Distribution by </t>
  </si>
  <si>
    <t xml:space="preserve">Primary Data</t>
  </si>
  <si>
    <t xml:space="preserve">Date</t>
  </si>
  <si>
    <t xml:space="preserve">Time</t>
  </si>
  <si>
    <t xml:space="preserve">Log Message</t>
  </si>
  <si>
    <t xml:space="preserve">01:51</t>
  </si>
  <si>
    <t xml:space="preserve">U1519 3R1 : U1519 3R1 : Adsorption</t>
  </si>
  <si>
    <t xml:space="preserve">U1519 3R1 : U1519 3R1 : Desorption</t>
  </si>
  <si>
    <t xml:space="preserve">Slope:</t>
  </si>
  <si>
    <t xml:space="preserve">0.243191 ± 0.002076 g/cm³ STP</t>
  </si>
  <si>
    <t xml:space="preserve">U1519 3R1 : U1519 3R1</t>
  </si>
  <si>
    <t xml:space="preserve">Not Fitted</t>
  </si>
  <si>
    <t xml:space="preserve">U1519 3R1 : U1519 3R1 - BET Equation</t>
  </si>
  <si>
    <t xml:space="preserve">Harkins and Jura</t>
  </si>
  <si>
    <t xml:space="preserve">Model: N2 @ 77 on Carbon Slit Pores by NLDFT</t>
  </si>
  <si>
    <t xml:space="preserve">U1519 3R1 : Adsorption</t>
  </si>
  <si>
    <t xml:space="preserve">U1519 3R1 : model fit</t>
  </si>
  <si>
    <t xml:space="preserve">Model: N2 - DFT Model</t>
  </si>
  <si>
    <t xml:space="preserve">4073-  The analysis gas (N2) does not match the model gas (Ar).</t>
  </si>
  <si>
    <t xml:space="preserve">7/19/2019</t>
  </si>
  <si>
    <t xml:space="preserve">10:09:16 AM</t>
  </si>
  <si>
    <t xml:space="preserve">Start degas stage 1 of 1: ramp to 105 °C at 10 °C/min/min and hold for   240 minutes.</t>
  </si>
  <si>
    <t xml:space="preserve">Surface Area</t>
  </si>
  <si>
    <t xml:space="preserve">06:57</t>
  </si>
  <si>
    <t xml:space="preserve">Y-intercept:</t>
  </si>
  <si>
    <t xml:space="preserve">0.000849 ± 0.000363 g/cm³ STP</t>
  </si>
  <si>
    <t xml:space="preserve">1/[Q(Po/P - 1)]</t>
  </si>
  <si>
    <t xml:space="preserve">t = [ 13.99 / ( 0.034 - log(P/Po) ) ] ^ 0.5</t>
  </si>
  <si>
    <t xml:space="preserve">Method: Non-negative Regularization:  0.100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1:58:16 PM</t>
  </si>
  <si>
    <t xml:space="preserve">Degas stage skipped on port 4.</t>
  </si>
  <si>
    <t xml:space="preserve">09:02</t>
  </si>
  <si>
    <t xml:space="preserve">C:</t>
  </si>
  <si>
    <t xml:space="preserve">287.511059</t>
  </si>
  <si>
    <t xml:space="preserve">Standard Deviation of Fit: 0.08804 cm³/g STP</t>
  </si>
  <si>
    <t xml:space="preserve">Start degas cooldown.</t>
  </si>
  <si>
    <t xml:space="preserve">Single point surface area at P/Po = 0.301867598:</t>
  </si>
  <si>
    <t xml:space="preserve">17.4886 m²/g</t>
  </si>
  <si>
    <t xml:space="preserve">10:09</t>
  </si>
  <si>
    <t xml:space="preserve">Qm:</t>
  </si>
  <si>
    <t xml:space="preserve">4.0977 cm³/g STP</t>
  </si>
  <si>
    <t xml:space="preserve">2:08:24 PM</t>
  </si>
  <si>
    <t xml:space="preserve">Started analysis of file U1519 3R1.SMP on port 3.</t>
  </si>
  <si>
    <t xml:space="preserve">  </t>
  </si>
  <si>
    <t xml:space="preserve">10:36</t>
  </si>
  <si>
    <t xml:space="preserve">Correlation coefficient:</t>
  </si>
  <si>
    <t xml:space="preserve">0.9997087</t>
  </si>
  <si>
    <t xml:space="preserve">System volume: 35.1782 cm³</t>
  </si>
  <si>
    <t xml:space="preserve">BET Surface Area:</t>
  </si>
  <si>
    <t xml:space="preserve">17.8355 m²/g</t>
  </si>
  <si>
    <t xml:space="preserve">10:42</t>
  </si>
  <si>
    <t xml:space="preserve">Molecular cross-sectional area:</t>
  </si>
  <si>
    <t xml:space="preserve">0.1620 nm²</t>
  </si>
  <si>
    <t xml:space="preserve">2:16:06 PM</t>
  </si>
  <si>
    <t xml:space="preserve">A sample analysis for C:\3Flex\data\IODP 372-375\U1519 3R1.SMP on port 3 was canceled.</t>
  </si>
  <si>
    <t xml:space="preserve">10:48</t>
  </si>
  <si>
    <t xml:space="preserve">Diameter range:</t>
  </si>
  <si>
    <t xml:space="preserve">17.000 Å to 3,000.000 Å</t>
  </si>
  <si>
    <t xml:space="preserve">2:16:07 PM</t>
  </si>
  <si>
    <t xml:space="preserve">Operation cancelled by operator.</t>
  </si>
  <si>
    <t xml:space="preserve">10:55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424 cm³/g</t>
  </si>
  <si>
    <t xml:space="preserve">   10.90 Å</t>
  </si>
  <si>
    <t xml:space="preserve"> 0.00122 cm³/g</t>
  </si>
  <si>
    <t xml:space="preserve">Analysis termination started.</t>
  </si>
  <si>
    <t xml:space="preserve">11:00</t>
  </si>
  <si>
    <t xml:space="preserve">Density conversion factor:</t>
  </si>
  <si>
    <t xml:space="preserve">0.0015486</t>
  </si>
  <si>
    <t xml:space="preserve">Total Volume in Pores</t>
  </si>
  <si>
    <t xml:space="preserve">&lt;=</t>
  </si>
  <si>
    <t xml:space="preserve">  999.93 Å</t>
  </si>
  <si>
    <t xml:space="preserve"> 0.03284 cm³/g</t>
  </si>
  <si>
    <t xml:space="preserve">4,003.09 Å</t>
  </si>
  <si>
    <t xml:space="preserve"> 0.03397 cm³/g</t>
  </si>
  <si>
    <t xml:space="preserve">2:16:46 PM</t>
  </si>
  <si>
    <t xml:space="preserve">Pore Volume</t>
  </si>
  <si>
    <t xml:space="preserve">11:06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5.831 m²/g</t>
  </si>
  <si>
    <t xml:space="preserve">Isotherm Table</t>
  </si>
  <si>
    <t xml:space="preserve">   8.847 m²/g</t>
  </si>
  <si>
    <t xml:space="preserve">2:16:47 PM</t>
  </si>
  <si>
    <t xml:space="preserve">11:13</t>
  </si>
  <si>
    <t xml:space="preserve">Single point desorption total pore volume of pores </t>
  </si>
  <si>
    <t xml:space="preserve"> </t>
  </si>
  <si>
    <t xml:space="preserve">11:19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2:24:02 PM</t>
  </si>
  <si>
    <t xml:space="preserve">less than 1,934.646 Å diameter at P/Po = 0.990000000:</t>
  </si>
  <si>
    <t xml:space="preserve">0.035607 cm³/g</t>
  </si>
  <si>
    <t xml:space="preserve">11:27</t>
  </si>
  <si>
    <t xml:space="preserve">Pore Size Table</t>
  </si>
  <si>
    <t xml:space="preserve">11:33</t>
  </si>
  <si>
    <t xml:space="preserve">3:16:34 PM</t>
  </si>
  <si>
    <t xml:space="preserve">Ambient free-space measurement on sample port 3 complete (elapsed: 3151 s, qty in free-space: 17.2055 cm³).</t>
  </si>
  <si>
    <t xml:space="preserve">11:37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3:27:36 PM</t>
  </si>
  <si>
    <t xml:space="preserve">Analysis free-space measurement on sample port 3 complete (elapsed: 3813 s, qty in free-space: 60.0995 cm³).</t>
  </si>
  <si>
    <t xml:space="preserve">11:45</t>
  </si>
  <si>
    <t xml:space="preserve">12346.6 - 307.8</t>
  </si>
  <si>
    <t xml:space="preserve">12348.9 - 2119.0</t>
  </si>
  <si>
    <t xml:space="preserve">4:15:46 PM</t>
  </si>
  <si>
    <t xml:space="preserve">Psat port is charged with N2 at 748.7200 mmHg</t>
  </si>
  <si>
    <t xml:space="preserve">Pore Size</t>
  </si>
  <si>
    <t xml:space="preserve">11:54</t>
  </si>
  <si>
    <t xml:space="preserve">307.8 - 171.8</t>
  </si>
  <si>
    <t xml:space="preserve">2119.0 - 843.0</t>
  </si>
  <si>
    <t xml:space="preserve">4:33:01 PM</t>
  </si>
  <si>
    <t xml:space="preserve">Port 3 vacuum level is 3.70e-005 mmHg</t>
  </si>
  <si>
    <t xml:space="preserve">11:59</t>
  </si>
  <si>
    <t xml:space="preserve">171.8 - 112.6</t>
  </si>
  <si>
    <t xml:space="preserve">843.0 - 359.7</t>
  </si>
  <si>
    <t xml:space="preserve">4:33:11 PM</t>
  </si>
  <si>
    <t xml:space="preserve">Data collection started on sample port 3 (gas: N2).</t>
  </si>
  <si>
    <t xml:space="preserve">Desorption average pore diameter (4V/A by BET):</t>
  </si>
  <si>
    <t xml:space="preserve">79.8557 Å</t>
  </si>
  <si>
    <t xml:space="preserve">12:07</t>
  </si>
  <si>
    <t xml:space="preserve">112.6 - 81.4</t>
  </si>
  <si>
    <t xml:space="preserve">359.7 - 258.2</t>
  </si>
  <si>
    <t xml:space="preserve">7/20/2019</t>
  </si>
  <si>
    <t xml:space="preserve">5:14:35 AM</t>
  </si>
  <si>
    <t xml:space="preserve">12:16</t>
  </si>
  <si>
    <t xml:space="preserve">81.4 - 62.4</t>
  </si>
  <si>
    <t xml:space="preserve">258.2 - 193.7</t>
  </si>
  <si>
    <t xml:space="preserve">5:26:34 AM</t>
  </si>
  <si>
    <t xml:space="preserve">Finished a sample analysis for C:\3Flex\data\IODP 372-375\U1519 3R1.SMP on port 3.</t>
  </si>
  <si>
    <t xml:space="preserve">12:24</t>
  </si>
  <si>
    <t xml:space="preserve">62.4 - 49.8</t>
  </si>
  <si>
    <t xml:space="preserve">193.7 - 155.4</t>
  </si>
  <si>
    <t xml:space="preserve">12:33</t>
  </si>
  <si>
    <t xml:space="preserve">49.8 - 43.4</t>
  </si>
  <si>
    <t xml:space="preserve">155.4 - 130.2</t>
  </si>
  <si>
    <t xml:space="preserve">12:37</t>
  </si>
  <si>
    <t xml:space="preserve">43.4 - 38.1</t>
  </si>
  <si>
    <t xml:space="preserve">130.2 - 112.2</t>
  </si>
  <si>
    <t xml:space="preserve">12:43</t>
  </si>
  <si>
    <t xml:space="preserve">38.1 - 33.7</t>
  </si>
  <si>
    <t xml:space="preserve">112.2 - 99.0</t>
  </si>
  <si>
    <t xml:space="preserve">12:49</t>
  </si>
  <si>
    <t xml:space="preserve">33.7 - 29.9</t>
  </si>
  <si>
    <t xml:space="preserve">99.0 - 53.5</t>
  </si>
  <si>
    <t xml:space="preserve">12:58</t>
  </si>
  <si>
    <t xml:space="preserve">29.9 - 26.6</t>
  </si>
  <si>
    <t xml:space="preserve">53.5 - 30.1</t>
  </si>
  <si>
    <t xml:space="preserve">13:12</t>
  </si>
  <si>
    <t xml:space="preserve">26.6 - 23.6</t>
  </si>
  <si>
    <t xml:space="preserve">30.1 - 27.8</t>
  </si>
  <si>
    <t xml:space="preserve">13:15</t>
  </si>
  <si>
    <t xml:space="preserve">23.6 - 20.7</t>
  </si>
  <si>
    <t xml:space="preserve">27.8 - 24.9</t>
  </si>
  <si>
    <t xml:space="preserve">13:24</t>
  </si>
  <si>
    <t xml:space="preserve">20.7 - 18.2</t>
  </si>
  <si>
    <t xml:space="preserve">24.9 - 22.2</t>
  </si>
  <si>
    <t xml:space="preserve">13:40</t>
  </si>
  <si>
    <t xml:space="preserve">18.2 - 17.2</t>
  </si>
  <si>
    <t xml:space="preserve">22.2 - 19.8</t>
  </si>
  <si>
    <t xml:space="preserve">13:47</t>
  </si>
  <si>
    <t xml:space="preserve">19.8 - 17.7</t>
  </si>
  <si>
    <t xml:space="preserve">13:53</t>
  </si>
  <si>
    <t xml:space="preserve">13:59</t>
  </si>
  <si>
    <t xml:space="preserve">14:04</t>
  </si>
  <si>
    <t xml:space="preserve">14:09</t>
  </si>
  <si>
    <t xml:space="preserve">14:13</t>
  </si>
  <si>
    <t xml:space="preserve">14:18</t>
  </si>
  <si>
    <t xml:space="preserve">14:26</t>
  </si>
  <si>
    <t xml:space="preserve">14:30</t>
  </si>
  <si>
    <t xml:space="preserve">14:35</t>
  </si>
  <si>
    <t xml:space="preserve">14:39</t>
  </si>
  <si>
    <t xml:space="preserve">14:45</t>
  </si>
  <si>
    <t xml:space="preserve">14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1311967138994</c:v>
                </c:pt>
                <c:pt idx="1">
                  <c:v>0.00514136621206061</c:v>
                </c:pt>
                <c:pt idx="2">
                  <c:v>0.0101593061892563</c:v>
                </c:pt>
                <c:pt idx="3">
                  <c:v>0.0300404357910156</c:v>
                </c:pt>
                <c:pt idx="4">
                  <c:v>0.0627725394954897</c:v>
                </c:pt>
                <c:pt idx="5">
                  <c:v>0.079531182690357</c:v>
                </c:pt>
                <c:pt idx="6">
                  <c:v>0.100237420378879</c:v>
                </c:pt>
                <c:pt idx="7">
                  <c:v>0.120182647708912</c:v>
                </c:pt>
                <c:pt idx="8">
                  <c:v>0.140100049102302</c:v>
                </c:pt>
                <c:pt idx="9">
                  <c:v>0.160255519306108</c:v>
                </c:pt>
                <c:pt idx="10">
                  <c:v>0.180451160179793</c:v>
                </c:pt>
                <c:pt idx="11">
                  <c:v>0.200032958984375</c:v>
                </c:pt>
                <c:pt idx="12">
                  <c:v>0.249216386234962</c:v>
                </c:pt>
                <c:pt idx="13">
                  <c:v>0.301867597930058</c:v>
                </c:pt>
                <c:pt idx="14">
                  <c:v>0.351327628362457</c:v>
                </c:pt>
                <c:pt idx="15">
                  <c:v>0.401062231019741</c:v>
                </c:pt>
                <c:pt idx="16">
                  <c:v>0.450875736118088</c:v>
                </c:pt>
                <c:pt idx="17">
                  <c:v>0.500079345703125</c:v>
                </c:pt>
                <c:pt idx="18">
                  <c:v>0.55086071189204</c:v>
                </c:pt>
                <c:pt idx="19">
                  <c:v>0.600336075867595</c:v>
                </c:pt>
                <c:pt idx="20">
                  <c:v>0.674013674187146</c:v>
                </c:pt>
                <c:pt idx="21">
                  <c:v>0.746430080670343</c:v>
                </c:pt>
                <c:pt idx="22">
                  <c:v>0.815768006895455</c:v>
                </c:pt>
                <c:pt idx="23">
                  <c:v>0.8800537109375</c:v>
                </c:pt>
                <c:pt idx="24">
                  <c:v>0.934300431624095</c:v>
                </c:pt>
                <c:pt idx="25">
                  <c:v>0.998452708132184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90085488973576</c:v>
                </c:pt>
                <c:pt idx="1">
                  <c:v>2.88685334798754</c:v>
                </c:pt>
                <c:pt idx="2">
                  <c:v>3.21935345013182</c:v>
                </c:pt>
                <c:pt idx="3">
                  <c:v>3.68278530598036</c:v>
                </c:pt>
                <c:pt idx="4">
                  <c:v>4.05530850208522</c:v>
                </c:pt>
                <c:pt idx="5">
                  <c:v>4.2143355387724</c:v>
                </c:pt>
                <c:pt idx="6">
                  <c:v>4.38710774118621</c:v>
                </c:pt>
                <c:pt idx="7">
                  <c:v>4.53867084215801</c:v>
                </c:pt>
                <c:pt idx="8">
                  <c:v>4.68855421446783</c:v>
                </c:pt>
                <c:pt idx="9">
                  <c:v>4.83446275590006</c:v>
                </c:pt>
                <c:pt idx="10">
                  <c:v>4.97541297590494</c:v>
                </c:pt>
                <c:pt idx="11">
                  <c:v>5.10952317573497</c:v>
                </c:pt>
                <c:pt idx="12">
                  <c:v>5.42057548859103</c:v>
                </c:pt>
                <c:pt idx="13">
                  <c:v>5.75532578578688</c:v>
                </c:pt>
                <c:pt idx="14">
                  <c:v>6.09588446937497</c:v>
                </c:pt>
                <c:pt idx="15">
                  <c:v>6.442462133859</c:v>
                </c:pt>
                <c:pt idx="16">
                  <c:v>6.78352672426188</c:v>
                </c:pt>
                <c:pt idx="17">
                  <c:v>7.12228390246268</c:v>
                </c:pt>
                <c:pt idx="18">
                  <c:v>7.4715274942526</c:v>
                </c:pt>
                <c:pt idx="19">
                  <c:v>7.83123781516373</c:v>
                </c:pt>
                <c:pt idx="20">
                  <c:v>8.42504143763783</c:v>
                </c:pt>
                <c:pt idx="21">
                  <c:v>9.15851251699297</c:v>
                </c:pt>
                <c:pt idx="22">
                  <c:v>10.1611959706888</c:v>
                </c:pt>
                <c:pt idx="23">
                  <c:v>11.6722809393633</c:v>
                </c:pt>
                <c:pt idx="24">
                  <c:v>14.1940289221427</c:v>
                </c:pt>
                <c:pt idx="25">
                  <c:v>23.098103876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98452708132184</c:v>
                </c:pt>
                <c:pt idx="1">
                  <c:v>0.990880862005632</c:v>
                </c:pt>
                <c:pt idx="2">
                  <c:v>0.976670346589273</c:v>
                </c:pt>
                <c:pt idx="3">
                  <c:v>0.943703291569044</c:v>
                </c:pt>
                <c:pt idx="4">
                  <c:v>0.920455741442886</c:v>
                </c:pt>
                <c:pt idx="5">
                  <c:v>0.892608396259366</c:v>
                </c:pt>
                <c:pt idx="6">
                  <c:v>0.864977852150561</c:v>
                </c:pt>
                <c:pt idx="7">
                  <c:v>0.837822417471433</c:v>
                </c:pt>
                <c:pt idx="8">
                  <c:v>0.81101766096673</c:v>
                </c:pt>
                <c:pt idx="9">
                  <c:v>0.785492053907782</c:v>
                </c:pt>
                <c:pt idx="10">
                  <c:v>0.609327322131644</c:v>
                </c:pt>
                <c:pt idx="11">
                  <c:v>0.370227802905917</c:v>
                </c:pt>
                <c:pt idx="12">
                  <c:v>0.332876257245068</c:v>
                </c:pt>
                <c:pt idx="13">
                  <c:v>0.283003408867006</c:v>
                </c:pt>
                <c:pt idx="14">
                  <c:v>0.232999410214702</c:v>
                </c:pt>
                <c:pt idx="15">
                  <c:v>0.184807504660334</c:v>
                </c:pt>
                <c:pt idx="16">
                  <c:v>0.140516004149959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3.098103876851</c:v>
                </c:pt>
                <c:pt idx="1">
                  <c:v>23.0128925910057</c:v>
                </c:pt>
                <c:pt idx="2">
                  <c:v>21.4699178975554</c:v>
                </c:pt>
                <c:pt idx="3">
                  <c:v>17.4623688784821</c:v>
                </c:pt>
                <c:pt idx="4">
                  <c:v>15.9373481755786</c:v>
                </c:pt>
                <c:pt idx="5">
                  <c:v>14.6896881166309</c:v>
                </c:pt>
                <c:pt idx="6">
                  <c:v>13.7605025374294</c:v>
                </c:pt>
                <c:pt idx="7">
                  <c:v>13.0814037303366</c:v>
                </c:pt>
                <c:pt idx="8">
                  <c:v>12.5207102732519</c:v>
                </c:pt>
                <c:pt idx="9">
                  <c:v>12.055792119335</c:v>
                </c:pt>
                <c:pt idx="10">
                  <c:v>9.91892379929982</c:v>
                </c:pt>
                <c:pt idx="11">
                  <c:v>6.40355133123684</c:v>
                </c:pt>
                <c:pt idx="12">
                  <c:v>6.13599404445606</c:v>
                </c:pt>
                <c:pt idx="13">
                  <c:v>5.805006250564</c:v>
                </c:pt>
                <c:pt idx="14">
                  <c:v>5.48369457555508</c:v>
                </c:pt>
                <c:pt idx="15">
                  <c:v>5.17560674246533</c:v>
                </c:pt>
                <c:pt idx="16">
                  <c:v>4.87862557523698</c:v>
                </c:pt>
              </c:numCache>
            </c:numRef>
          </c:yVal>
          <c:smooth val="1"/>
        </c:ser>
        <c:axId val="33324290"/>
        <c:axId val="42516634"/>
      </c:scatterChart>
      <c:valAx>
        <c:axId val="3332429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16634"/>
        <c:crossesAt val="0"/>
        <c:crossBetween val="midCat"/>
      </c:valAx>
      <c:valAx>
        <c:axId val="42516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242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314.170933083803</c:v>
                </c:pt>
                <c:pt idx="1">
                  <c:v>202.118950712265</c:v>
                </c:pt>
                <c:pt idx="2">
                  <c:v>129.508558211658</c:v>
                </c:pt>
                <c:pt idx="3">
                  <c:v>91.7128798483831</c:v>
                </c:pt>
                <c:pt idx="4">
                  <c:v>69.2408324110133</c:v>
                </c:pt>
                <c:pt idx="5">
                  <c:v>54.5526311904367</c:v>
                </c:pt>
                <c:pt idx="6">
                  <c:v>46.1131565423323</c:v>
                </c:pt>
                <c:pt idx="7">
                  <c:v>40.3433622600253</c:v>
                </c:pt>
                <c:pt idx="8">
                  <c:v>35.5774990580098</c:v>
                </c:pt>
                <c:pt idx="9">
                  <c:v>31.5342793501125</c:v>
                </c:pt>
                <c:pt idx="10">
                  <c:v>27.9999590012564</c:v>
                </c:pt>
                <c:pt idx="11">
                  <c:v>24.8753255229411</c:v>
                </c:pt>
                <c:pt idx="12">
                  <c:v>21.9443251768232</c:v>
                </c:pt>
                <c:pt idx="13">
                  <c:v>19.2828304621549</c:v>
                </c:pt>
                <c:pt idx="14">
                  <c:v>17.6934898582688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165387797159039</c:v>
                </c:pt>
                <c:pt idx="1">
                  <c:v>0.00437722828197308</c:v>
                </c:pt>
                <c:pt idx="2">
                  <c:v>0.00253071149216683</c:v>
                </c:pt>
                <c:pt idx="3">
                  <c:v>0.00159632327112906</c:v>
                </c:pt>
                <c:pt idx="4">
                  <c:v>0.00110655001481429</c:v>
                </c:pt>
                <c:pt idx="5">
                  <c:v>0.000875675726936138</c:v>
                </c:pt>
                <c:pt idx="6">
                  <c:v>0.000537982657467468</c:v>
                </c:pt>
                <c:pt idx="7">
                  <c:v>0.00053311238963706</c:v>
                </c:pt>
                <c:pt idx="8">
                  <c:v>0.000544545641443423</c:v>
                </c:pt>
                <c:pt idx="9">
                  <c:v>0.000563047551057577</c:v>
                </c:pt>
                <c:pt idx="10">
                  <c:v>0.000588978104678868</c:v>
                </c:pt>
                <c:pt idx="11">
                  <c:v>0.000568409173063564</c:v>
                </c:pt>
                <c:pt idx="12">
                  <c:v>0.000493502699545536</c:v>
                </c:pt>
                <c:pt idx="13">
                  <c:v>0.000421418223633685</c:v>
                </c:pt>
                <c:pt idx="14">
                  <c:v>0.000188362436758365</c:v>
                </c:pt>
              </c:numCache>
            </c:numRef>
          </c:yVal>
          <c:smooth val="0"/>
        </c:ser>
        <c:axId val="94558020"/>
        <c:axId val="9544044"/>
      </c:scatterChart>
      <c:valAx>
        <c:axId val="9455802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11264851857422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044"/>
        <c:crossesAt val="0"/>
        <c:crossBetween val="midCat"/>
      </c:valAx>
      <c:valAx>
        <c:axId val="9544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58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  <c:pt idx="41">
                  <c:v>252.51660620566</c:v>
                </c:pt>
                <c:pt idx="42">
                  <c:v>272.710791337406</c:v>
                </c:pt>
                <c:pt idx="43">
                  <c:v>294.513351553636</c:v>
                </c:pt>
                <c:pt idx="44">
                  <c:v>317.924286854352</c:v>
                </c:pt>
                <c:pt idx="45">
                  <c:v>343.301065432941</c:v>
                </c:pt>
                <c:pt idx="46">
                  <c:v>370.643605482663</c:v>
                </c:pt>
                <c:pt idx="47">
                  <c:v>400.30940246582</c:v>
                </c:pt>
                <c:pt idx="48">
                  <c:v>432.298401844586</c:v>
                </c:pt>
                <c:pt idx="49">
                  <c:v>466.789378619025</c:v>
                </c:pt>
                <c:pt idx="50">
                  <c:v>503.96094417572</c:v>
                </c:pt>
                <c:pt idx="51">
                  <c:v>544.170593976975</c:v>
                </c:pt>
                <c:pt idx="52">
                  <c:v>587.596993947198</c:v>
                </c:pt>
                <c:pt idx="53">
                  <c:v>634.418919086456</c:v>
                </c:pt>
                <c:pt idx="54">
                  <c:v>684.993701243569</c:v>
                </c:pt>
                <c:pt idx="55">
                  <c:v>739.678835880841</c:v>
                </c:pt>
                <c:pt idx="56">
                  <c:v>798.65298892268</c:v>
                </c:pt>
                <c:pt idx="57">
                  <c:v>862.452321755802</c:v>
                </c:pt>
                <c:pt idx="58">
                  <c:v>931.255445766787</c:v>
                </c:pt>
                <c:pt idx="59">
                  <c:v>1005.59868595583</c:v>
                </c:pt>
                <c:pt idx="60">
                  <c:v>1085.66054463387</c:v>
                </c:pt>
                <c:pt idx="61">
                  <c:v>1172.3346786499</c:v>
                </c:pt>
                <c:pt idx="62">
                  <c:v>1265.79975392835</c:v>
                </c:pt>
                <c:pt idx="63">
                  <c:v>1366.77065231817</c:v>
                </c:pt>
                <c:pt idx="64">
                  <c:v>1475.9622556683</c:v>
                </c:pt>
                <c:pt idx="65">
                  <c:v>1593.55312082751</c:v>
                </c:pt>
                <c:pt idx="66">
                  <c:v>1720.79434556927</c:v>
                </c:pt>
                <c:pt idx="67">
                  <c:v>1858.04315266677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145460344737164</c:v>
                </c:pt>
                <c:pt idx="1">
                  <c:v>0.0195088272104542</c:v>
                </c:pt>
                <c:pt idx="2">
                  <c:v>0.0217366211957597</c:v>
                </c:pt>
                <c:pt idx="3">
                  <c:v>0.0162333570672603</c:v>
                </c:pt>
                <c:pt idx="4">
                  <c:v>0.0107792634438217</c:v>
                </c:pt>
                <c:pt idx="5">
                  <c:v>0.0058717981505305</c:v>
                </c:pt>
                <c:pt idx="6">
                  <c:v>0.00166602860525645</c:v>
                </c:pt>
                <c:pt idx="7">
                  <c:v>0</c:v>
                </c:pt>
                <c:pt idx="8">
                  <c:v>0.000401571366639539</c:v>
                </c:pt>
                <c:pt idx="9">
                  <c:v>0.00267663814330544</c:v>
                </c:pt>
                <c:pt idx="10">
                  <c:v>0.00634734288326954</c:v>
                </c:pt>
                <c:pt idx="11">
                  <c:v>0.00965828912731434</c:v>
                </c:pt>
                <c:pt idx="12">
                  <c:v>0.0118882119769493</c:v>
                </c:pt>
                <c:pt idx="13">
                  <c:v>0.0134611631145734</c:v>
                </c:pt>
                <c:pt idx="14">
                  <c:v>0.0144054270949021</c:v>
                </c:pt>
                <c:pt idx="15">
                  <c:v>0.0152408125755633</c:v>
                </c:pt>
                <c:pt idx="16">
                  <c:v>0.0142559382634831</c:v>
                </c:pt>
                <c:pt idx="17">
                  <c:v>0.0134013066228049</c:v>
                </c:pt>
                <c:pt idx="18">
                  <c:v>0.0135922673182544</c:v>
                </c:pt>
                <c:pt idx="19">
                  <c:v>0.013679725448361</c:v>
                </c:pt>
                <c:pt idx="20">
                  <c:v>0.0138473269950761</c:v>
                </c:pt>
                <c:pt idx="21">
                  <c:v>0.0135827862852571</c:v>
                </c:pt>
                <c:pt idx="22">
                  <c:v>0.0133796871382694</c:v>
                </c:pt>
                <c:pt idx="23">
                  <c:v>0.0138506612861687</c:v>
                </c:pt>
                <c:pt idx="24">
                  <c:v>0.0139573548773429</c:v>
                </c:pt>
                <c:pt idx="25">
                  <c:v>0.0124578586101647</c:v>
                </c:pt>
                <c:pt idx="26">
                  <c:v>0.0135378209294503</c:v>
                </c:pt>
                <c:pt idx="27">
                  <c:v>0.0175709869522774</c:v>
                </c:pt>
                <c:pt idx="28">
                  <c:v>0.017654891020639</c:v>
                </c:pt>
                <c:pt idx="29">
                  <c:v>0.0150419345252954</c:v>
                </c:pt>
                <c:pt idx="30">
                  <c:v>0.0165881820793134</c:v>
                </c:pt>
                <c:pt idx="31">
                  <c:v>0.0178416398589284</c:v>
                </c:pt>
                <c:pt idx="32">
                  <c:v>0.0171985737300356</c:v>
                </c:pt>
                <c:pt idx="33">
                  <c:v>0.0152691038080712</c:v>
                </c:pt>
                <c:pt idx="34">
                  <c:v>0.0103238157408373</c:v>
                </c:pt>
                <c:pt idx="35">
                  <c:v>0.00636735861373226</c:v>
                </c:pt>
                <c:pt idx="36">
                  <c:v>0.00913547254290676</c:v>
                </c:pt>
                <c:pt idx="37">
                  <c:v>0.0163185408947947</c:v>
                </c:pt>
                <c:pt idx="38">
                  <c:v>0.0254651829052708</c:v>
                </c:pt>
                <c:pt idx="39">
                  <c:v>0.0349397478126613</c:v>
                </c:pt>
                <c:pt idx="40">
                  <c:v>0.0426825756221978</c:v>
                </c:pt>
                <c:pt idx="41">
                  <c:v>0.042320950620679</c:v>
                </c:pt>
                <c:pt idx="42">
                  <c:v>0.0379890669702839</c:v>
                </c:pt>
                <c:pt idx="43">
                  <c:v>0.0265236975366933</c:v>
                </c:pt>
                <c:pt idx="44">
                  <c:v>0.0242403613412416</c:v>
                </c:pt>
                <c:pt idx="45">
                  <c:v>0.0295917620161291</c:v>
                </c:pt>
                <c:pt idx="46">
                  <c:v>0.0269766044409036</c:v>
                </c:pt>
                <c:pt idx="47">
                  <c:v>0.0243013867887688</c:v>
                </c:pt>
                <c:pt idx="48">
                  <c:v>0.0168994540464055</c:v>
                </c:pt>
                <c:pt idx="49">
                  <c:v>0.0155204990305926</c:v>
                </c:pt>
                <c:pt idx="50">
                  <c:v>0.0190409948693758</c:v>
                </c:pt>
                <c:pt idx="51">
                  <c:v>0.0172454699202167</c:v>
                </c:pt>
                <c:pt idx="52">
                  <c:v>0.011929217291512</c:v>
                </c:pt>
                <c:pt idx="53">
                  <c:v>0.0109681691038311</c:v>
                </c:pt>
                <c:pt idx="54">
                  <c:v>0.0134485497794327</c:v>
                </c:pt>
                <c:pt idx="55">
                  <c:v>0.0093248159910185</c:v>
                </c:pt>
                <c:pt idx="56">
                  <c:v>0.00855726713519559</c:v>
                </c:pt>
                <c:pt idx="57">
                  <c:v>0.0105118888962524</c:v>
                </c:pt>
                <c:pt idx="58">
                  <c:v>0.00953611750304131</c:v>
                </c:pt>
                <c:pt idx="59">
                  <c:v>0.00660129207046221</c:v>
                </c:pt>
                <c:pt idx="60">
                  <c:v>0.00607189237423063</c:v>
                </c:pt>
                <c:pt idx="61">
                  <c:v>0.00746139951504247</c:v>
                </c:pt>
                <c:pt idx="62">
                  <c:v>0.00516537543018943</c:v>
                </c:pt>
                <c:pt idx="63">
                  <c:v>0.0047452283024928</c:v>
                </c:pt>
                <c:pt idx="64">
                  <c:v>0.00583793078435442</c:v>
                </c:pt>
                <c:pt idx="65">
                  <c:v>0.00404297480658108</c:v>
                </c:pt>
                <c:pt idx="66">
                  <c:v>0.0037177276705669</c:v>
                </c:pt>
                <c:pt idx="67">
                  <c:v>0.00457594600572101</c:v>
                </c:pt>
              </c:numCache>
            </c:numRef>
          </c:yVal>
          <c:smooth val="0"/>
        </c:ser>
        <c:axId val="4535119"/>
        <c:axId val="21994711"/>
      </c:scatterChart>
      <c:valAx>
        <c:axId val="453511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9159272070988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94711"/>
        <c:crossesAt val="0"/>
        <c:crossBetween val="midCat"/>
      </c:valAx>
      <c:valAx>
        <c:axId val="21994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5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" activeCellId="0" sqref="DC1:DN2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  <c r="FH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  <c r="FH2" s="1" t="s">
        <v>0</v>
      </c>
      <c r="FI2" s="1" t="s">
        <v>1</v>
      </c>
      <c r="FJ2" s="1" t="s">
        <v>2</v>
      </c>
      <c r="FK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  <c r="FH3" s="1" t="s">
        <v>0</v>
      </c>
      <c r="FJ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  <c r="FH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  <c r="FH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  <c r="FH6" s="1" t="s">
        <v>0</v>
      </c>
      <c r="FI6" s="1" t="s">
        <v>5</v>
      </c>
      <c r="FJ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  <c r="FH7" s="1" t="s">
        <v>0</v>
      </c>
      <c r="FI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  <c r="FH8" s="1" t="s">
        <v>0</v>
      </c>
      <c r="FI8" s="1" t="s">
        <v>8</v>
      </c>
      <c r="FJ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  <c r="FH9" s="1" t="s">
        <v>0</v>
      </c>
      <c r="FI9" s="1" t="s">
        <v>10</v>
      </c>
      <c r="FJ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  <c r="FH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  <c r="FH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5.6000115741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5.6000115741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  <c r="FH12" s="1" t="s">
        <v>0</v>
      </c>
      <c r="FI12" s="1" t="s">
        <v>12</v>
      </c>
      <c r="FJ12" s="1" t="s">
        <v>13</v>
      </c>
      <c r="FK12" s="1" t="s">
        <v>14</v>
      </c>
      <c r="FL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6.2267824074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6.2267824074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  <c r="FH13" s="1" t="s">
        <v>0</v>
      </c>
      <c r="FI13" s="1" t="s">
        <v>16</v>
      </c>
      <c r="FJ13" s="1" t="s">
        <v>17</v>
      </c>
      <c r="FK13" s="1" t="s">
        <v>18</v>
      </c>
      <c r="FL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495486111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495486111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  <c r="FH14" s="1" t="s">
        <v>0</v>
      </c>
      <c r="FI14" s="1" t="s">
        <v>20</v>
      </c>
      <c r="FJ14" s="1" t="s">
        <v>21</v>
      </c>
      <c r="FK14" s="1" t="s">
        <v>22</v>
      </c>
      <c r="FL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  <c r="FH15" s="1" t="s">
        <v>0</v>
      </c>
      <c r="FI15" s="1" t="s">
        <v>24</v>
      </c>
      <c r="FJ15" s="1" t="s">
        <v>25</v>
      </c>
      <c r="FK15" s="1" t="s">
        <v>26</v>
      </c>
      <c r="FL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  <c r="FH16" s="1" t="s">
        <v>0</v>
      </c>
      <c r="FI16" s="1" t="s">
        <v>28</v>
      </c>
      <c r="FJ16" s="1" t="s">
        <v>29</v>
      </c>
      <c r="FK16" s="1" t="s">
        <v>30</v>
      </c>
      <c r="FL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  <c r="FH17" s="1" t="s">
        <v>0</v>
      </c>
      <c r="FI17" s="1" t="s">
        <v>32</v>
      </c>
      <c r="FJ17" s="1" t="s">
        <v>33</v>
      </c>
      <c r="FK17" s="1" t="s">
        <v>34</v>
      </c>
      <c r="FL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  <c r="FH18" s="1" t="s">
        <v>0</v>
      </c>
      <c r="FI18" s="1" t="s">
        <v>36</v>
      </c>
      <c r="FJ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  <c r="FH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  <c r="FH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  <c r="FH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  <c r="FH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  <c r="FH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  <c r="FH24" s="1" t="s">
        <v>0</v>
      </c>
      <c r="FI24" s="1" t="s">
        <v>38</v>
      </c>
      <c r="FJ24" s="1" t="s">
        <v>39</v>
      </c>
      <c r="FK24" s="1" t="s">
        <v>40</v>
      </c>
      <c r="FL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  <c r="FH25" s="1" t="s">
        <v>0</v>
      </c>
      <c r="FI25" s="1" t="s">
        <v>42</v>
      </c>
      <c r="FJ25" s="1" t="s">
        <v>43</v>
      </c>
      <c r="FK25" s="1" t="s">
        <v>44</v>
      </c>
      <c r="FL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  <c r="FH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  <c r="FH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  <c r="FH28" s="1" t="s">
        <v>0</v>
      </c>
      <c r="FI28" s="1" t="s">
        <v>64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5</v>
      </c>
      <c r="CX29" s="1" t="s">
        <v>0</v>
      </c>
      <c r="CY29" s="1" t="s">
        <v>65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6</v>
      </c>
      <c r="EX29" s="1" t="s">
        <v>0</v>
      </c>
      <c r="EY29" s="1" t="s">
        <v>66</v>
      </c>
      <c r="FC29" s="1" t="s">
        <v>0</v>
      </c>
      <c r="FH29" s="1" t="s">
        <v>0</v>
      </c>
    </row>
    <row r="30" customFormat="false" ht="12.75" hidden="false" customHeight="false" outlineLevel="0" collapsed="false">
      <c r="E30" s="1" t="s">
        <v>0</v>
      </c>
      <c r="F30" s="1" t="s">
        <v>67</v>
      </c>
      <c r="G30" s="1" t="s">
        <v>68</v>
      </c>
      <c r="H30" s="1" t="s">
        <v>69</v>
      </c>
      <c r="I30" s="1" t="s">
        <v>70</v>
      </c>
      <c r="J30" s="1" t="s">
        <v>71</v>
      </c>
      <c r="K30" s="1" t="s">
        <v>0</v>
      </c>
      <c r="P30" s="1" t="s">
        <v>0</v>
      </c>
      <c r="Q30" s="1" t="s">
        <v>72</v>
      </c>
      <c r="R30" s="1" t="s">
        <v>73</v>
      </c>
      <c r="U30" s="1" t="s">
        <v>0</v>
      </c>
      <c r="Z30" s="1" t="s">
        <v>0</v>
      </c>
      <c r="AE30" s="1" t="s">
        <v>0</v>
      </c>
      <c r="AG30" s="1" t="s">
        <v>74</v>
      </c>
      <c r="AL30" s="1" t="s">
        <v>0</v>
      </c>
      <c r="AN30" s="1" t="s">
        <v>74</v>
      </c>
      <c r="AS30" s="1" t="s">
        <v>0</v>
      </c>
      <c r="AU30" s="1" t="s">
        <v>75</v>
      </c>
      <c r="AY30" s="1" t="s">
        <v>0</v>
      </c>
      <c r="BA30" s="1" t="s">
        <v>75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6</v>
      </c>
      <c r="DI30" s="1" t="s">
        <v>0</v>
      </c>
      <c r="DK30" s="1" t="s">
        <v>76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7</v>
      </c>
      <c r="FH30" s="1" t="s">
        <v>0</v>
      </c>
      <c r="FI30" s="1" t="s">
        <v>78</v>
      </c>
      <c r="FJ30" s="1" t="s">
        <v>79</v>
      </c>
      <c r="FK30" s="1" t="s">
        <v>80</v>
      </c>
    </row>
    <row r="31" customFormat="false" ht="12.75" hidden="false" customHeight="false" outlineLevel="0" collapsed="false">
      <c r="E31" s="1" t="s">
        <v>0</v>
      </c>
      <c r="I31" s="1" t="s">
        <v>81</v>
      </c>
      <c r="J31" s="1" t="n">
        <v>748.502746582031</v>
      </c>
      <c r="K31" s="1" t="s">
        <v>0</v>
      </c>
      <c r="L31" s="1" t="s">
        <v>82</v>
      </c>
      <c r="N31" s="1" t="s">
        <v>83</v>
      </c>
      <c r="P31" s="1" t="s">
        <v>0</v>
      </c>
      <c r="Q31" s="1" t="s">
        <v>84</v>
      </c>
      <c r="R31" s="1" t="s">
        <v>85</v>
      </c>
      <c r="U31" s="1" t="s">
        <v>0</v>
      </c>
      <c r="V31" s="1" t="s">
        <v>86</v>
      </c>
      <c r="X31" s="1" t="s">
        <v>87</v>
      </c>
      <c r="Z31" s="1" t="s">
        <v>0</v>
      </c>
      <c r="AA31" s="1" t="s">
        <v>86</v>
      </c>
      <c r="AC31" s="1" t="s">
        <v>88</v>
      </c>
      <c r="AE31" s="1" t="s">
        <v>0</v>
      </c>
      <c r="AG31" s="1" t="s">
        <v>89</v>
      </c>
      <c r="AL31" s="1" t="s">
        <v>0</v>
      </c>
      <c r="AN31" s="1" t="s">
        <v>89</v>
      </c>
      <c r="AS31" s="1" t="s">
        <v>0</v>
      </c>
      <c r="AU31" s="1" t="s">
        <v>90</v>
      </c>
      <c r="AY31" s="1" t="s">
        <v>0</v>
      </c>
      <c r="BA31" s="1" t="s">
        <v>90</v>
      </c>
      <c r="BE31" s="1" t="s">
        <v>0</v>
      </c>
      <c r="BF31" s="1" t="s">
        <v>86</v>
      </c>
      <c r="BJ31" s="1" t="s">
        <v>0</v>
      </c>
      <c r="BK31" s="1" t="s">
        <v>86</v>
      </c>
      <c r="BO31" s="1" t="s">
        <v>0</v>
      </c>
      <c r="BP31" s="1" t="s">
        <v>86</v>
      </c>
      <c r="BT31" s="1" t="s">
        <v>0</v>
      </c>
      <c r="BU31" s="1" t="s">
        <v>86</v>
      </c>
      <c r="BY31" s="1" t="s">
        <v>0</v>
      </c>
      <c r="BZ31" s="1" t="s">
        <v>86</v>
      </c>
      <c r="CD31" s="1" t="s">
        <v>0</v>
      </c>
      <c r="CE31" s="1" t="s">
        <v>86</v>
      </c>
      <c r="CI31" s="1" t="s">
        <v>0</v>
      </c>
      <c r="CJ31" s="1" t="s">
        <v>86</v>
      </c>
      <c r="CN31" s="1" t="s">
        <v>0</v>
      </c>
      <c r="CO31" s="1" t="s">
        <v>86</v>
      </c>
      <c r="CS31" s="1" t="s">
        <v>0</v>
      </c>
      <c r="CT31" s="1" t="s">
        <v>91</v>
      </c>
      <c r="CV31" s="1" t="s">
        <v>92</v>
      </c>
      <c r="CX31" s="1" t="s">
        <v>0</v>
      </c>
      <c r="CY31" s="1" t="s">
        <v>91</v>
      </c>
      <c r="DA31" s="1" t="s">
        <v>92</v>
      </c>
      <c r="DC31" s="1" t="s">
        <v>0</v>
      </c>
      <c r="DE31" s="1" t="s">
        <v>93</v>
      </c>
      <c r="DI31" s="1" t="s">
        <v>0</v>
      </c>
      <c r="DK31" s="1" t="s">
        <v>93</v>
      </c>
      <c r="DO31" s="1" t="s">
        <v>0</v>
      </c>
      <c r="DP31" s="1" t="s">
        <v>86</v>
      </c>
      <c r="DT31" s="1" t="s">
        <v>0</v>
      </c>
      <c r="DU31" s="1" t="s">
        <v>86</v>
      </c>
      <c r="DY31" s="1" t="s">
        <v>0</v>
      </c>
      <c r="DZ31" s="1" t="s">
        <v>86</v>
      </c>
      <c r="ED31" s="1" t="s">
        <v>0</v>
      </c>
      <c r="EE31" s="1" t="s">
        <v>86</v>
      </c>
      <c r="EI31" s="1" t="s">
        <v>0</v>
      </c>
      <c r="EJ31" s="1" t="s">
        <v>86</v>
      </c>
      <c r="EN31" s="1" t="s">
        <v>0</v>
      </c>
      <c r="EO31" s="1" t="s">
        <v>86</v>
      </c>
      <c r="ES31" s="1" t="s">
        <v>0</v>
      </c>
      <c r="ET31" s="1" t="s">
        <v>91</v>
      </c>
      <c r="EV31" s="1" t="s">
        <v>92</v>
      </c>
      <c r="EX31" s="1" t="s">
        <v>0</v>
      </c>
      <c r="EY31" s="1" t="s">
        <v>91</v>
      </c>
      <c r="FA31" s="1" t="s">
        <v>92</v>
      </c>
      <c r="FC31" s="1" t="s">
        <v>0</v>
      </c>
      <c r="FD31" s="1" t="s">
        <v>94</v>
      </c>
      <c r="FH31" s="1" t="s">
        <v>0</v>
      </c>
      <c r="FI31" s="1" t="s">
        <v>95</v>
      </c>
      <c r="FJ31" s="1" t="s">
        <v>96</v>
      </c>
      <c r="FK31" s="1" t="s">
        <v>97</v>
      </c>
    </row>
    <row r="32" customFormat="false" ht="12.75" hidden="false" customHeight="false" outlineLevel="0" collapsed="false">
      <c r="A32" s="1" t="s">
        <v>98</v>
      </c>
      <c r="E32" s="1" t="s">
        <v>0</v>
      </c>
      <c r="F32" s="1" t="n">
        <v>0.000971311967138994</v>
      </c>
      <c r="G32" s="1" t="n">
        <v>0.725815653800964</v>
      </c>
      <c r="H32" s="1" t="n">
        <v>1.90085488973576</v>
      </c>
      <c r="I32" s="1" t="s">
        <v>99</v>
      </c>
      <c r="J32" s="1" t="n">
        <v>747.252868652344</v>
      </c>
      <c r="K32" s="1" t="s">
        <v>0</v>
      </c>
      <c r="L32" s="1" t="s">
        <v>67</v>
      </c>
      <c r="M32" s="1" t="s">
        <v>69</v>
      </c>
      <c r="N32" s="1" t="s">
        <v>67</v>
      </c>
      <c r="O32" s="1" t="s">
        <v>69</v>
      </c>
      <c r="P32" s="1" t="s">
        <v>0</v>
      </c>
      <c r="Q32" s="1" t="s">
        <v>100</v>
      </c>
      <c r="R32" s="1" t="s">
        <v>101</v>
      </c>
      <c r="U32" s="1" t="s">
        <v>0</v>
      </c>
      <c r="V32" s="1" t="s">
        <v>67</v>
      </c>
      <c r="W32" s="1" t="s">
        <v>102</v>
      </c>
      <c r="X32" s="1" t="s">
        <v>67</v>
      </c>
      <c r="Y32" s="1" t="s">
        <v>102</v>
      </c>
      <c r="Z32" s="1" t="s">
        <v>0</v>
      </c>
      <c r="AA32" s="1" t="s">
        <v>67</v>
      </c>
      <c r="AB32" s="1" t="s">
        <v>69</v>
      </c>
      <c r="AC32" s="1" t="s">
        <v>67</v>
      </c>
      <c r="AD32" s="1" t="s">
        <v>69</v>
      </c>
      <c r="AE32" s="1" t="s">
        <v>0</v>
      </c>
      <c r="AG32" s="1" t="s">
        <v>103</v>
      </c>
      <c r="AL32" s="1" t="s">
        <v>0</v>
      </c>
      <c r="AN32" s="1" t="s">
        <v>103</v>
      </c>
      <c r="AS32" s="1" t="s">
        <v>0</v>
      </c>
      <c r="AU32" s="1" t="s">
        <v>104</v>
      </c>
      <c r="AY32" s="1" t="s">
        <v>0</v>
      </c>
      <c r="BA32" s="1" t="s">
        <v>104</v>
      </c>
      <c r="BE32" s="1" t="s">
        <v>0</v>
      </c>
      <c r="BF32" s="1" t="s">
        <v>105</v>
      </c>
      <c r="BG32" s="1" t="s">
        <v>106</v>
      </c>
      <c r="BJ32" s="1" t="s">
        <v>0</v>
      </c>
      <c r="BK32" s="1" t="s">
        <v>105</v>
      </c>
      <c r="BL32" s="1" t="s">
        <v>107</v>
      </c>
      <c r="BO32" s="1" t="s">
        <v>0</v>
      </c>
      <c r="BP32" s="1" t="s">
        <v>105</v>
      </c>
      <c r="BQ32" s="1" t="s">
        <v>108</v>
      </c>
      <c r="BT32" s="1" t="s">
        <v>0</v>
      </c>
      <c r="BU32" s="1" t="s">
        <v>105</v>
      </c>
      <c r="BV32" s="1" t="s">
        <v>109</v>
      </c>
      <c r="BY32" s="1" t="s">
        <v>0</v>
      </c>
      <c r="BZ32" s="1" t="s">
        <v>105</v>
      </c>
      <c r="CA32" s="1" t="s">
        <v>110</v>
      </c>
      <c r="CD32" s="1" t="s">
        <v>0</v>
      </c>
      <c r="CE32" s="1" t="s">
        <v>105</v>
      </c>
      <c r="CF32" s="1" t="s">
        <v>111</v>
      </c>
      <c r="CI32" s="1" t="s">
        <v>0</v>
      </c>
      <c r="CJ32" s="1" t="s">
        <v>105</v>
      </c>
      <c r="CK32" s="1" t="s">
        <v>112</v>
      </c>
      <c r="CN32" s="1" t="s">
        <v>0</v>
      </c>
      <c r="CO32" s="1" t="s">
        <v>105</v>
      </c>
      <c r="CP32" s="1" t="s">
        <v>113</v>
      </c>
      <c r="CS32" s="1" t="s">
        <v>0</v>
      </c>
      <c r="CT32" s="1" t="s">
        <v>67</v>
      </c>
      <c r="CU32" s="1" t="s">
        <v>69</v>
      </c>
      <c r="CV32" s="1" t="s">
        <v>67</v>
      </c>
      <c r="CW32" s="1" t="s">
        <v>69</v>
      </c>
      <c r="CX32" s="1" t="s">
        <v>0</v>
      </c>
      <c r="CY32" s="1" t="s">
        <v>67</v>
      </c>
      <c r="CZ32" s="1" t="s">
        <v>69</v>
      </c>
      <c r="DA32" s="1" t="s">
        <v>67</v>
      </c>
      <c r="DB32" s="1" t="s">
        <v>69</v>
      </c>
      <c r="DC32" s="1" t="s">
        <v>0</v>
      </c>
      <c r="DE32" s="1" t="s">
        <v>104</v>
      </c>
      <c r="DI32" s="1" t="s">
        <v>0</v>
      </c>
      <c r="DK32" s="1" t="s">
        <v>104</v>
      </c>
      <c r="DO32" s="1" t="s">
        <v>0</v>
      </c>
      <c r="DP32" s="1" t="s">
        <v>105</v>
      </c>
      <c r="DQ32" s="1" t="s">
        <v>106</v>
      </c>
      <c r="DT32" s="1" t="s">
        <v>0</v>
      </c>
      <c r="DU32" s="1" t="s">
        <v>105</v>
      </c>
      <c r="DV32" s="1" t="s">
        <v>107</v>
      </c>
      <c r="DY32" s="1" t="s">
        <v>0</v>
      </c>
      <c r="DZ32" s="1" t="s">
        <v>105</v>
      </c>
      <c r="EA32" s="1" t="s">
        <v>109</v>
      </c>
      <c r="ED32" s="1" t="s">
        <v>0</v>
      </c>
      <c r="EE32" s="1" t="s">
        <v>105</v>
      </c>
      <c r="EF32" s="1" t="s">
        <v>110</v>
      </c>
      <c r="EI32" s="1" t="s">
        <v>0</v>
      </c>
      <c r="EJ32" s="1" t="s">
        <v>105</v>
      </c>
      <c r="EK32" s="1" t="s">
        <v>111</v>
      </c>
      <c r="EN32" s="1" t="s">
        <v>0</v>
      </c>
      <c r="EO32" s="1" t="s">
        <v>105</v>
      </c>
      <c r="EP32" s="1" t="s">
        <v>113</v>
      </c>
      <c r="ES32" s="1" t="s">
        <v>0</v>
      </c>
      <c r="ET32" s="1" t="s">
        <v>67</v>
      </c>
      <c r="EU32" s="1" t="s">
        <v>69</v>
      </c>
      <c r="EV32" s="1" t="s">
        <v>67</v>
      </c>
      <c r="EW32" s="1" t="s">
        <v>69</v>
      </c>
      <c r="EX32" s="1" t="s">
        <v>0</v>
      </c>
      <c r="EY32" s="1" t="s">
        <v>67</v>
      </c>
      <c r="EZ32" s="1" t="s">
        <v>69</v>
      </c>
      <c r="FA32" s="1" t="s">
        <v>67</v>
      </c>
      <c r="FB32" s="1" t="s">
        <v>69</v>
      </c>
      <c r="FC32" s="1" t="s">
        <v>0</v>
      </c>
      <c r="FH32" s="1" t="s">
        <v>0</v>
      </c>
      <c r="FI32" s="1" t="s">
        <v>95</v>
      </c>
      <c r="FJ32" s="1" t="s">
        <v>114</v>
      </c>
      <c r="FK32" s="1" t="s">
        <v>115</v>
      </c>
    </row>
    <row r="33" customFormat="false" ht="12.75" hidden="false" customHeight="false" outlineLevel="0" collapsed="false">
      <c r="E33" s="1" t="s">
        <v>0</v>
      </c>
      <c r="F33" s="1" t="n">
        <v>0.00514136621206061</v>
      </c>
      <c r="G33" s="1" t="n">
        <v>3.84618878364563</v>
      </c>
      <c r="H33" s="1" t="n">
        <v>2.88685334798754</v>
      </c>
      <c r="I33" s="1" t="s">
        <v>116</v>
      </c>
      <c r="J33" s="1" t="n">
        <v>748.0869140625</v>
      </c>
      <c r="K33" s="1" t="s">
        <v>0</v>
      </c>
      <c r="L33" s="1" t="n">
        <v>0.000971311967138994</v>
      </c>
      <c r="M33" s="1" t="n">
        <v>1.90085488973576</v>
      </c>
      <c r="N33" s="1" t="n">
        <v>0.998452708132184</v>
      </c>
      <c r="O33" s="1" t="n">
        <v>23.098103876851</v>
      </c>
      <c r="P33" s="1" t="s">
        <v>0</v>
      </c>
      <c r="Q33" s="1" t="s">
        <v>117</v>
      </c>
      <c r="R33" s="1" t="s">
        <v>118</v>
      </c>
      <c r="U33" s="1" t="s">
        <v>0</v>
      </c>
      <c r="V33" s="1" t="n">
        <v>0.0627725394954897</v>
      </c>
      <c r="W33" s="1" t="n">
        <v>0.0165158448945837</v>
      </c>
      <c r="X33" s="1" t="n">
        <v>0.000971311967138994</v>
      </c>
      <c r="Y33" s="1" t="n">
        <v>0.000511483720613684</v>
      </c>
      <c r="Z33" s="1" t="s">
        <v>0</v>
      </c>
      <c r="AA33" s="1" t="n">
        <v>0.000971311967138994</v>
      </c>
      <c r="AB33" s="1" t="n">
        <v>1.90085488973576</v>
      </c>
      <c r="AC33" s="1" t="n">
        <v>0.000971311967138994</v>
      </c>
      <c r="AD33" s="1" t="n">
        <v>0.896075763754734</v>
      </c>
      <c r="AE33" s="1" t="s">
        <v>0</v>
      </c>
      <c r="AL33" s="1" t="s">
        <v>0</v>
      </c>
      <c r="AS33" s="1" t="s">
        <v>0</v>
      </c>
      <c r="AU33" s="1" t="s">
        <v>65</v>
      </c>
      <c r="AY33" s="1" t="s">
        <v>0</v>
      </c>
      <c r="BE33" s="1" t="s">
        <v>0</v>
      </c>
      <c r="BF33" s="1" t="n">
        <v>18.5727</v>
      </c>
      <c r="BG33" s="1" t="n">
        <v>0.0348337073259246</v>
      </c>
      <c r="BJ33" s="1" t="s">
        <v>0</v>
      </c>
      <c r="BK33" s="1" t="n">
        <v>18.5727</v>
      </c>
      <c r="BL33" s="1" t="n">
        <v>0.0348337073259246</v>
      </c>
      <c r="BO33" s="1" t="s">
        <v>0</v>
      </c>
      <c r="BP33" s="1" t="n">
        <v>18.5727</v>
      </c>
      <c r="BQ33" s="1" t="n">
        <v>0.0406888299566927</v>
      </c>
      <c r="BT33" s="1" t="s">
        <v>0</v>
      </c>
      <c r="BU33" s="1" t="n">
        <v>18.5727</v>
      </c>
      <c r="BV33" s="1" t="n">
        <v>1.7798694457495</v>
      </c>
      <c r="BY33" s="1" t="s">
        <v>0</v>
      </c>
      <c r="BZ33" s="1" t="n">
        <v>18.5727</v>
      </c>
      <c r="CA33" s="1" t="n">
        <v>0.00426890817399319</v>
      </c>
      <c r="CD33" s="1" t="s">
        <v>0</v>
      </c>
      <c r="CE33" s="1" t="n">
        <v>18.5727</v>
      </c>
      <c r="CF33" s="1" t="n">
        <v>3.23477433994412E-005</v>
      </c>
      <c r="CI33" s="1" t="s">
        <v>0</v>
      </c>
      <c r="CJ33" s="1" t="n">
        <v>18.5727</v>
      </c>
      <c r="CK33" s="1" t="n">
        <v>3.77850374206901E-005</v>
      </c>
      <c r="CN33" s="1" t="s">
        <v>0</v>
      </c>
      <c r="CO33" s="1" t="n">
        <v>18.5727</v>
      </c>
      <c r="CP33" s="1" t="n">
        <v>0.00165284906275359</v>
      </c>
      <c r="CS33" s="1" t="s">
        <v>0</v>
      </c>
      <c r="CT33" s="1" t="n">
        <v>0.000971311967138994</v>
      </c>
      <c r="CU33" s="1" t="n">
        <v>1.90085488973576</v>
      </c>
      <c r="CV33" s="1" t="n">
        <v>0.00101958</v>
      </c>
      <c r="CW33" s="1" t="n">
        <v>2.2475427829569</v>
      </c>
      <c r="CX33" s="1" t="s">
        <v>0</v>
      </c>
      <c r="CY33" s="1" t="n">
        <v>0.000971311967138994</v>
      </c>
      <c r="CZ33" s="1" t="n">
        <v>1.90085488973576</v>
      </c>
      <c r="DA33" s="1" t="n">
        <v>0.00101958</v>
      </c>
      <c r="DB33" s="1" t="n">
        <v>2.2475427829569</v>
      </c>
      <c r="DC33" s="1" t="s">
        <v>0</v>
      </c>
      <c r="DE33" s="1" t="s">
        <v>119</v>
      </c>
      <c r="DI33" s="1" t="s">
        <v>0</v>
      </c>
      <c r="DO33" s="1" t="s">
        <v>0</v>
      </c>
      <c r="DP33" s="1" t="n">
        <v>10.901282664576</v>
      </c>
      <c r="DQ33" s="1" t="n">
        <v>0.913065936565345</v>
      </c>
      <c r="DT33" s="1" t="s">
        <v>0</v>
      </c>
      <c r="DU33" s="1" t="n">
        <v>10.901282664576</v>
      </c>
      <c r="DV33" s="1" t="n">
        <v>0.913065936565345</v>
      </c>
      <c r="DY33" s="1" t="s">
        <v>0</v>
      </c>
      <c r="DZ33" s="1" t="n">
        <v>10.901282664576</v>
      </c>
      <c r="EA33" s="1" t="n">
        <v>26.6868311212296</v>
      </c>
      <c r="ED33" s="1" t="s">
        <v>0</v>
      </c>
      <c r="EE33" s="1" t="n">
        <v>10.901282664576</v>
      </c>
      <c r="EF33" s="1" t="n">
        <v>0.00105174729889566</v>
      </c>
      <c r="EI33" s="1" t="s">
        <v>0</v>
      </c>
      <c r="EJ33" s="1" t="n">
        <v>10.901282664576</v>
      </c>
      <c r="EK33" s="1" t="n">
        <v>0.000497679493294733</v>
      </c>
      <c r="EN33" s="1" t="s">
        <v>0</v>
      </c>
      <c r="EO33" s="1" t="n">
        <v>10.901282664576</v>
      </c>
      <c r="EP33" s="1" t="n">
        <v>0.0145460344737164</v>
      </c>
      <c r="ES33" s="1" t="s">
        <v>0</v>
      </c>
      <c r="ET33" s="1" t="n">
        <v>0.000971311967138994</v>
      </c>
      <c r="EU33" s="1" t="n">
        <v>1.90085488973576</v>
      </c>
      <c r="EV33" s="1" t="n">
        <v>0.00106364104431123</v>
      </c>
      <c r="EW33" s="1" t="n">
        <v>2.08280336957955</v>
      </c>
      <c r="EX33" s="1" t="s">
        <v>0</v>
      </c>
      <c r="EY33" s="1" t="n">
        <v>0.000971311967138994</v>
      </c>
      <c r="EZ33" s="1" t="n">
        <v>1.90085488973576</v>
      </c>
      <c r="FA33" s="1" t="n">
        <v>0.00106364104431123</v>
      </c>
      <c r="FB33" s="1" t="n">
        <v>2.08280336957955</v>
      </c>
      <c r="FC33" s="1" t="s">
        <v>0</v>
      </c>
      <c r="FH33" s="1" t="s">
        <v>0</v>
      </c>
      <c r="FI33" s="1" t="s">
        <v>95</v>
      </c>
      <c r="FJ33" s="1" t="s">
        <v>114</v>
      </c>
      <c r="FK33" s="1" t="s">
        <v>120</v>
      </c>
    </row>
    <row r="34" customFormat="false" ht="12.75" hidden="false" customHeight="false" outlineLevel="0" collapsed="false">
      <c r="A34" s="1" t="s">
        <v>121</v>
      </c>
      <c r="B34" s="1" t="s">
        <v>122</v>
      </c>
      <c r="E34" s="1" t="s">
        <v>0</v>
      </c>
      <c r="F34" s="1" t="n">
        <v>0.0101593061892563</v>
      </c>
      <c r="G34" s="1" t="n">
        <v>7.60224962234497</v>
      </c>
      <c r="H34" s="1" t="n">
        <v>3.21935345013182</v>
      </c>
      <c r="I34" s="1" t="s">
        <v>123</v>
      </c>
      <c r="J34" s="1" t="n">
        <v>748.304016113281</v>
      </c>
      <c r="K34" s="1" t="s">
        <v>0</v>
      </c>
      <c r="L34" s="1" t="n">
        <v>0.00514136621206061</v>
      </c>
      <c r="M34" s="1" t="n">
        <v>2.88685334798754</v>
      </c>
      <c r="N34" s="1" t="n">
        <v>0.990880862005632</v>
      </c>
      <c r="O34" s="1" t="n">
        <v>23.0128925910057</v>
      </c>
      <c r="P34" s="1" t="s">
        <v>0</v>
      </c>
      <c r="Q34" s="1" t="s">
        <v>124</v>
      </c>
      <c r="R34" s="1" t="s">
        <v>125</v>
      </c>
      <c r="U34" s="1" t="s">
        <v>0</v>
      </c>
      <c r="V34" s="1" t="n">
        <v>0.079531182690357</v>
      </c>
      <c r="W34" s="1" t="n">
        <v>0.0205021425963012</v>
      </c>
      <c r="X34" s="1" t="n">
        <v>0.00514136621206061</v>
      </c>
      <c r="Y34" s="1" t="n">
        <v>0.00179016245130553</v>
      </c>
      <c r="Z34" s="1" t="s">
        <v>0</v>
      </c>
      <c r="AA34" s="1" t="n">
        <v>0.00514136621206061</v>
      </c>
      <c r="AB34" s="1" t="n">
        <v>2.88685334798754</v>
      </c>
      <c r="AC34" s="1" t="n">
        <v>0.00514136621206061</v>
      </c>
      <c r="AD34" s="1" t="n">
        <v>2.46193571427039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450751301425224</v>
      </c>
      <c r="BJ34" s="1" t="s">
        <v>0</v>
      </c>
      <c r="BK34" s="1" t="n">
        <v>19.4288</v>
      </c>
      <c r="BL34" s="1" t="n">
        <v>0.0102414228165978</v>
      </c>
      <c r="BO34" s="1" t="s">
        <v>0</v>
      </c>
      <c r="BP34" s="1" t="n">
        <v>19.4288</v>
      </c>
      <c r="BQ34" s="1" t="n">
        <v>0.011962881458472</v>
      </c>
      <c r="BT34" s="1" t="s">
        <v>0</v>
      </c>
      <c r="BU34" s="1" t="n">
        <v>19.4288</v>
      </c>
      <c r="BV34" s="1" t="n">
        <v>0.534830486797316</v>
      </c>
      <c r="BY34" s="1" t="s">
        <v>0</v>
      </c>
      <c r="BZ34" s="1" t="n">
        <v>19.4288</v>
      </c>
      <c r="CA34" s="1" t="n">
        <v>0.00427885710177414</v>
      </c>
      <c r="CD34" s="1" t="s">
        <v>0</v>
      </c>
      <c r="CE34" s="1" t="n">
        <v>19.4288</v>
      </c>
      <c r="CF34" s="1" t="n">
        <v>9.94891161099076E-006</v>
      </c>
      <c r="CI34" s="1" t="s">
        <v>0</v>
      </c>
      <c r="CJ34" s="1" t="n">
        <v>19.4288</v>
      </c>
      <c r="CK34" s="1" t="n">
        <v>1.16212177090347E-005</v>
      </c>
      <c r="CN34" s="1" t="s">
        <v>0</v>
      </c>
      <c r="CO34" s="1" t="n">
        <v>19.4288</v>
      </c>
      <c r="CP34" s="1" t="n">
        <v>0.000519555728094384</v>
      </c>
      <c r="CS34" s="1" t="s">
        <v>0</v>
      </c>
      <c r="CT34" s="1" t="n">
        <v>0.00514136621206061</v>
      </c>
      <c r="CU34" s="1" t="n">
        <v>2.88685334798754</v>
      </c>
      <c r="CV34" s="1" t="n">
        <v>0.00127447</v>
      </c>
      <c r="CW34" s="1" t="n">
        <v>2.30499318859083</v>
      </c>
      <c r="CX34" s="1" t="s">
        <v>0</v>
      </c>
      <c r="CY34" s="1" t="n">
        <v>0.00514136621206061</v>
      </c>
      <c r="CZ34" s="1" t="n">
        <v>2.88685334798754</v>
      </c>
      <c r="DA34" s="1" t="n">
        <v>0.00127447</v>
      </c>
      <c r="DB34" s="1" t="n">
        <v>2.30499318859083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2.00353349996235</v>
      </c>
      <c r="DT34" s="1" t="s">
        <v>0</v>
      </c>
      <c r="DU34" s="1" t="n">
        <v>11.7948304379372</v>
      </c>
      <c r="DV34" s="1" t="n">
        <v>1.09046756339701</v>
      </c>
      <c r="DY34" s="1" t="s">
        <v>0</v>
      </c>
      <c r="DZ34" s="1" t="n">
        <v>11.7948304379372</v>
      </c>
      <c r="EA34" s="1" t="n">
        <v>33.0803012609753</v>
      </c>
      <c r="ED34" s="1" t="s">
        <v>0</v>
      </c>
      <c r="EE34" s="1" t="n">
        <v>11.7948304379372</v>
      </c>
      <c r="EF34" s="1" t="n">
        <v>0.00169484129931257</v>
      </c>
      <c r="EI34" s="1" t="s">
        <v>0</v>
      </c>
      <c r="EJ34" s="1" t="n">
        <v>11.7948304379372</v>
      </c>
      <c r="EK34" s="1" t="n">
        <v>0.000643094000416913</v>
      </c>
      <c r="EN34" s="1" t="s">
        <v>0</v>
      </c>
      <c r="EO34" s="1" t="n">
        <v>11.7948304379372</v>
      </c>
      <c r="EP34" s="1" t="n">
        <v>0.0195088272104542</v>
      </c>
      <c r="ES34" s="1" t="s">
        <v>0</v>
      </c>
      <c r="ET34" s="1" t="n">
        <v>0.00514136621206061</v>
      </c>
      <c r="EU34" s="1" t="n">
        <v>2.88685334798754</v>
      </c>
      <c r="EV34" s="1" t="n">
        <v>0.001466847024858</v>
      </c>
      <c r="EW34" s="1" t="n">
        <v>2.21263203837797</v>
      </c>
      <c r="EX34" s="1" t="s">
        <v>0</v>
      </c>
      <c r="EY34" s="1" t="n">
        <v>0.00514136621206061</v>
      </c>
      <c r="EZ34" s="1" t="n">
        <v>2.88685334798754</v>
      </c>
      <c r="FA34" s="1" t="n">
        <v>0.001466847024858</v>
      </c>
      <c r="FB34" s="1" t="n">
        <v>2.21263203837797</v>
      </c>
      <c r="FC34" s="1" t="s">
        <v>0</v>
      </c>
      <c r="FH34" s="1" t="s">
        <v>0</v>
      </c>
      <c r="FI34" s="1" t="s">
        <v>95</v>
      </c>
      <c r="FJ34" s="1" t="s">
        <v>126</v>
      </c>
      <c r="FK34" s="1" t="s">
        <v>127</v>
      </c>
    </row>
    <row r="35" customFormat="false" ht="12.75" hidden="false" customHeight="false" outlineLevel="0" collapsed="false">
      <c r="A35" s="1" t="s">
        <v>128</v>
      </c>
      <c r="B35" s="1" t="s">
        <v>128</v>
      </c>
      <c r="E35" s="1" t="s">
        <v>0</v>
      </c>
      <c r="F35" s="1" t="n">
        <v>0.0300404357910156</v>
      </c>
      <c r="G35" s="1" t="n">
        <v>22.4794883728027</v>
      </c>
      <c r="H35" s="1" t="n">
        <v>3.68278530598036</v>
      </c>
      <c r="I35" s="1" t="s">
        <v>129</v>
      </c>
      <c r="J35" s="1" t="n">
        <v>748.306701660156</v>
      </c>
      <c r="K35" s="1" t="s">
        <v>0</v>
      </c>
      <c r="L35" s="1" t="n">
        <v>0.0101593061892563</v>
      </c>
      <c r="M35" s="1" t="n">
        <v>3.21935345013182</v>
      </c>
      <c r="N35" s="1" t="n">
        <v>0.976670346589273</v>
      </c>
      <c r="O35" s="1" t="n">
        <v>21.4699178975554</v>
      </c>
      <c r="P35" s="1" t="s">
        <v>0</v>
      </c>
      <c r="Q35" s="1" t="s">
        <v>130</v>
      </c>
      <c r="R35" s="1" t="s">
        <v>131</v>
      </c>
      <c r="U35" s="1" t="s">
        <v>0</v>
      </c>
      <c r="V35" s="1" t="n">
        <v>0.100237420378879</v>
      </c>
      <c r="W35" s="1" t="n">
        <v>0.0253935637339084</v>
      </c>
      <c r="X35" s="1" t="n">
        <v>0.0101593061892563</v>
      </c>
      <c r="Y35" s="1" t="n">
        <v>0.00318808641849647</v>
      </c>
      <c r="Z35" s="1" t="s">
        <v>0</v>
      </c>
      <c r="AA35" s="1" t="n">
        <v>0.0101593061892563</v>
      </c>
      <c r="AB35" s="1" t="n">
        <v>3.21935345013182</v>
      </c>
      <c r="AC35" s="1" t="n">
        <v>0.0101593061892563</v>
      </c>
      <c r="AD35" s="1" t="n">
        <v>3.09194804562885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0450751301425224</v>
      </c>
      <c r="BJ35" s="1" t="s">
        <v>0</v>
      </c>
      <c r="BK35" s="1" t="n">
        <v>20.2849</v>
      </c>
      <c r="BL35" s="1" t="n">
        <v>0</v>
      </c>
      <c r="BO35" s="1" t="s">
        <v>0</v>
      </c>
      <c r="BP35" s="1" t="n">
        <v>20.2849</v>
      </c>
      <c r="BQ35" s="1" t="n">
        <v>0</v>
      </c>
      <c r="BT35" s="1" t="s">
        <v>0</v>
      </c>
      <c r="BU35" s="1" t="n">
        <v>20.2849</v>
      </c>
      <c r="BV35" s="1" t="n">
        <v>0</v>
      </c>
      <c r="BY35" s="1" t="s">
        <v>0</v>
      </c>
      <c r="BZ35" s="1" t="n">
        <v>20.2849</v>
      </c>
      <c r="CA35" s="1" t="n">
        <v>0.00427885710177414</v>
      </c>
      <c r="CD35" s="1" t="s">
        <v>0</v>
      </c>
      <c r="CE35" s="1" t="n">
        <v>20.2849</v>
      </c>
      <c r="CF35" s="1" t="n">
        <v>0</v>
      </c>
      <c r="CI35" s="1" t="s">
        <v>0</v>
      </c>
      <c r="CJ35" s="1" t="n">
        <v>20.2849</v>
      </c>
      <c r="CK35" s="1" t="n">
        <v>0</v>
      </c>
      <c r="CN35" s="1" t="s">
        <v>0</v>
      </c>
      <c r="CO35" s="1" t="n">
        <v>20.2849</v>
      </c>
      <c r="CP35" s="1" t="n">
        <v>0</v>
      </c>
      <c r="CS35" s="1" t="s">
        <v>0</v>
      </c>
      <c r="CT35" s="1" t="n">
        <v>0.0101593061892563</v>
      </c>
      <c r="CU35" s="1" t="n">
        <v>3.21935345013182</v>
      </c>
      <c r="CV35" s="1" t="n">
        <v>0.00159309</v>
      </c>
      <c r="CW35" s="1" t="n">
        <v>2.39762020995391</v>
      </c>
      <c r="CX35" s="1" t="s">
        <v>0</v>
      </c>
      <c r="CY35" s="1" t="n">
        <v>0.0101593061892563</v>
      </c>
      <c r="CZ35" s="1" t="n">
        <v>3.21935345013182</v>
      </c>
      <c r="DA35" s="1" t="n">
        <v>0.00159309</v>
      </c>
      <c r="DB35" s="1" t="n">
        <v>2.39762020995391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3.05315175305825</v>
      </c>
      <c r="DT35" s="1" t="s">
        <v>0</v>
      </c>
      <c r="DU35" s="1" t="n">
        <v>12.6883782112984</v>
      </c>
      <c r="DV35" s="1" t="n">
        <v>1.0496182530959</v>
      </c>
      <c r="DY35" s="1" t="s">
        <v>0</v>
      </c>
      <c r="DZ35" s="1" t="n">
        <v>12.6883782112984</v>
      </c>
      <c r="EA35" s="1" t="n">
        <v>34.2622529590177</v>
      </c>
      <c r="ED35" s="1" t="s">
        <v>0</v>
      </c>
      <c r="EE35" s="1" t="n">
        <v>12.6883782112984</v>
      </c>
      <c r="EF35" s="1" t="n">
        <v>0.00236073896795072</v>
      </c>
      <c r="EI35" s="1" t="s">
        <v>0</v>
      </c>
      <c r="EJ35" s="1" t="n">
        <v>12.6883782112984</v>
      </c>
      <c r="EK35" s="1" t="n">
        <v>0.000665897668638154</v>
      </c>
      <c r="EN35" s="1" t="s">
        <v>0</v>
      </c>
      <c r="EO35" s="1" t="n">
        <v>12.6883782112984</v>
      </c>
      <c r="EP35" s="1" t="n">
        <v>0.0217366211957597</v>
      </c>
      <c r="ES35" s="1" t="s">
        <v>0</v>
      </c>
      <c r="ET35" s="1" t="n">
        <v>0.0101593061892563</v>
      </c>
      <c r="EU35" s="1" t="n">
        <v>3.21935345013182</v>
      </c>
      <c r="EV35" s="1" t="n">
        <v>0.00199260399676859</v>
      </c>
      <c r="EW35" s="1" t="n">
        <v>2.32716410686933</v>
      </c>
      <c r="EX35" s="1" t="s">
        <v>0</v>
      </c>
      <c r="EY35" s="1" t="n">
        <v>0.0101593061892563</v>
      </c>
      <c r="EZ35" s="1" t="n">
        <v>3.21935345013182</v>
      </c>
      <c r="FA35" s="1" t="n">
        <v>0.00199260399676859</v>
      </c>
      <c r="FB35" s="1" t="n">
        <v>2.32716410686933</v>
      </c>
      <c r="FC35" s="1" t="s">
        <v>0</v>
      </c>
      <c r="FH35" s="1" t="s">
        <v>0</v>
      </c>
      <c r="FI35" s="1" t="s">
        <v>95</v>
      </c>
      <c r="FJ35" s="1" t="s">
        <v>126</v>
      </c>
      <c r="FK35" s="1" t="s">
        <v>132</v>
      </c>
    </row>
    <row r="36" customFormat="false" ht="12.75" hidden="false" customHeight="false" outlineLevel="0" collapsed="false">
      <c r="A36" s="1" t="s">
        <v>133</v>
      </c>
      <c r="B36" s="1" t="s">
        <v>134</v>
      </c>
      <c r="E36" s="1" t="s">
        <v>0</v>
      </c>
      <c r="F36" s="1" t="n">
        <v>0.0627725394954897</v>
      </c>
      <c r="G36" s="1" t="n">
        <v>46.9709434509277</v>
      </c>
      <c r="H36" s="1" t="n">
        <v>4.05530850208522</v>
      </c>
      <c r="I36" s="1" t="s">
        <v>135</v>
      </c>
      <c r="J36" s="1" t="n">
        <v>748.272155761719</v>
      </c>
      <c r="K36" s="1" t="s">
        <v>0</v>
      </c>
      <c r="L36" s="1" t="n">
        <v>0.0300404357910156</v>
      </c>
      <c r="M36" s="1" t="n">
        <v>3.68278530598036</v>
      </c>
      <c r="N36" s="1" t="n">
        <v>0.943703291569044</v>
      </c>
      <c r="O36" s="1" t="n">
        <v>17.4623688784821</v>
      </c>
      <c r="P36" s="1" t="s">
        <v>0</v>
      </c>
      <c r="Q36" s="1" t="s">
        <v>136</v>
      </c>
      <c r="R36" s="1" t="s">
        <v>137</v>
      </c>
      <c r="U36" s="1" t="s">
        <v>0</v>
      </c>
      <c r="V36" s="1" t="n">
        <v>0.120182647708912</v>
      </c>
      <c r="W36" s="1" t="n">
        <v>0.0300967407226563</v>
      </c>
      <c r="X36" s="1" t="n">
        <v>0.0300404357910156</v>
      </c>
      <c r="Y36" s="1" t="n">
        <v>0.00840962777958199</v>
      </c>
      <c r="Z36" s="1" t="s">
        <v>0</v>
      </c>
      <c r="AA36" s="1" t="n">
        <v>0.0300404357910156</v>
      </c>
      <c r="AB36" s="1" t="n">
        <v>3.68278530598036</v>
      </c>
      <c r="AC36" s="1" t="n">
        <v>0.0300404357910156</v>
      </c>
      <c r="AD36" s="1" t="n">
        <v>3.79806616526504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0450751301425224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427885710177414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0404357910156</v>
      </c>
      <c r="CU36" s="1" t="n">
        <v>3.68278530598036</v>
      </c>
      <c r="CV36" s="1" t="n">
        <v>0.00199136</v>
      </c>
      <c r="CW36" s="1" t="n">
        <v>2.51262322277616</v>
      </c>
      <c r="CX36" s="1" t="s">
        <v>0</v>
      </c>
      <c r="CY36" s="1" t="n">
        <v>0.0300404357910156</v>
      </c>
      <c r="CZ36" s="1" t="n">
        <v>3.68278530598036</v>
      </c>
      <c r="DA36" s="1" t="n">
        <v>0.00199136</v>
      </c>
      <c r="DB36" s="1" t="n">
        <v>2.51262322277616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3.86374545894743</v>
      </c>
      <c r="DT36" s="1" t="s">
        <v>0</v>
      </c>
      <c r="DU36" s="1" t="n">
        <v>13.5819259846596</v>
      </c>
      <c r="DV36" s="1" t="n">
        <v>0.810593705889177</v>
      </c>
      <c r="DY36" s="1" t="s">
        <v>0</v>
      </c>
      <c r="DZ36" s="1" t="n">
        <v>13.5819259846596</v>
      </c>
      <c r="EA36" s="1" t="n">
        <v>23.9043521303171</v>
      </c>
      <c r="ED36" s="1" t="s">
        <v>0</v>
      </c>
      <c r="EE36" s="1" t="n">
        <v>13.5819259846596</v>
      </c>
      <c r="EF36" s="1" t="n">
        <v>0.00291121015380161</v>
      </c>
      <c r="EI36" s="1" t="s">
        <v>0</v>
      </c>
      <c r="EJ36" s="1" t="n">
        <v>13.5819259846596</v>
      </c>
      <c r="EK36" s="1" t="n">
        <v>0.000550471185850888</v>
      </c>
      <c r="EN36" s="1" t="s">
        <v>0</v>
      </c>
      <c r="EO36" s="1" t="n">
        <v>13.5819259846596</v>
      </c>
      <c r="EP36" s="1" t="n">
        <v>0.0162333570672603</v>
      </c>
      <c r="ES36" s="1" t="s">
        <v>0</v>
      </c>
      <c r="ET36" s="1" t="n">
        <v>0.0300404357910156</v>
      </c>
      <c r="EU36" s="1" t="n">
        <v>3.68278530598036</v>
      </c>
      <c r="EV36" s="1" t="n">
        <v>0.00266815605573356</v>
      </c>
      <c r="EW36" s="1" t="n">
        <v>2.48531427935321</v>
      </c>
      <c r="EX36" s="1" t="s">
        <v>0</v>
      </c>
      <c r="EY36" s="1" t="n">
        <v>0.0300404357910156</v>
      </c>
      <c r="EZ36" s="1" t="n">
        <v>3.68278530598036</v>
      </c>
      <c r="FA36" s="1" t="n">
        <v>0.00266815605573356</v>
      </c>
      <c r="FB36" s="1" t="n">
        <v>2.48531427935321</v>
      </c>
      <c r="FC36" s="1" t="s">
        <v>0</v>
      </c>
      <c r="FH36" s="1" t="s">
        <v>0</v>
      </c>
      <c r="FI36" s="1" t="s">
        <v>95</v>
      </c>
      <c r="FJ36" s="1" t="s">
        <v>138</v>
      </c>
      <c r="FK36" s="1" t="s">
        <v>139</v>
      </c>
    </row>
    <row r="37" customFormat="false" ht="12.75" hidden="false" customHeight="false" outlineLevel="0" collapsed="false">
      <c r="A37" s="1" t="s">
        <v>128</v>
      </c>
      <c r="B37" s="1" t="s">
        <v>128</v>
      </c>
      <c r="E37" s="1" t="s">
        <v>0</v>
      </c>
      <c r="F37" s="1" t="n">
        <v>0.079531182690357</v>
      </c>
      <c r="G37" s="1" t="n">
        <v>59.5081443786621</v>
      </c>
      <c r="H37" s="1" t="n">
        <v>4.2143355387724</v>
      </c>
      <c r="I37" s="1" t="s">
        <v>140</v>
      </c>
      <c r="J37" s="1" t="n">
        <v>748.236633300781</v>
      </c>
      <c r="K37" s="1" t="s">
        <v>0</v>
      </c>
      <c r="L37" s="1" t="n">
        <v>0.0627725394954897</v>
      </c>
      <c r="M37" s="1" t="n">
        <v>4.05530850208522</v>
      </c>
      <c r="N37" s="1" t="n">
        <v>0.920455741442886</v>
      </c>
      <c r="O37" s="1" t="n">
        <v>15.9373481755786</v>
      </c>
      <c r="P37" s="1" t="s">
        <v>0</v>
      </c>
      <c r="U37" s="1" t="s">
        <v>0</v>
      </c>
      <c r="V37" s="1" t="n">
        <v>0.140100049102302</v>
      </c>
      <c r="W37" s="1" t="n">
        <v>0.0347497289296208</v>
      </c>
      <c r="X37" s="1" t="n">
        <v>0.351327628362457</v>
      </c>
      <c r="Y37" s="1" t="n">
        <v>0.0888485154476455</v>
      </c>
      <c r="Z37" s="1" t="s">
        <v>0</v>
      </c>
      <c r="AA37" s="1" t="n">
        <v>0.0627725394954897</v>
      </c>
      <c r="AB37" s="1" t="n">
        <v>4.05530850208522</v>
      </c>
      <c r="AC37" s="1" t="n">
        <v>0.0627725394954897</v>
      </c>
      <c r="AD37" s="1" t="n">
        <v>4.15630465527321</v>
      </c>
      <c r="AE37" s="1" t="s">
        <v>0</v>
      </c>
      <c r="AF37" s="1" t="s">
        <v>141</v>
      </c>
      <c r="AG37" s="1" t="s">
        <v>142</v>
      </c>
      <c r="AL37" s="1" t="s">
        <v>0</v>
      </c>
      <c r="AM37" s="1" t="s">
        <v>141</v>
      </c>
      <c r="AN37" s="1" t="s">
        <v>142</v>
      </c>
      <c r="AS37" s="1" t="s">
        <v>0</v>
      </c>
      <c r="AY37" s="1" t="s">
        <v>0</v>
      </c>
      <c r="BA37" s="1" t="s">
        <v>65</v>
      </c>
      <c r="BE37" s="1" t="s">
        <v>0</v>
      </c>
      <c r="BF37" s="1" t="n">
        <v>21.997</v>
      </c>
      <c r="BG37" s="1" t="n">
        <v>0.0450751301425224</v>
      </c>
      <c r="BJ37" s="1" t="s">
        <v>0</v>
      </c>
      <c r="BK37" s="1" t="n">
        <v>21.997</v>
      </c>
      <c r="BL37" s="1" t="n">
        <v>0</v>
      </c>
      <c r="BO37" s="1" t="s">
        <v>0</v>
      </c>
      <c r="BP37" s="1" t="n">
        <v>21.997</v>
      </c>
      <c r="BQ37" s="1" t="n">
        <v>0</v>
      </c>
      <c r="BT37" s="1" t="s">
        <v>0</v>
      </c>
      <c r="BU37" s="1" t="n">
        <v>21.997</v>
      </c>
      <c r="BV37" s="1" t="n">
        <v>0</v>
      </c>
      <c r="BY37" s="1" t="s">
        <v>0</v>
      </c>
      <c r="BZ37" s="1" t="n">
        <v>21.997</v>
      </c>
      <c r="CA37" s="1" t="n">
        <v>0.00427885710177414</v>
      </c>
      <c r="CD37" s="1" t="s">
        <v>0</v>
      </c>
      <c r="CE37" s="1" t="n">
        <v>21.997</v>
      </c>
      <c r="CF37" s="1" t="n">
        <v>0</v>
      </c>
      <c r="CI37" s="1" t="s">
        <v>0</v>
      </c>
      <c r="CJ37" s="1" t="n">
        <v>21.997</v>
      </c>
      <c r="CK37" s="1" t="n">
        <v>0</v>
      </c>
      <c r="CN37" s="1" t="s">
        <v>0</v>
      </c>
      <c r="CO37" s="1" t="n">
        <v>21.997</v>
      </c>
      <c r="CP37" s="1" t="n">
        <v>0</v>
      </c>
      <c r="CS37" s="1" t="s">
        <v>0</v>
      </c>
      <c r="CT37" s="1" t="n">
        <v>0.0627725394954897</v>
      </c>
      <c r="CU37" s="1" t="n">
        <v>4.05530850208522</v>
      </c>
      <c r="CV37" s="1" t="n">
        <v>0.00248921</v>
      </c>
      <c r="CW37" s="1" t="n">
        <v>2.57751128797997</v>
      </c>
      <c r="CX37" s="1" t="s">
        <v>0</v>
      </c>
      <c r="CY37" s="1" t="n">
        <v>0.0627725394954897</v>
      </c>
      <c r="CZ37" s="1" t="n">
        <v>4.05530850208522</v>
      </c>
      <c r="DA37" s="1" t="n">
        <v>0.00248921</v>
      </c>
      <c r="DB37" s="1" t="n">
        <v>2.57751128797997</v>
      </c>
      <c r="DC37" s="1" t="s">
        <v>0</v>
      </c>
      <c r="DI37" s="1" t="s">
        <v>0</v>
      </c>
      <c r="DK37" s="1" t="s">
        <v>119</v>
      </c>
      <c r="DO37" s="1" t="s">
        <v>0</v>
      </c>
      <c r="DP37" s="1" t="n">
        <v>14.8328933786574</v>
      </c>
      <c r="DQ37" s="1" t="n">
        <v>4.36209957402093</v>
      </c>
      <c r="DT37" s="1" t="s">
        <v>0</v>
      </c>
      <c r="DU37" s="1" t="n">
        <v>14.8328933786574</v>
      </c>
      <c r="DV37" s="1" t="n">
        <v>0.498354115073505</v>
      </c>
      <c r="DY37" s="1" t="s">
        <v>0</v>
      </c>
      <c r="DZ37" s="1" t="n">
        <v>14.8328933786574</v>
      </c>
      <c r="EA37" s="1" t="n">
        <v>14.534269435701</v>
      </c>
      <c r="ED37" s="1" t="s">
        <v>0</v>
      </c>
      <c r="EE37" s="1" t="n">
        <v>14.8328933786574</v>
      </c>
      <c r="EF37" s="1" t="n">
        <v>0.00328081182648663</v>
      </c>
      <c r="EI37" s="1" t="s">
        <v>0</v>
      </c>
      <c r="EJ37" s="1" t="n">
        <v>14.8328933786574</v>
      </c>
      <c r="EK37" s="1" t="n">
        <v>0.000369601672685024</v>
      </c>
      <c r="EN37" s="1" t="s">
        <v>0</v>
      </c>
      <c r="EO37" s="1" t="n">
        <v>14.8328933786574</v>
      </c>
      <c r="EP37" s="1" t="n">
        <v>0.0107792634438217</v>
      </c>
      <c r="ES37" s="1" t="s">
        <v>0</v>
      </c>
      <c r="ET37" s="1" t="n">
        <v>0.0627725394954897</v>
      </c>
      <c r="EU37" s="1" t="n">
        <v>4.05530850208522</v>
      </c>
      <c r="EV37" s="1" t="n">
        <v>0.00352410390041769</v>
      </c>
      <c r="EW37" s="1" t="n">
        <v>2.59310972104566</v>
      </c>
      <c r="EX37" s="1" t="s">
        <v>0</v>
      </c>
      <c r="EY37" s="1" t="n">
        <v>0.0627725394954897</v>
      </c>
      <c r="EZ37" s="1" t="n">
        <v>4.05530850208522</v>
      </c>
      <c r="FA37" s="1" t="n">
        <v>0.00352410390041769</v>
      </c>
      <c r="FB37" s="1" t="n">
        <v>2.59310972104566</v>
      </c>
      <c r="FC37" s="1" t="s">
        <v>0</v>
      </c>
      <c r="FH37" s="1" t="s">
        <v>0</v>
      </c>
      <c r="FI37" s="1" t="s">
        <v>95</v>
      </c>
      <c r="FJ37" s="1" t="s">
        <v>143</v>
      </c>
      <c r="FK37" s="1" t="s">
        <v>144</v>
      </c>
    </row>
    <row r="38" customFormat="false" ht="12.75" hidden="false" customHeight="false" outlineLevel="0" collapsed="false">
      <c r="E38" s="1" t="s">
        <v>0</v>
      </c>
      <c r="F38" s="1" t="n">
        <v>0.100237420378879</v>
      </c>
      <c r="G38" s="1" t="n">
        <v>74.9919738769531</v>
      </c>
      <c r="H38" s="1" t="n">
        <v>4.38710774118621</v>
      </c>
      <c r="I38" s="1" t="s">
        <v>145</v>
      </c>
      <c r="J38" s="1" t="n">
        <v>748.143493652344</v>
      </c>
      <c r="K38" s="1" t="s">
        <v>0</v>
      </c>
      <c r="L38" s="1" t="n">
        <v>0.079531182690357</v>
      </c>
      <c r="M38" s="1" t="n">
        <v>4.2143355387724</v>
      </c>
      <c r="N38" s="1" t="n">
        <v>0.892608396259366</v>
      </c>
      <c r="O38" s="1" t="n">
        <v>14.6896881166309</v>
      </c>
      <c r="P38" s="1" t="s">
        <v>0</v>
      </c>
      <c r="U38" s="1" t="s">
        <v>0</v>
      </c>
      <c r="V38" s="1" t="n">
        <v>0.160255519306108</v>
      </c>
      <c r="W38" s="1" t="n">
        <v>0.0394745891814008</v>
      </c>
      <c r="X38" s="1" t="n">
        <v>0.401062231019741</v>
      </c>
      <c r="Y38" s="1" t="n">
        <v>0.10393891768573</v>
      </c>
      <c r="Z38" s="1" t="s">
        <v>0</v>
      </c>
      <c r="AA38" s="1" t="n">
        <v>0.079531182690357</v>
      </c>
      <c r="AB38" s="1" t="n">
        <v>4.2143355387724</v>
      </c>
      <c r="AC38" s="1" t="n">
        <v>0.079531182690357</v>
      </c>
      <c r="AD38" s="1" t="n">
        <v>4.27947558642501</v>
      </c>
      <c r="AE38" s="1" t="s">
        <v>0</v>
      </c>
      <c r="AF38" s="1" t="s">
        <v>146</v>
      </c>
      <c r="AG38" s="1" t="s">
        <v>147</v>
      </c>
      <c r="AL38" s="1" t="s">
        <v>0</v>
      </c>
      <c r="AM38" s="1" t="s">
        <v>146</v>
      </c>
      <c r="AN38" s="1" t="s">
        <v>147</v>
      </c>
      <c r="AS38" s="1" t="s">
        <v>0</v>
      </c>
      <c r="AT38" s="1" t="s">
        <v>148</v>
      </c>
      <c r="AU38" s="1" t="s">
        <v>149</v>
      </c>
      <c r="AV38" s="1" t="s">
        <v>150</v>
      </c>
      <c r="AW38" s="1" t="s">
        <v>151</v>
      </c>
      <c r="AX38" s="1" t="s">
        <v>152</v>
      </c>
      <c r="AY38" s="1" t="s">
        <v>0</v>
      </c>
      <c r="BE38" s="1" t="s">
        <v>0</v>
      </c>
      <c r="BF38" s="1" t="n">
        <v>23.1385</v>
      </c>
      <c r="BG38" s="1" t="n">
        <v>0.0593858181878576</v>
      </c>
      <c r="BJ38" s="1" t="s">
        <v>0</v>
      </c>
      <c r="BK38" s="1" t="n">
        <v>23.1385</v>
      </c>
      <c r="BL38" s="1" t="n">
        <v>0.0143106880453352</v>
      </c>
      <c r="BO38" s="1" t="s">
        <v>0</v>
      </c>
      <c r="BP38" s="1" t="n">
        <v>23.1385</v>
      </c>
      <c r="BQ38" s="1" t="n">
        <v>0.0143278815031389</v>
      </c>
      <c r="BT38" s="1" t="s">
        <v>0</v>
      </c>
      <c r="BU38" s="1" t="n">
        <v>23.1385</v>
      </c>
      <c r="BV38" s="1" t="n">
        <v>0.758180950085422</v>
      </c>
      <c r="BY38" s="1" t="s">
        <v>0</v>
      </c>
      <c r="BZ38" s="1" t="n">
        <v>23.1385</v>
      </c>
      <c r="CA38" s="1" t="n">
        <v>0.00429541349454099</v>
      </c>
      <c r="CD38" s="1" t="s">
        <v>0</v>
      </c>
      <c r="CE38" s="1" t="n">
        <v>23.1385</v>
      </c>
      <c r="CF38" s="1" t="n">
        <v>1.6556354239583E-005</v>
      </c>
      <c r="CI38" s="1" t="s">
        <v>0</v>
      </c>
      <c r="CJ38" s="1" t="n">
        <v>23.1385</v>
      </c>
      <c r="CK38" s="1" t="n">
        <v>1.65762612596154E-005</v>
      </c>
      <c r="CN38" s="1" t="s">
        <v>0</v>
      </c>
      <c r="CO38" s="1" t="n">
        <v>23.1385</v>
      </c>
      <c r="CP38" s="1" t="n">
        <v>0.000877158495677577</v>
      </c>
      <c r="CS38" s="1" t="s">
        <v>0</v>
      </c>
      <c r="CT38" s="1" t="n">
        <v>0.079531182690357</v>
      </c>
      <c r="CU38" s="1" t="n">
        <v>4.2143355387724</v>
      </c>
      <c r="CV38" s="1" t="n">
        <v>0.00311151</v>
      </c>
      <c r="CW38" s="1" t="n">
        <v>2.62965965104944</v>
      </c>
      <c r="CX38" s="1" t="s">
        <v>0</v>
      </c>
      <c r="CY38" s="1" t="n">
        <v>0.079531182690357</v>
      </c>
      <c r="CZ38" s="1" t="n">
        <v>4.2143355387724</v>
      </c>
      <c r="DA38" s="1" t="n">
        <v>0.00311151</v>
      </c>
      <c r="DB38" s="1" t="n">
        <v>2.62965965104944</v>
      </c>
      <c r="DC38" s="1" t="s">
        <v>0</v>
      </c>
      <c r="DD38" s="1" t="s">
        <v>148</v>
      </c>
      <c r="DE38" s="1" t="s">
        <v>149</v>
      </c>
      <c r="DF38" s="1" t="s">
        <v>153</v>
      </c>
      <c r="DG38" s="1" t="s">
        <v>151</v>
      </c>
      <c r="DH38" s="1" t="s">
        <v>154</v>
      </c>
      <c r="DI38" s="1" t="s">
        <v>0</v>
      </c>
      <c r="DO38" s="1" t="s">
        <v>0</v>
      </c>
      <c r="DP38" s="1" t="n">
        <v>15.9051505362602</v>
      </c>
      <c r="DQ38" s="1" t="n">
        <v>4.59539336252926</v>
      </c>
      <c r="DT38" s="1" t="s">
        <v>0</v>
      </c>
      <c r="DU38" s="1" t="n">
        <v>15.9051505362602</v>
      </c>
      <c r="DV38" s="1" t="n">
        <v>0.233293788508325</v>
      </c>
      <c r="DY38" s="1" t="s">
        <v>0</v>
      </c>
      <c r="DZ38" s="1" t="n">
        <v>15.9051505362602</v>
      </c>
      <c r="EA38" s="1" t="n">
        <v>7.38351785749417</v>
      </c>
      <c r="ED38" s="1" t="s">
        <v>0</v>
      </c>
      <c r="EE38" s="1" t="n">
        <v>15.9051505362602</v>
      </c>
      <c r="EF38" s="1" t="n">
        <v>0.0034663404677566</v>
      </c>
      <c r="EI38" s="1" t="s">
        <v>0</v>
      </c>
      <c r="EJ38" s="1" t="n">
        <v>15.9051505362602</v>
      </c>
      <c r="EK38" s="1" t="n">
        <v>0.000185528641269968</v>
      </c>
      <c r="EN38" s="1" t="s">
        <v>0</v>
      </c>
      <c r="EO38" s="1" t="n">
        <v>15.9051505362602</v>
      </c>
      <c r="EP38" s="1" t="n">
        <v>0.0058717981505305</v>
      </c>
      <c r="ES38" s="1" t="s">
        <v>0</v>
      </c>
      <c r="ET38" s="1" t="n">
        <v>0.079531182690357</v>
      </c>
      <c r="EU38" s="1" t="n">
        <v>4.2143355387724</v>
      </c>
      <c r="EV38" s="1" t="n">
        <v>0.00459423195570707</v>
      </c>
      <c r="EW38" s="1" t="n">
        <v>2.6829662664156</v>
      </c>
      <c r="EX38" s="1" t="s">
        <v>0</v>
      </c>
      <c r="EY38" s="1" t="n">
        <v>0.079531182690357</v>
      </c>
      <c r="EZ38" s="1" t="n">
        <v>4.2143355387724</v>
      </c>
      <c r="FA38" s="1" t="n">
        <v>0.00459423195570707</v>
      </c>
      <c r="FB38" s="1" t="n">
        <v>2.6829662664156</v>
      </c>
      <c r="FC38" s="1" t="s">
        <v>0</v>
      </c>
      <c r="FH38" s="1" t="s">
        <v>0</v>
      </c>
      <c r="FI38" s="1" t="s">
        <v>95</v>
      </c>
      <c r="FJ38" s="1" t="s">
        <v>143</v>
      </c>
      <c r="FK38" s="1" t="s">
        <v>155</v>
      </c>
    </row>
    <row r="39" customFormat="false" ht="12.75" hidden="false" customHeight="false" outlineLevel="0" collapsed="false">
      <c r="E39" s="1" t="s">
        <v>0</v>
      </c>
      <c r="F39" s="1" t="n">
        <v>0.120182647708912</v>
      </c>
      <c r="G39" s="1" t="n">
        <v>89.9106750488281</v>
      </c>
      <c r="H39" s="1" t="n">
        <v>4.53867084215801</v>
      </c>
      <c r="I39" s="1" t="s">
        <v>156</v>
      </c>
      <c r="J39" s="1" t="n">
        <v>748.116943359375</v>
      </c>
      <c r="K39" s="1" t="s">
        <v>0</v>
      </c>
      <c r="L39" s="1" t="n">
        <v>0.100237420378879</v>
      </c>
      <c r="M39" s="1" t="n">
        <v>4.38710774118621</v>
      </c>
      <c r="N39" s="1" t="n">
        <v>0.864977852150561</v>
      </c>
      <c r="O39" s="1" t="n">
        <v>13.7605025374294</v>
      </c>
      <c r="P39" s="1" t="s">
        <v>0</v>
      </c>
      <c r="U39" s="1" t="s">
        <v>0</v>
      </c>
      <c r="V39" s="1" t="n">
        <v>0.180451160179793</v>
      </c>
      <c r="W39" s="1" t="n">
        <v>0.0442543233062907</v>
      </c>
      <c r="X39" s="1" t="n">
        <v>0.450875736118088</v>
      </c>
      <c r="Y39" s="1" t="n">
        <v>0.121040494699799</v>
      </c>
      <c r="Z39" s="1" t="s">
        <v>0</v>
      </c>
      <c r="AA39" s="1" t="n">
        <v>0.100237420378879</v>
      </c>
      <c r="AB39" s="1" t="n">
        <v>4.38710774118621</v>
      </c>
      <c r="AC39" s="1" t="n">
        <v>0.100237420378879</v>
      </c>
      <c r="AD39" s="1" t="n">
        <v>4.41631216823111</v>
      </c>
      <c r="AE39" s="1" t="s">
        <v>0</v>
      </c>
      <c r="AF39" s="1" t="s">
        <v>157</v>
      </c>
      <c r="AG39" s="1" t="s">
        <v>158</v>
      </c>
      <c r="AL39" s="1" t="s">
        <v>0</v>
      </c>
      <c r="AM39" s="1" t="s">
        <v>157</v>
      </c>
      <c r="AN39" s="1" t="s">
        <v>158</v>
      </c>
      <c r="AS39" s="1" t="s">
        <v>0</v>
      </c>
      <c r="AT39" s="1" t="s">
        <v>159</v>
      </c>
      <c r="AU39" s="1" t="s">
        <v>160</v>
      </c>
      <c r="AV39" s="1" t="s">
        <v>161</v>
      </c>
      <c r="AW39" s="1" t="s">
        <v>151</v>
      </c>
      <c r="AX39" s="1" t="s">
        <v>162</v>
      </c>
      <c r="AY39" s="1" t="s">
        <v>0</v>
      </c>
      <c r="BE39" s="1" t="s">
        <v>0</v>
      </c>
      <c r="BF39" s="1" t="n">
        <v>23.9946</v>
      </c>
      <c r="BG39" s="1" t="n">
        <v>0.117679493730014</v>
      </c>
      <c r="BJ39" s="1" t="s">
        <v>0</v>
      </c>
      <c r="BK39" s="1" t="n">
        <v>23.9946</v>
      </c>
      <c r="BL39" s="1" t="n">
        <v>0.0582936755421565</v>
      </c>
      <c r="BO39" s="1" t="s">
        <v>0</v>
      </c>
      <c r="BP39" s="1" t="n">
        <v>23.9946</v>
      </c>
      <c r="BQ39" s="1" t="n">
        <v>0.0583666338344496</v>
      </c>
      <c r="BT39" s="1" t="s">
        <v>0</v>
      </c>
      <c r="BU39" s="1" t="n">
        <v>23.9946</v>
      </c>
      <c r="BV39" s="1" t="n">
        <v>3.24205279929472</v>
      </c>
      <c r="BY39" s="1" t="s">
        <v>0</v>
      </c>
      <c r="BZ39" s="1" t="n">
        <v>23.9946</v>
      </c>
      <c r="CA39" s="1" t="n">
        <v>0.00436535016589919</v>
      </c>
      <c r="CD39" s="1" t="s">
        <v>0</v>
      </c>
      <c r="CE39" s="1" t="n">
        <v>23.9946</v>
      </c>
      <c r="CF39" s="1" t="n">
        <v>6.99365045875311E-005</v>
      </c>
      <c r="CI39" s="1" t="s">
        <v>0</v>
      </c>
      <c r="CJ39" s="1" t="n">
        <v>23.9946</v>
      </c>
      <c r="CK39" s="1" t="n">
        <v>7.00240489095449E-005</v>
      </c>
      <c r="CN39" s="1" t="s">
        <v>0</v>
      </c>
      <c r="CO39" s="1" t="n">
        <v>23.9946</v>
      </c>
      <c r="CP39" s="1" t="n">
        <v>0.00388958800489785</v>
      </c>
      <c r="CS39" s="1" t="s">
        <v>0</v>
      </c>
      <c r="CT39" s="1" t="n">
        <v>0.100237420378879</v>
      </c>
      <c r="CU39" s="1" t="n">
        <v>4.38710774118621</v>
      </c>
      <c r="CV39" s="1" t="n">
        <v>0.00388938</v>
      </c>
      <c r="CW39" s="1" t="n">
        <v>2.73784467366333</v>
      </c>
      <c r="CX39" s="1" t="s">
        <v>0</v>
      </c>
      <c r="CY39" s="1" t="n">
        <v>0.100237420378879</v>
      </c>
      <c r="CZ39" s="1" t="n">
        <v>4.38710774118621</v>
      </c>
      <c r="DA39" s="1" t="n">
        <v>0.00388938</v>
      </c>
      <c r="DB39" s="1" t="n">
        <v>2.73784467366333</v>
      </c>
      <c r="DC39" s="1" t="s">
        <v>0</v>
      </c>
      <c r="DD39" s="1" t="s">
        <v>159</v>
      </c>
      <c r="DE39" s="1" t="s">
        <v>160</v>
      </c>
      <c r="DF39" s="1" t="s">
        <v>163</v>
      </c>
      <c r="DG39" s="1" t="s">
        <v>151</v>
      </c>
      <c r="DH39" s="1" t="s">
        <v>164</v>
      </c>
      <c r="DI39" s="1" t="s">
        <v>0</v>
      </c>
      <c r="DO39" s="1" t="s">
        <v>0</v>
      </c>
      <c r="DP39" s="1" t="n">
        <v>17.1561170781044</v>
      </c>
      <c r="DQ39" s="1" t="n">
        <v>4.66108170701332</v>
      </c>
      <c r="DT39" s="1" t="s">
        <v>0</v>
      </c>
      <c r="DU39" s="1" t="n">
        <v>17.1561170781044</v>
      </c>
      <c r="DV39" s="1" t="n">
        <v>0.0656883444840651</v>
      </c>
      <c r="DY39" s="1" t="s">
        <v>0</v>
      </c>
      <c r="DZ39" s="1" t="n">
        <v>17.1561170781044</v>
      </c>
      <c r="EA39" s="1" t="n">
        <v>1.9421977568371</v>
      </c>
      <c r="ED39" s="1" t="s">
        <v>0</v>
      </c>
      <c r="EE39" s="1" t="n">
        <v>17.1561170781044</v>
      </c>
      <c r="EF39" s="1" t="n">
        <v>0.00352268831418838</v>
      </c>
      <c r="EI39" s="1" t="s">
        <v>0</v>
      </c>
      <c r="EJ39" s="1" t="n">
        <v>17.1561170781044</v>
      </c>
      <c r="EK39" s="1" t="n">
        <v>5.63478097319603E-005</v>
      </c>
      <c r="EN39" s="1" t="s">
        <v>0</v>
      </c>
      <c r="EO39" s="1" t="n">
        <v>17.1561170781044</v>
      </c>
      <c r="EP39" s="1" t="n">
        <v>0.00166602860525645</v>
      </c>
      <c r="ES39" s="1" t="s">
        <v>0</v>
      </c>
      <c r="ET39" s="1" t="n">
        <v>0.100237420378879</v>
      </c>
      <c r="EU39" s="1" t="n">
        <v>4.38710774118621</v>
      </c>
      <c r="EV39" s="1" t="n">
        <v>0.00591521197929978</v>
      </c>
      <c r="EW39" s="1" t="n">
        <v>2.85127750203693</v>
      </c>
      <c r="EX39" s="1" t="s">
        <v>0</v>
      </c>
      <c r="EY39" s="1" t="n">
        <v>0.100237420378879</v>
      </c>
      <c r="EZ39" s="1" t="n">
        <v>4.38710774118621</v>
      </c>
      <c r="FA39" s="1" t="n">
        <v>0.00591521197929978</v>
      </c>
      <c r="FB39" s="1" t="n">
        <v>2.85127750203693</v>
      </c>
      <c r="FC39" s="1" t="s">
        <v>0</v>
      </c>
      <c r="FH39" s="1" t="s">
        <v>0</v>
      </c>
      <c r="FI39" s="1" t="s">
        <v>95</v>
      </c>
      <c r="FJ39" s="1" t="s">
        <v>165</v>
      </c>
      <c r="FK39" s="1" t="s">
        <v>139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100049102302</v>
      </c>
      <c r="G40" s="1" t="n">
        <v>104.819198608398</v>
      </c>
      <c r="H40" s="1" t="n">
        <v>4.68855421446783</v>
      </c>
      <c r="I40" s="1" t="s">
        <v>167</v>
      </c>
      <c r="J40" s="1" t="n">
        <v>748.173889160156</v>
      </c>
      <c r="K40" s="1" t="s">
        <v>0</v>
      </c>
      <c r="L40" s="1" t="n">
        <v>0.120182647708912</v>
      </c>
      <c r="M40" s="1" t="n">
        <v>4.53867084215801</v>
      </c>
      <c r="N40" s="1" t="n">
        <v>0.837822417471433</v>
      </c>
      <c r="O40" s="1" t="n">
        <v>13.0814037303366</v>
      </c>
      <c r="P40" s="1" t="s">
        <v>0</v>
      </c>
      <c r="U40" s="1" t="s">
        <v>0</v>
      </c>
      <c r="V40" s="1" t="n">
        <v>0.200032958984375</v>
      </c>
      <c r="W40" s="1" t="n">
        <v>0.0489384821625441</v>
      </c>
      <c r="Z40" s="1" t="s">
        <v>0</v>
      </c>
      <c r="AA40" s="1" t="n">
        <v>0.120182647708912</v>
      </c>
      <c r="AB40" s="1" t="n">
        <v>4.53867084215801</v>
      </c>
      <c r="AC40" s="1" t="n">
        <v>0.120182647708912</v>
      </c>
      <c r="AD40" s="1" t="n">
        <v>4.54179108031521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50</v>
      </c>
      <c r="AW40" s="1" t="s">
        <v>151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240954107487302</v>
      </c>
      <c r="BJ40" s="1" t="s">
        <v>0</v>
      </c>
      <c r="BK40" s="1" t="n">
        <v>25.136</v>
      </c>
      <c r="BL40" s="1" t="n">
        <v>0.123274613757288</v>
      </c>
      <c r="BO40" s="1" t="s">
        <v>0</v>
      </c>
      <c r="BP40" s="1" t="n">
        <v>25.136</v>
      </c>
      <c r="BQ40" s="1" t="n">
        <v>0.108002990850962</v>
      </c>
      <c r="BT40" s="1" t="s">
        <v>0</v>
      </c>
      <c r="BU40" s="1" t="n">
        <v>25.136</v>
      </c>
      <c r="BV40" s="1" t="n">
        <v>6.24667440951251</v>
      </c>
      <c r="BY40" s="1" t="s">
        <v>0</v>
      </c>
      <c r="BZ40" s="1" t="n">
        <v>25.136</v>
      </c>
      <c r="CA40" s="1" t="n">
        <v>0.00452028170046935</v>
      </c>
      <c r="CD40" s="1" t="s">
        <v>0</v>
      </c>
      <c r="CE40" s="1" t="n">
        <v>25.136</v>
      </c>
      <c r="CF40" s="1" t="n">
        <v>0.00015493153457016</v>
      </c>
      <c r="CI40" s="1" t="s">
        <v>0</v>
      </c>
      <c r="CJ40" s="1" t="n">
        <v>25.136</v>
      </c>
      <c r="CK40" s="1" t="n">
        <v>0.000135738158901489</v>
      </c>
      <c r="CN40" s="1" t="s">
        <v>0</v>
      </c>
      <c r="CO40" s="1" t="n">
        <v>25.136</v>
      </c>
      <c r="CP40" s="1" t="n">
        <v>0.00785082039787532</v>
      </c>
      <c r="CS40" s="1" t="s">
        <v>0</v>
      </c>
      <c r="CT40" s="1" t="n">
        <v>0.120182647708912</v>
      </c>
      <c r="CU40" s="1" t="n">
        <v>4.53867084215801</v>
      </c>
      <c r="CV40" s="1" t="n">
        <v>0.00486173</v>
      </c>
      <c r="CW40" s="1" t="n">
        <v>2.78931251043946</v>
      </c>
      <c r="CX40" s="1" t="s">
        <v>0</v>
      </c>
      <c r="CY40" s="1" t="n">
        <v>0.120182647708912</v>
      </c>
      <c r="CZ40" s="1" t="n">
        <v>4.53867084215801</v>
      </c>
      <c r="DA40" s="1" t="n">
        <v>0.00486173</v>
      </c>
      <c r="DB40" s="1" t="n">
        <v>2.78931251043946</v>
      </c>
      <c r="DC40" s="1" t="s">
        <v>0</v>
      </c>
      <c r="DD40" s="1" t="s">
        <v>170</v>
      </c>
      <c r="DE40" s="1" t="s">
        <v>171</v>
      </c>
      <c r="DF40" s="1" t="s">
        <v>153</v>
      </c>
      <c r="DG40" s="1" t="s">
        <v>151</v>
      </c>
      <c r="DH40" s="1" t="s">
        <v>174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4.66108170701332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352268831418838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20182647708912</v>
      </c>
      <c r="EU40" s="1" t="n">
        <v>4.53867084215801</v>
      </c>
      <c r="EV40" s="1" t="n">
        <v>0.0075261821039021</v>
      </c>
      <c r="EW40" s="1" t="n">
        <v>2.95204936428525</v>
      </c>
      <c r="EX40" s="1" t="s">
        <v>0</v>
      </c>
      <c r="EY40" s="1" t="n">
        <v>0.120182647708912</v>
      </c>
      <c r="EZ40" s="1" t="n">
        <v>4.53867084215801</v>
      </c>
      <c r="FA40" s="1" t="n">
        <v>0.0075261821039021</v>
      </c>
      <c r="FB40" s="1" t="n">
        <v>2.95204936428525</v>
      </c>
      <c r="FC40" s="1" t="s">
        <v>0</v>
      </c>
      <c r="FH40" s="1" t="s">
        <v>0</v>
      </c>
      <c r="FI40" s="1" t="s">
        <v>95</v>
      </c>
      <c r="FJ40" s="1" t="s">
        <v>175</v>
      </c>
      <c r="FK40" s="1" t="s">
        <v>144</v>
      </c>
    </row>
    <row r="41" customFormat="false" ht="12.75" hidden="false" customHeight="false" outlineLevel="0" collapsed="false">
      <c r="E41" s="1" t="s">
        <v>0</v>
      </c>
      <c r="F41" s="1" t="n">
        <v>0.160255519306108</v>
      </c>
      <c r="G41" s="1" t="n">
        <v>119.882865905762</v>
      </c>
      <c r="H41" s="1" t="n">
        <v>4.83446275590006</v>
      </c>
      <c r="I41" s="1" t="s">
        <v>176</v>
      </c>
      <c r="J41" s="1" t="n">
        <v>748.0732421875</v>
      </c>
      <c r="K41" s="1" t="s">
        <v>0</v>
      </c>
      <c r="L41" s="1" t="n">
        <v>0.140100049102302</v>
      </c>
      <c r="M41" s="1" t="n">
        <v>4.68855421446783</v>
      </c>
      <c r="N41" s="1" t="n">
        <v>0.81101766096673</v>
      </c>
      <c r="O41" s="1" t="n">
        <v>12.5207102732519</v>
      </c>
      <c r="P41" s="1" t="s">
        <v>0</v>
      </c>
      <c r="Q41" s="1" t="s">
        <v>67</v>
      </c>
      <c r="R41" s="1" t="s">
        <v>69</v>
      </c>
      <c r="S41" s="1" t="s">
        <v>102</v>
      </c>
      <c r="U41" s="1" t="s">
        <v>0</v>
      </c>
      <c r="V41" s="1" t="n">
        <v>0.249216386234962</v>
      </c>
      <c r="W41" s="1" t="n">
        <v>0.0612373532851185</v>
      </c>
      <c r="Z41" s="1" t="s">
        <v>0</v>
      </c>
      <c r="AA41" s="1" t="n">
        <v>0.140100049102302</v>
      </c>
      <c r="AB41" s="1" t="n">
        <v>4.68855421446783</v>
      </c>
      <c r="AC41" s="1" t="n">
        <v>0.140100049102302</v>
      </c>
      <c r="AD41" s="1" t="n">
        <v>4.66570973218034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431600077076521</v>
      </c>
      <c r="BJ41" s="1" t="s">
        <v>0</v>
      </c>
      <c r="BK41" s="1" t="n">
        <v>26.2774</v>
      </c>
      <c r="BL41" s="1" t="n">
        <v>0.190645969589218</v>
      </c>
      <c r="BO41" s="1" t="s">
        <v>0</v>
      </c>
      <c r="BP41" s="1" t="n">
        <v>26.2774</v>
      </c>
      <c r="BQ41" s="1" t="n">
        <v>0.167020867834087</v>
      </c>
      <c r="BT41" s="1" t="s">
        <v>0</v>
      </c>
      <c r="BU41" s="1" t="n">
        <v>26.2774</v>
      </c>
      <c r="BV41" s="1" t="n">
        <v>10.0994160525761</v>
      </c>
      <c r="BY41" s="1" t="s">
        <v>0</v>
      </c>
      <c r="BZ41" s="1" t="n">
        <v>26.2774</v>
      </c>
      <c r="CA41" s="1" t="n">
        <v>0.00477076572053353</v>
      </c>
      <c r="CD41" s="1" t="s">
        <v>0</v>
      </c>
      <c r="CE41" s="1" t="n">
        <v>26.2774</v>
      </c>
      <c r="CF41" s="1" t="n">
        <v>0.000250484020064186</v>
      </c>
      <c r="CI41" s="1" t="s">
        <v>0</v>
      </c>
      <c r="CJ41" s="1" t="n">
        <v>26.2774</v>
      </c>
      <c r="CK41" s="1" t="n">
        <v>0.000219443707621172</v>
      </c>
      <c r="CN41" s="1" t="s">
        <v>0</v>
      </c>
      <c r="CO41" s="1" t="n">
        <v>26.2774</v>
      </c>
      <c r="CP41" s="1" t="n">
        <v>0.0132693197689981</v>
      </c>
      <c r="CS41" s="1" t="s">
        <v>0</v>
      </c>
      <c r="CT41" s="1" t="n">
        <v>0.140100049102302</v>
      </c>
      <c r="CU41" s="1" t="n">
        <v>4.68855421446783</v>
      </c>
      <c r="CV41" s="1" t="n">
        <v>0.00607716</v>
      </c>
      <c r="CW41" s="1" t="n">
        <v>2.83560671251811</v>
      </c>
      <c r="CX41" s="1" t="s">
        <v>0</v>
      </c>
      <c r="CY41" s="1" t="n">
        <v>0.140100049102302</v>
      </c>
      <c r="CZ41" s="1" t="n">
        <v>4.68855421446783</v>
      </c>
      <c r="DA41" s="1" t="n">
        <v>0.00607716</v>
      </c>
      <c r="DB41" s="1" t="n">
        <v>2.83560671251811</v>
      </c>
      <c r="DC41" s="1" t="s">
        <v>0</v>
      </c>
      <c r="DI41" s="1" t="s">
        <v>0</v>
      </c>
      <c r="DO41" s="1" t="s">
        <v>0</v>
      </c>
      <c r="DP41" s="1" t="n">
        <v>20.0154697824296</v>
      </c>
      <c r="DQ41" s="1" t="n">
        <v>4.67427357567156</v>
      </c>
      <c r="DT41" s="1" t="s">
        <v>0</v>
      </c>
      <c r="DU41" s="1" t="n">
        <v>20.0154697824296</v>
      </c>
      <c r="DV41" s="1" t="n">
        <v>0.0131918686582353</v>
      </c>
      <c r="DY41" s="1" t="s">
        <v>0</v>
      </c>
      <c r="DZ41" s="1" t="n">
        <v>20.0154697824296</v>
      </c>
      <c r="EA41" s="1" t="n">
        <v>0.401260995624549</v>
      </c>
      <c r="ED41" s="1" t="s">
        <v>0</v>
      </c>
      <c r="EE41" s="1" t="n">
        <v>20.0154697824296</v>
      </c>
      <c r="EF41" s="1" t="n">
        <v>0.00353589038661351</v>
      </c>
      <c r="EI41" s="1" t="s">
        <v>0</v>
      </c>
      <c r="EJ41" s="1" t="n">
        <v>20.0154697824296</v>
      </c>
      <c r="EK41" s="1" t="n">
        <v>1.32020504679531E-005</v>
      </c>
      <c r="EN41" s="1" t="s">
        <v>0</v>
      </c>
      <c r="EO41" s="1" t="n">
        <v>20.0154697824296</v>
      </c>
      <c r="EP41" s="1" t="n">
        <v>0.000401571366639539</v>
      </c>
      <c r="ES41" s="1" t="s">
        <v>0</v>
      </c>
      <c r="ET41" s="1" t="n">
        <v>0.140100049102302</v>
      </c>
      <c r="EU41" s="1" t="n">
        <v>4.68855421446783</v>
      </c>
      <c r="EV41" s="1" t="n">
        <v>0.00946821179240942</v>
      </c>
      <c r="EW41" s="1" t="n">
        <v>3.16210594812479</v>
      </c>
      <c r="EX41" s="1" t="s">
        <v>0</v>
      </c>
      <c r="EY41" s="1" t="n">
        <v>0.140100049102302</v>
      </c>
      <c r="EZ41" s="1" t="n">
        <v>4.68855421446783</v>
      </c>
      <c r="FA41" s="1" t="n">
        <v>0.00946821179240942</v>
      </c>
      <c r="FB41" s="1" t="n">
        <v>3.16210594812479</v>
      </c>
      <c r="FC41" s="1" t="s">
        <v>0</v>
      </c>
      <c r="FH41" s="1" t="s">
        <v>0</v>
      </c>
      <c r="FI41" s="1" t="s">
        <v>95</v>
      </c>
      <c r="FJ41" s="1" t="s">
        <v>175</v>
      </c>
      <c r="FK41" s="1" t="s">
        <v>139</v>
      </c>
    </row>
    <row r="42" customFormat="false" ht="12.75" hidden="false" customHeight="false" outlineLevel="0" collapsed="false">
      <c r="A42" s="1" t="s">
        <v>177</v>
      </c>
      <c r="B42" s="1" t="s">
        <v>178</v>
      </c>
      <c r="E42" s="1" t="s">
        <v>0</v>
      </c>
      <c r="F42" s="1" t="n">
        <v>0.180451160179793</v>
      </c>
      <c r="G42" s="1" t="n">
        <v>134.989120483398</v>
      </c>
      <c r="H42" s="1" t="n">
        <v>4.97541297590494</v>
      </c>
      <c r="I42" s="1" t="s">
        <v>179</v>
      </c>
      <c r="J42" s="1" t="n">
        <v>748.064575195313</v>
      </c>
      <c r="K42" s="1" t="s">
        <v>0</v>
      </c>
      <c r="L42" s="1" t="n">
        <v>0.160255519306108</v>
      </c>
      <c r="M42" s="1" t="n">
        <v>4.83446275590006</v>
      </c>
      <c r="N42" s="1" t="n">
        <v>0.785492053907782</v>
      </c>
      <c r="O42" s="1" t="n">
        <v>12.055792119335</v>
      </c>
      <c r="P42" s="1" t="s">
        <v>0</v>
      </c>
      <c r="Q42" s="1" t="n">
        <v>0.0627725394954897</v>
      </c>
      <c r="R42" s="1" t="n">
        <v>4.05530850208522</v>
      </c>
      <c r="S42" s="1" t="n">
        <v>0.0165158448945837</v>
      </c>
      <c r="U42" s="1" t="s">
        <v>0</v>
      </c>
      <c r="V42" s="1" t="n">
        <v>0.301867597930058</v>
      </c>
      <c r="W42" s="1" t="n">
        <v>0.0751292046852123</v>
      </c>
      <c r="Z42" s="1" t="s">
        <v>0</v>
      </c>
      <c r="AA42" s="1" t="n">
        <v>0.160255519306108</v>
      </c>
      <c r="AB42" s="1" t="n">
        <v>4.83446275590006</v>
      </c>
      <c r="AC42" s="1" t="n">
        <v>0.160255519306108</v>
      </c>
      <c r="AD42" s="1" t="n">
        <v>4.79234647938927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0</v>
      </c>
      <c r="BA42" s="1" t="s">
        <v>181</v>
      </c>
      <c r="BB42" s="1" t="s">
        <v>182</v>
      </c>
      <c r="BC42" s="1" t="s">
        <v>183</v>
      </c>
      <c r="BD42" s="1" t="s">
        <v>184</v>
      </c>
      <c r="BE42" s="1" t="s">
        <v>0</v>
      </c>
      <c r="BF42" s="1" t="n">
        <v>27.4189</v>
      </c>
      <c r="BG42" s="1" t="n">
        <v>0.674884772835628</v>
      </c>
      <c r="BJ42" s="1" t="s">
        <v>0</v>
      </c>
      <c r="BK42" s="1" t="n">
        <v>27.4189</v>
      </c>
      <c r="BL42" s="1" t="n">
        <v>0.243284695759107</v>
      </c>
      <c r="BO42" s="1" t="s">
        <v>0</v>
      </c>
      <c r="BP42" s="1" t="n">
        <v>27.4189</v>
      </c>
      <c r="BQ42" s="1" t="n">
        <v>0.189451929882885</v>
      </c>
      <c r="BT42" s="1" t="s">
        <v>0</v>
      </c>
      <c r="BU42" s="1" t="n">
        <v>27.4189</v>
      </c>
      <c r="BV42" s="1" t="n">
        <v>12.0144475363441</v>
      </c>
      <c r="BY42" s="1" t="s">
        <v>0</v>
      </c>
      <c r="BZ42" s="1" t="n">
        <v>27.4189</v>
      </c>
      <c r="CA42" s="1" t="n">
        <v>0.005104295657761</v>
      </c>
      <c r="CD42" s="1" t="s">
        <v>0</v>
      </c>
      <c r="CE42" s="1" t="n">
        <v>27.4189</v>
      </c>
      <c r="CF42" s="1" t="n">
        <v>0.000333529937227469</v>
      </c>
      <c r="CI42" s="1" t="s">
        <v>0</v>
      </c>
      <c r="CJ42" s="1" t="n">
        <v>27.4189</v>
      </c>
      <c r="CK42" s="1" t="n">
        <v>0.000259728176013292</v>
      </c>
      <c r="CN42" s="1" t="s">
        <v>0</v>
      </c>
      <c r="CO42" s="1" t="n">
        <v>27.4189</v>
      </c>
      <c r="CP42" s="1" t="n">
        <v>0.0164711467777133</v>
      </c>
      <c r="CS42" s="1" t="s">
        <v>0</v>
      </c>
      <c r="CT42" s="1" t="n">
        <v>0.160255519306108</v>
      </c>
      <c r="CU42" s="1" t="n">
        <v>4.83446275590006</v>
      </c>
      <c r="CV42" s="1" t="n">
        <v>0.00759645</v>
      </c>
      <c r="CW42" s="1" t="n">
        <v>2.94276689690047</v>
      </c>
      <c r="CX42" s="1" t="s">
        <v>0</v>
      </c>
      <c r="CY42" s="1" t="n">
        <v>0.160255519306108</v>
      </c>
      <c r="CZ42" s="1" t="n">
        <v>4.83446275590006</v>
      </c>
      <c r="DA42" s="1" t="n">
        <v>0.00759645</v>
      </c>
      <c r="DB42" s="1" t="n">
        <v>2.94276689690047</v>
      </c>
      <c r="DC42" s="1" t="s">
        <v>0</v>
      </c>
      <c r="DI42" s="1" t="s">
        <v>0</v>
      </c>
      <c r="DJ42" s="3" t="s">
        <v>180</v>
      </c>
      <c r="DK42" s="1" t="s">
        <v>181</v>
      </c>
      <c r="DL42" s="1" t="s">
        <v>182</v>
      </c>
      <c r="DM42" s="1" t="s">
        <v>183</v>
      </c>
      <c r="DN42" s="1" t="s">
        <v>184</v>
      </c>
      <c r="DO42" s="1" t="s">
        <v>0</v>
      </c>
      <c r="DP42" s="1" t="n">
        <v>21.623856797064</v>
      </c>
      <c r="DQ42" s="1" t="n">
        <v>4.75851111091154</v>
      </c>
      <c r="DT42" s="1" t="s">
        <v>0</v>
      </c>
      <c r="DU42" s="1" t="n">
        <v>21.623856797064</v>
      </c>
      <c r="DV42" s="1" t="n">
        <v>0.0842375352399807</v>
      </c>
      <c r="DY42" s="1" t="s">
        <v>0</v>
      </c>
      <c r="DZ42" s="1" t="n">
        <v>21.623856797064</v>
      </c>
      <c r="EA42" s="1" t="n">
        <v>2.47563435924054</v>
      </c>
      <c r="ED42" s="1" t="s">
        <v>0</v>
      </c>
      <c r="EE42" s="1" t="n">
        <v>21.623856797064</v>
      </c>
      <c r="EF42" s="1" t="n">
        <v>0.00362696740656186</v>
      </c>
      <c r="EI42" s="1" t="s">
        <v>0</v>
      </c>
      <c r="EJ42" s="1" t="n">
        <v>21.623856797064</v>
      </c>
      <c r="EK42" s="1" t="n">
        <v>9.10768285393715E-005</v>
      </c>
      <c r="EN42" s="1" t="s">
        <v>0</v>
      </c>
      <c r="EO42" s="1" t="n">
        <v>21.623856797064</v>
      </c>
      <c r="EP42" s="1" t="n">
        <v>0.00267663814330544</v>
      </c>
      <c r="ES42" s="1" t="s">
        <v>0</v>
      </c>
      <c r="ET42" s="1" t="n">
        <v>0.160255519306108</v>
      </c>
      <c r="EU42" s="1" t="n">
        <v>4.83446275590006</v>
      </c>
      <c r="EV42" s="1" t="n">
        <v>0.0117836697027087</v>
      </c>
      <c r="EW42" s="1" t="n">
        <v>3.23872145651495</v>
      </c>
      <c r="EX42" s="1" t="s">
        <v>0</v>
      </c>
      <c r="EY42" s="1" t="n">
        <v>0.160255519306108</v>
      </c>
      <c r="EZ42" s="1" t="n">
        <v>4.83446275590006</v>
      </c>
      <c r="FA42" s="1" t="n">
        <v>0.0117836697027087</v>
      </c>
      <c r="FB42" s="1" t="n">
        <v>3.23872145651495</v>
      </c>
      <c r="FC42" s="1" t="s">
        <v>0</v>
      </c>
      <c r="FH42" s="1" t="s">
        <v>0</v>
      </c>
      <c r="FI42" s="1" t="s">
        <v>95</v>
      </c>
      <c r="FJ42" s="1" t="s">
        <v>185</v>
      </c>
      <c r="FK42" s="1" t="s">
        <v>127</v>
      </c>
    </row>
    <row r="43" customFormat="false" ht="12.75" hidden="false" customHeight="false" outlineLevel="0" collapsed="false">
      <c r="A43" s="1" t="s">
        <v>186</v>
      </c>
      <c r="B43" s="1" t="s">
        <v>187</v>
      </c>
      <c r="E43" s="1" t="s">
        <v>0</v>
      </c>
      <c r="F43" s="1" t="n">
        <v>0.200032958984375</v>
      </c>
      <c r="G43" s="1" t="n">
        <v>149.621780395508</v>
      </c>
      <c r="H43" s="1" t="n">
        <v>5.10952317573497</v>
      </c>
      <c r="I43" s="1" t="s">
        <v>188</v>
      </c>
      <c r="J43" s="1" t="n">
        <v>747.983703613281</v>
      </c>
      <c r="K43" s="1" t="s">
        <v>0</v>
      </c>
      <c r="L43" s="1" t="n">
        <v>0.180451160179793</v>
      </c>
      <c r="M43" s="1" t="n">
        <v>4.97541297590494</v>
      </c>
      <c r="N43" s="1" t="n">
        <v>0.609327322131644</v>
      </c>
      <c r="O43" s="1" t="n">
        <v>9.91892379929982</v>
      </c>
      <c r="P43" s="1" t="s">
        <v>0</v>
      </c>
      <c r="Q43" s="1" t="n">
        <v>0.079531182690357</v>
      </c>
      <c r="R43" s="1" t="n">
        <v>4.2143355387724</v>
      </c>
      <c r="S43" s="1" t="n">
        <v>0.0205021425963012</v>
      </c>
      <c r="U43" s="1" t="s">
        <v>0</v>
      </c>
      <c r="Z43" s="1" t="s">
        <v>0</v>
      </c>
      <c r="AA43" s="1" t="n">
        <v>0.180451160179793</v>
      </c>
      <c r="AB43" s="1" t="n">
        <v>4.97541297590494</v>
      </c>
      <c r="AC43" s="1" t="n">
        <v>0.180451160179793</v>
      </c>
      <c r="AD43" s="1" t="n">
        <v>4.92218340123522</v>
      </c>
      <c r="AE43" s="1" t="s">
        <v>0</v>
      </c>
      <c r="AL43" s="1" t="s">
        <v>0</v>
      </c>
      <c r="AS43" s="1" t="s">
        <v>0</v>
      </c>
      <c r="AT43" s="1" t="s">
        <v>189</v>
      </c>
      <c r="AY43" s="1" t="s">
        <v>0</v>
      </c>
      <c r="AZ43" s="1" t="n">
        <v>0.00101958</v>
      </c>
      <c r="BA43" s="1" t="n">
        <v>1.91635550105555</v>
      </c>
      <c r="BB43" s="1" t="n">
        <v>2.2475427829569</v>
      </c>
      <c r="BC43" s="1" t="n">
        <v>-0.331187281901348</v>
      </c>
      <c r="BD43" s="1" t="n">
        <v>-0.172821421557183</v>
      </c>
      <c r="BE43" s="1" t="s">
        <v>0</v>
      </c>
      <c r="BF43" s="1" t="n">
        <v>28.8457</v>
      </c>
      <c r="BG43" s="1" t="n">
        <v>0.947692480373268</v>
      </c>
      <c r="BJ43" s="1" t="s">
        <v>0</v>
      </c>
      <c r="BK43" s="1" t="n">
        <v>28.8457</v>
      </c>
      <c r="BL43" s="1" t="n">
        <v>0.272807707537639</v>
      </c>
      <c r="BO43" s="1" t="s">
        <v>0</v>
      </c>
      <c r="BP43" s="1" t="n">
        <v>28.8457</v>
      </c>
      <c r="BQ43" s="1" t="n">
        <v>0.212450515954863</v>
      </c>
      <c r="BT43" s="1" t="s">
        <v>0</v>
      </c>
      <c r="BU43" s="1" t="n">
        <v>28.8457</v>
      </c>
      <c r="BV43" s="1" t="n">
        <v>14.0317157973068</v>
      </c>
      <c r="BY43" s="1" t="s">
        <v>0</v>
      </c>
      <c r="BZ43" s="1" t="n">
        <v>28.8457</v>
      </c>
      <c r="CA43" s="1" t="n">
        <v>0.00549776212222693</v>
      </c>
      <c r="CD43" s="1" t="s">
        <v>0</v>
      </c>
      <c r="CE43" s="1" t="n">
        <v>28.8457</v>
      </c>
      <c r="CF43" s="1" t="n">
        <v>0.000393466464465924</v>
      </c>
      <c r="CI43" s="1" t="s">
        <v>0</v>
      </c>
      <c r="CJ43" s="1" t="n">
        <v>28.8457</v>
      </c>
      <c r="CK43" s="1" t="n">
        <v>0.000306414192403959</v>
      </c>
      <c r="CN43" s="1" t="s">
        <v>0</v>
      </c>
      <c r="CO43" s="1" t="n">
        <v>28.8457</v>
      </c>
      <c r="CP43" s="1" t="n">
        <v>0.0202377332187186</v>
      </c>
      <c r="CS43" s="1" t="s">
        <v>0</v>
      </c>
      <c r="CT43" s="1" t="n">
        <v>0.180451160179793</v>
      </c>
      <c r="CU43" s="1" t="n">
        <v>4.97541297590494</v>
      </c>
      <c r="CV43" s="1" t="n">
        <v>0.00949557</v>
      </c>
      <c r="CW43" s="1" t="n">
        <v>2.99392096182447</v>
      </c>
      <c r="CX43" s="1" t="s">
        <v>0</v>
      </c>
      <c r="CY43" s="1" t="n">
        <v>0.180451160179793</v>
      </c>
      <c r="CZ43" s="1" t="n">
        <v>4.97541297590494</v>
      </c>
      <c r="DA43" s="1" t="n">
        <v>0.00949557</v>
      </c>
      <c r="DB43" s="1" t="n">
        <v>2.99392096182447</v>
      </c>
      <c r="DC43" s="1" t="s">
        <v>0</v>
      </c>
      <c r="DD43" s="1" t="s">
        <v>189</v>
      </c>
      <c r="DI43" s="1" t="s">
        <v>0</v>
      </c>
      <c r="DJ43" s="1" t="n">
        <v>0.001063641</v>
      </c>
      <c r="DK43" s="1" t="n">
        <v>1.930469967</v>
      </c>
      <c r="DL43" s="1" t="n">
        <v>2.252251289</v>
      </c>
      <c r="DM43" s="1" t="n">
        <v>-0.321781321</v>
      </c>
      <c r="DN43" s="1" t="n">
        <v>-0.166685484</v>
      </c>
      <c r="DO43" s="1" t="s">
        <v>0</v>
      </c>
      <c r="DP43" s="1" t="n">
        <v>23.4109523437864</v>
      </c>
      <c r="DQ43" s="1" t="n">
        <v>4.93863096384386</v>
      </c>
      <c r="DT43" s="1" t="s">
        <v>0</v>
      </c>
      <c r="DU43" s="1" t="n">
        <v>23.4109523437864</v>
      </c>
      <c r="DV43" s="1" t="n">
        <v>0.180119852932322</v>
      </c>
      <c r="DY43" s="1" t="s">
        <v>0</v>
      </c>
      <c r="DZ43" s="1" t="n">
        <v>23.4109523437864</v>
      </c>
      <c r="EA43" s="1" t="n">
        <v>5.42254137299476</v>
      </c>
      <c r="ED43" s="1" t="s">
        <v>0</v>
      </c>
      <c r="EE43" s="1" t="n">
        <v>23.4109523437864</v>
      </c>
      <c r="EF43" s="1" t="n">
        <v>0.00383780627122028</v>
      </c>
      <c r="EI43" s="1" t="s">
        <v>0</v>
      </c>
      <c r="EJ43" s="1" t="n">
        <v>23.4109523437864</v>
      </c>
      <c r="EK43" s="1" t="n">
        <v>0.000210838864658421</v>
      </c>
      <c r="EN43" s="1" t="s">
        <v>0</v>
      </c>
      <c r="EO43" s="1" t="n">
        <v>23.4109523437864</v>
      </c>
      <c r="EP43" s="1" t="n">
        <v>0.00634734288326954</v>
      </c>
      <c r="ES43" s="1" t="s">
        <v>0</v>
      </c>
      <c r="ET43" s="1" t="n">
        <v>0.180451160179793</v>
      </c>
      <c r="EU43" s="1" t="n">
        <v>4.97541297590494</v>
      </c>
      <c r="EV43" s="1" t="n">
        <v>0.0145155200734735</v>
      </c>
      <c r="EW43" s="1" t="n">
        <v>3.30752836516031</v>
      </c>
      <c r="EX43" s="1" t="s">
        <v>0</v>
      </c>
      <c r="EY43" s="1" t="n">
        <v>0.180451160179793</v>
      </c>
      <c r="EZ43" s="1" t="n">
        <v>4.97541297590494</v>
      </c>
      <c r="FA43" s="1" t="n">
        <v>0.0145155200734735</v>
      </c>
      <c r="FB43" s="1" t="n">
        <v>3.30752836516031</v>
      </c>
      <c r="FC43" s="1" t="s">
        <v>0</v>
      </c>
      <c r="FH43" s="1" t="s">
        <v>0</v>
      </c>
      <c r="FI43" s="1" t="s">
        <v>95</v>
      </c>
      <c r="FJ43" s="1" t="s">
        <v>185</v>
      </c>
      <c r="FK43" s="1" t="s">
        <v>132</v>
      </c>
    </row>
    <row r="44" customFormat="false" ht="12.75" hidden="false" customHeight="false" outlineLevel="0" collapsed="false">
      <c r="A44" s="1" t="s">
        <v>128</v>
      </c>
      <c r="B44" s="1" t="s">
        <v>128</v>
      </c>
      <c r="E44" s="1" t="s">
        <v>0</v>
      </c>
      <c r="F44" s="1" t="n">
        <v>0.249216386234962</v>
      </c>
      <c r="G44" s="1" t="n">
        <v>186.440673828125</v>
      </c>
      <c r="H44" s="1" t="n">
        <v>5.42057548859103</v>
      </c>
      <c r="I44" s="1" t="s">
        <v>190</v>
      </c>
      <c r="J44" s="1" t="n">
        <v>748.107604980469</v>
      </c>
      <c r="K44" s="1" t="s">
        <v>0</v>
      </c>
      <c r="L44" s="1" t="n">
        <v>0.200032958984375</v>
      </c>
      <c r="M44" s="1" t="n">
        <v>5.10952317573497</v>
      </c>
      <c r="N44" s="1" t="n">
        <v>0.370227802905917</v>
      </c>
      <c r="O44" s="1" t="n">
        <v>6.40355133123684</v>
      </c>
      <c r="P44" s="1" t="s">
        <v>0</v>
      </c>
      <c r="Q44" s="1" t="n">
        <v>0.100237420378879</v>
      </c>
      <c r="R44" s="1" t="n">
        <v>4.38710774118621</v>
      </c>
      <c r="S44" s="1" t="n">
        <v>0.0253935637339084</v>
      </c>
      <c r="U44" s="1" t="s">
        <v>0</v>
      </c>
      <c r="Z44" s="1" t="s">
        <v>0</v>
      </c>
      <c r="AA44" s="1" t="n">
        <v>0.200032958984375</v>
      </c>
      <c r="AB44" s="1" t="n">
        <v>5.10952317573497</v>
      </c>
      <c r="AC44" s="1" t="n">
        <v>0.200032958984375</v>
      </c>
      <c r="AD44" s="1" t="n">
        <v>5.05205757976386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1.99749505861564</v>
      </c>
      <c r="BB44" s="1" t="n">
        <v>2.30499318859083</v>
      </c>
      <c r="BC44" s="1" t="n">
        <v>-0.307498129975192</v>
      </c>
      <c r="BD44" s="1" t="n">
        <v>-0.153941872671417</v>
      </c>
      <c r="BE44" s="1" t="s">
        <v>0</v>
      </c>
      <c r="BF44" s="1" t="n">
        <v>29.9871</v>
      </c>
      <c r="BG44" s="1" t="n">
        <v>1.22642613135679</v>
      </c>
      <c r="BJ44" s="1" t="s">
        <v>0</v>
      </c>
      <c r="BK44" s="1" t="n">
        <v>29.9871</v>
      </c>
      <c r="BL44" s="1" t="n">
        <v>0.278733650983521</v>
      </c>
      <c r="BO44" s="1" t="s">
        <v>0</v>
      </c>
      <c r="BP44" s="1" t="n">
        <v>29.9871</v>
      </c>
      <c r="BQ44" s="1" t="n">
        <v>0.21706537729423</v>
      </c>
      <c r="BT44" s="1" t="s">
        <v>0</v>
      </c>
      <c r="BU44" s="1" t="n">
        <v>29.9871</v>
      </c>
      <c r="BV44" s="1" t="n">
        <v>15.050078125</v>
      </c>
      <c r="BY44" s="1" t="s">
        <v>0</v>
      </c>
      <c r="BZ44" s="1" t="n">
        <v>29.9871</v>
      </c>
      <c r="CA44" s="1" t="n">
        <v>0.00591568281549732</v>
      </c>
      <c r="CD44" s="1" t="s">
        <v>0</v>
      </c>
      <c r="CE44" s="1" t="n">
        <v>29.9871</v>
      </c>
      <c r="CF44" s="1" t="n">
        <v>0.000417920693270398</v>
      </c>
      <c r="CI44" s="1" t="s">
        <v>0</v>
      </c>
      <c r="CJ44" s="1" t="n">
        <v>29.9871</v>
      </c>
      <c r="CK44" s="1" t="n">
        <v>0.000325458058772991</v>
      </c>
      <c r="CN44" s="1" t="s">
        <v>0</v>
      </c>
      <c r="CO44" s="1" t="n">
        <v>29.9871</v>
      </c>
      <c r="CP44" s="1" t="n">
        <v>0.0225654403576979</v>
      </c>
      <c r="CS44" s="1" t="s">
        <v>0</v>
      </c>
      <c r="CT44" s="1" t="n">
        <v>0.200032958984375</v>
      </c>
      <c r="CU44" s="1" t="n">
        <v>5.10952317573497</v>
      </c>
      <c r="CV44" s="1" t="n">
        <v>0.0118695</v>
      </c>
      <c r="CW44" s="1" t="n">
        <v>3.1060551863732</v>
      </c>
      <c r="CX44" s="1" t="s">
        <v>0</v>
      </c>
      <c r="CY44" s="1" t="n">
        <v>0.200032958984375</v>
      </c>
      <c r="CZ44" s="1" t="n">
        <v>5.10952317573497</v>
      </c>
      <c r="DA44" s="1" t="n">
        <v>0.0118695</v>
      </c>
      <c r="DB44" s="1" t="n">
        <v>3.1060551863732</v>
      </c>
      <c r="DC44" s="1" t="s">
        <v>0</v>
      </c>
      <c r="DI44" s="1" t="s">
        <v>0</v>
      </c>
      <c r="DJ44" s="1" t="n">
        <v>0.001466847</v>
      </c>
      <c r="DK44" s="1" t="n">
        <v>2.057814217</v>
      </c>
      <c r="DL44" s="1" t="n">
        <v>2.367130249</v>
      </c>
      <c r="DM44" s="1" t="n">
        <v>-0.309316033</v>
      </c>
      <c r="DN44" s="1" t="n">
        <v>-0.150312905</v>
      </c>
      <c r="DO44" s="1" t="s">
        <v>0</v>
      </c>
      <c r="DP44" s="1" t="n">
        <v>25.1980478905089</v>
      </c>
      <c r="DQ44" s="1" t="n">
        <v>5.19704903312101</v>
      </c>
      <c r="DT44" s="1" t="s">
        <v>0</v>
      </c>
      <c r="DU44" s="1" t="n">
        <v>25.1980478905089</v>
      </c>
      <c r="DV44" s="1" t="n">
        <v>0.258418069277144</v>
      </c>
      <c r="DY44" s="1" t="s">
        <v>0</v>
      </c>
      <c r="DZ44" s="1" t="n">
        <v>25.1980478905089</v>
      </c>
      <c r="EA44" s="1" t="n">
        <v>7.6659026677636</v>
      </c>
      <c r="ED44" s="1" t="s">
        <v>0</v>
      </c>
      <c r="EE44" s="1" t="n">
        <v>25.1980478905089</v>
      </c>
      <c r="EF44" s="1" t="n">
        <v>0.0041633878154912</v>
      </c>
      <c r="EI44" s="1" t="s">
        <v>0</v>
      </c>
      <c r="EJ44" s="1" t="n">
        <v>25.1980478905089</v>
      </c>
      <c r="EK44" s="1" t="n">
        <v>0.000325581544270915</v>
      </c>
      <c r="EN44" s="1" t="s">
        <v>0</v>
      </c>
      <c r="EO44" s="1" t="n">
        <v>25.1980478905089</v>
      </c>
      <c r="EP44" s="1" t="n">
        <v>0.00965828912731434</v>
      </c>
      <c r="ES44" s="1" t="s">
        <v>0</v>
      </c>
      <c r="ET44" s="1" t="n">
        <v>0.200032958984375</v>
      </c>
      <c r="EU44" s="1" t="n">
        <v>5.10952317573497</v>
      </c>
      <c r="EV44" s="1" t="n">
        <v>0.0177065208554268</v>
      </c>
      <c r="EW44" s="1" t="n">
        <v>3.46756832068924</v>
      </c>
      <c r="EX44" s="1" t="s">
        <v>0</v>
      </c>
      <c r="EY44" s="1" t="n">
        <v>0.200032958984375</v>
      </c>
      <c r="EZ44" s="1" t="n">
        <v>5.10952317573497</v>
      </c>
      <c r="FA44" s="1" t="n">
        <v>0.0177065208554268</v>
      </c>
      <c r="FB44" s="1" t="n">
        <v>3.46756832068924</v>
      </c>
      <c r="FC44" s="1" t="s">
        <v>0</v>
      </c>
      <c r="FH44" s="1" t="s">
        <v>0</v>
      </c>
      <c r="FI44" s="1" t="s">
        <v>95</v>
      </c>
      <c r="FJ44" s="1" t="s">
        <v>191</v>
      </c>
      <c r="FK44" s="1" t="s">
        <v>192</v>
      </c>
    </row>
    <row r="45" customFormat="false" ht="12.75" hidden="false" customHeight="false" outlineLevel="0" collapsed="false">
      <c r="E45" s="1" t="s">
        <v>0</v>
      </c>
      <c r="F45" s="1" t="n">
        <v>0.301867597930058</v>
      </c>
      <c r="G45" s="1" t="n">
        <v>225.803909301758</v>
      </c>
      <c r="H45" s="1" t="n">
        <v>5.75532578578688</v>
      </c>
      <c r="I45" s="1" t="s">
        <v>193</v>
      </c>
      <c r="J45" s="1" t="n">
        <v>748.023010253906</v>
      </c>
      <c r="K45" s="1" t="s">
        <v>0</v>
      </c>
      <c r="L45" s="1" t="n">
        <v>0.249216386234962</v>
      </c>
      <c r="M45" s="1" t="n">
        <v>5.42057548859103</v>
      </c>
      <c r="N45" s="1" t="n">
        <v>0.332876257245068</v>
      </c>
      <c r="O45" s="1" t="n">
        <v>6.13599404445606</v>
      </c>
      <c r="P45" s="1" t="s">
        <v>0</v>
      </c>
      <c r="Q45" s="1" t="n">
        <v>0.120182647708912</v>
      </c>
      <c r="R45" s="1" t="n">
        <v>4.53867084215801</v>
      </c>
      <c r="S45" s="1" t="n">
        <v>0.0300967407226563</v>
      </c>
      <c r="U45" s="1" t="s">
        <v>0</v>
      </c>
      <c r="Z45" s="1" t="s">
        <v>0</v>
      </c>
      <c r="AA45" s="1" t="n">
        <v>0.249216386234962</v>
      </c>
      <c r="AB45" s="1" t="n">
        <v>5.42057548859103</v>
      </c>
      <c r="AC45" s="1" t="n">
        <v>0.249216386234962</v>
      </c>
      <c r="AD45" s="1" t="n">
        <v>5.401291760146</v>
      </c>
      <c r="AE45" s="1" t="s">
        <v>0</v>
      </c>
      <c r="AF45" s="1" t="s">
        <v>194</v>
      </c>
      <c r="AG45" s="1" t="s">
        <v>195</v>
      </c>
      <c r="AH45" s="1" t="s">
        <v>111</v>
      </c>
      <c r="AI45" s="1" t="s">
        <v>110</v>
      </c>
      <c r="AJ45" s="1" t="s">
        <v>196</v>
      </c>
      <c r="AK45" s="1" t="s">
        <v>197</v>
      </c>
      <c r="AL45" s="1" t="s">
        <v>0</v>
      </c>
      <c r="AM45" s="1" t="s">
        <v>194</v>
      </c>
      <c r="AN45" s="1" t="s">
        <v>195</v>
      </c>
      <c r="AO45" s="1" t="s">
        <v>111</v>
      </c>
      <c r="AP45" s="1" t="s">
        <v>110</v>
      </c>
      <c r="AQ45" s="1" t="s">
        <v>196</v>
      </c>
      <c r="AR45" s="1" t="s">
        <v>197</v>
      </c>
      <c r="AS45" s="1" t="s">
        <v>0</v>
      </c>
      <c r="AT45" s="1" t="s">
        <v>105</v>
      </c>
      <c r="AU45" s="1" t="s">
        <v>198</v>
      </c>
      <c r="AV45" s="1" t="s">
        <v>199</v>
      </c>
      <c r="AW45" s="1" t="s">
        <v>200</v>
      </c>
      <c r="AX45" s="1" t="s">
        <v>201</v>
      </c>
      <c r="AY45" s="1" t="s">
        <v>0</v>
      </c>
      <c r="AZ45" s="1" t="n">
        <v>0.00159309</v>
      </c>
      <c r="BA45" s="1" t="n">
        <v>2.09689955221237</v>
      </c>
      <c r="BB45" s="1" t="n">
        <v>2.39762020995391</v>
      </c>
      <c r="BC45" s="1" t="n">
        <v>-0.300720657741536</v>
      </c>
      <c r="BD45" s="1" t="n">
        <v>-0.143412047288701</v>
      </c>
      <c r="BE45" s="1" t="s">
        <v>0</v>
      </c>
      <c r="BF45" s="1" t="n">
        <v>31.4139</v>
      </c>
      <c r="BG45" s="1" t="n">
        <v>1.48975798715497</v>
      </c>
      <c r="BJ45" s="1" t="s">
        <v>0</v>
      </c>
      <c r="BK45" s="1" t="n">
        <v>31.4139</v>
      </c>
      <c r="BL45" s="1" t="n">
        <v>0.263331855798184</v>
      </c>
      <c r="BO45" s="1" t="s">
        <v>0</v>
      </c>
      <c r="BP45" s="1" t="n">
        <v>31.4139</v>
      </c>
      <c r="BQ45" s="1" t="n">
        <v>0.184561154890794</v>
      </c>
      <c r="BT45" s="1" t="s">
        <v>0</v>
      </c>
      <c r="BU45" s="1" t="n">
        <v>31.4139</v>
      </c>
      <c r="BV45" s="1" t="n">
        <v>13.3407098621567</v>
      </c>
      <c r="BY45" s="1" t="s">
        <v>0</v>
      </c>
      <c r="BZ45" s="1" t="n">
        <v>31.4139</v>
      </c>
      <c r="CA45" s="1" t="n">
        <v>0.00632929684474025</v>
      </c>
      <c r="CD45" s="1" t="s">
        <v>0</v>
      </c>
      <c r="CE45" s="1" t="n">
        <v>31.4139</v>
      </c>
      <c r="CF45" s="1" t="n">
        <v>0.000413614029242929</v>
      </c>
      <c r="CI45" s="1" t="s">
        <v>0</v>
      </c>
      <c r="CJ45" s="1" t="n">
        <v>31.4139</v>
      </c>
      <c r="CK45" s="1" t="n">
        <v>0.000289889283181195</v>
      </c>
      <c r="CN45" s="1" t="s">
        <v>0</v>
      </c>
      <c r="CO45" s="1" t="n">
        <v>31.4139</v>
      </c>
      <c r="CP45" s="1" t="n">
        <v>0.0209541862769403</v>
      </c>
      <c r="CS45" s="1" t="s">
        <v>0</v>
      </c>
      <c r="CT45" s="1" t="n">
        <v>0.249216386234962</v>
      </c>
      <c r="CU45" s="1" t="n">
        <v>5.42057548859103</v>
      </c>
      <c r="CV45" s="1" t="n">
        <v>0.0148368</v>
      </c>
      <c r="CW45" s="1" t="n">
        <v>3.25271214220682</v>
      </c>
      <c r="CX45" s="1" t="s">
        <v>0</v>
      </c>
      <c r="CY45" s="1" t="n">
        <v>0.249216386234962</v>
      </c>
      <c r="CZ45" s="1" t="n">
        <v>5.42057548859103</v>
      </c>
      <c r="DA45" s="1" t="n">
        <v>0.0148368</v>
      </c>
      <c r="DB45" s="1" t="n">
        <v>3.25271214220682</v>
      </c>
      <c r="DC45" s="1" t="s">
        <v>0</v>
      </c>
      <c r="DD45" s="1" t="s">
        <v>105</v>
      </c>
      <c r="DE45" s="1" t="s">
        <v>198</v>
      </c>
      <c r="DF45" s="1" t="s">
        <v>199</v>
      </c>
      <c r="DG45" s="1" t="s">
        <v>200</v>
      </c>
      <c r="DH45" s="1" t="s">
        <v>201</v>
      </c>
      <c r="DI45" s="1" t="s">
        <v>0</v>
      </c>
      <c r="DJ45" s="1" t="n">
        <v>0.001992604</v>
      </c>
      <c r="DK45" s="1" t="n">
        <v>2.217550995</v>
      </c>
      <c r="DL45" s="1" t="n">
        <v>2.466867864</v>
      </c>
      <c r="DM45" s="1" t="n">
        <v>-0.249316869</v>
      </c>
      <c r="DN45" s="1" t="n">
        <v>-0.112428922</v>
      </c>
      <c r="DO45" s="1" t="s">
        <v>0</v>
      </c>
      <c r="DP45" s="1" t="n">
        <v>27.3425622057143</v>
      </c>
      <c r="DQ45" s="1" t="n">
        <v>5.49385612908747</v>
      </c>
      <c r="DT45" s="1" t="s">
        <v>0</v>
      </c>
      <c r="DU45" s="1" t="n">
        <v>27.3425622057143</v>
      </c>
      <c r="DV45" s="1" t="n">
        <v>0.296807095966468</v>
      </c>
      <c r="DY45" s="1" t="s">
        <v>0</v>
      </c>
      <c r="DZ45" s="1" t="n">
        <v>27.3425622057143</v>
      </c>
      <c r="EA45" s="1" t="n">
        <v>8.69575564097264</v>
      </c>
      <c r="ED45" s="1" t="s">
        <v>0</v>
      </c>
      <c r="EE45" s="1" t="n">
        <v>27.3425622057143</v>
      </c>
      <c r="EF45" s="1" t="n">
        <v>0.00456916113971922</v>
      </c>
      <c r="EI45" s="1" t="s">
        <v>0</v>
      </c>
      <c r="EJ45" s="1" t="n">
        <v>27.3425622057143</v>
      </c>
      <c r="EK45" s="1" t="n">
        <v>0.000405773324228029</v>
      </c>
      <c r="EN45" s="1" t="s">
        <v>0</v>
      </c>
      <c r="EO45" s="1" t="n">
        <v>27.3425622057143</v>
      </c>
      <c r="EP45" s="1" t="n">
        <v>0.0118882119769493</v>
      </c>
      <c r="ES45" s="1" t="s">
        <v>0</v>
      </c>
      <c r="ET45" s="1" t="n">
        <v>0.249216386234962</v>
      </c>
      <c r="EU45" s="1" t="n">
        <v>5.42057548859103</v>
      </c>
      <c r="EV45" s="1" t="n">
        <v>0.0213984400033951</v>
      </c>
      <c r="EW45" s="1" t="n">
        <v>3.53140874274532</v>
      </c>
      <c r="EX45" s="1" t="s">
        <v>0</v>
      </c>
      <c r="EY45" s="1" t="n">
        <v>0.249216386234962</v>
      </c>
      <c r="EZ45" s="1" t="n">
        <v>5.42057548859103</v>
      </c>
      <c r="FA45" s="1" t="n">
        <v>0.0213984400033951</v>
      </c>
      <c r="FB45" s="1" t="n">
        <v>3.53140874274532</v>
      </c>
      <c r="FC45" s="1" t="s">
        <v>0</v>
      </c>
      <c r="FH45" s="1" t="s">
        <v>0</v>
      </c>
      <c r="FI45" s="1" t="s">
        <v>95</v>
      </c>
      <c r="FJ45" s="1" t="s">
        <v>202</v>
      </c>
      <c r="FK45" s="1" t="s">
        <v>203</v>
      </c>
    </row>
    <row r="46" customFormat="false" ht="12.75" hidden="false" customHeight="false" outlineLevel="0" collapsed="false">
      <c r="E46" s="1" t="s">
        <v>0</v>
      </c>
      <c r="F46" s="1" t="n">
        <v>0.351327628362457</v>
      </c>
      <c r="G46" s="1" t="n">
        <v>262.816589355469</v>
      </c>
      <c r="H46" s="1" t="n">
        <v>6.09588446937497</v>
      </c>
      <c r="I46" s="1" t="s">
        <v>204</v>
      </c>
      <c r="J46" s="1" t="n">
        <v>748.066955566406</v>
      </c>
      <c r="K46" s="1" t="s">
        <v>0</v>
      </c>
      <c r="L46" s="1" t="n">
        <v>0.301867597930058</v>
      </c>
      <c r="M46" s="1" t="n">
        <v>5.75532578578688</v>
      </c>
      <c r="N46" s="1" t="n">
        <v>0.283003408867006</v>
      </c>
      <c r="O46" s="1" t="n">
        <v>5.805006250564</v>
      </c>
      <c r="P46" s="1" t="s">
        <v>0</v>
      </c>
      <c r="Q46" s="1" t="n">
        <v>0.140100049102302</v>
      </c>
      <c r="R46" s="1" t="n">
        <v>4.68855421446783</v>
      </c>
      <c r="S46" s="1" t="n">
        <v>0.0347497289296208</v>
      </c>
      <c r="U46" s="1" t="s">
        <v>0</v>
      </c>
      <c r="Z46" s="1" t="s">
        <v>0</v>
      </c>
      <c r="AA46" s="1" t="n">
        <v>0.301867597930058</v>
      </c>
      <c r="AB46" s="1" t="n">
        <v>5.75532578578688</v>
      </c>
      <c r="AC46" s="1" t="n">
        <v>0.301867597930058</v>
      </c>
      <c r="AD46" s="1" t="n">
        <v>5.82266893402808</v>
      </c>
      <c r="AE46" s="1" t="s">
        <v>0</v>
      </c>
      <c r="AF46" s="1" t="s">
        <v>205</v>
      </c>
      <c r="AG46" s="1" t="n">
        <v>314.170933083803</v>
      </c>
      <c r="AH46" s="1" t="n">
        <v>0.0165387797159039</v>
      </c>
      <c r="AI46" s="1" t="n">
        <v>0.0165387797159039</v>
      </c>
      <c r="AJ46" s="1" t="n">
        <v>2.10570463073264</v>
      </c>
      <c r="AK46" s="1" t="n">
        <v>2.10570463073264</v>
      </c>
      <c r="AL46" s="1" t="s">
        <v>0</v>
      </c>
      <c r="AM46" s="1" t="s">
        <v>206</v>
      </c>
      <c r="AN46" s="1" t="n">
        <v>2403.31268276381</v>
      </c>
      <c r="AO46" s="1" t="n">
        <v>0.000136275068578021</v>
      </c>
      <c r="AP46" s="1" t="n">
        <v>0.000136275068578021</v>
      </c>
      <c r="AQ46" s="1" t="n">
        <v>0.00226812049144276</v>
      </c>
      <c r="AR46" s="1" t="n">
        <v>0.00226812049144276</v>
      </c>
      <c r="AS46" s="1" t="s">
        <v>0</v>
      </c>
      <c r="AT46" s="1" t="n">
        <v>18.5727</v>
      </c>
      <c r="AU46" s="1" t="n">
        <v>0.00426890817399319</v>
      </c>
      <c r="AV46" s="1" t="n">
        <v>3.23477433994412E-005</v>
      </c>
      <c r="AW46" s="1" t="n">
        <v>0.0348337073259246</v>
      </c>
      <c r="AX46" s="1" t="n">
        <v>0.0348337073259246</v>
      </c>
      <c r="AY46" s="1" t="s">
        <v>0</v>
      </c>
      <c r="AZ46" s="1" t="n">
        <v>0.00199136</v>
      </c>
      <c r="BA46" s="1" t="n">
        <v>2.217183242791</v>
      </c>
      <c r="BB46" s="1" t="n">
        <v>2.51262322277616</v>
      </c>
      <c r="BC46" s="1" t="n">
        <v>-0.295439979985151</v>
      </c>
      <c r="BD46" s="1" t="n">
        <v>-0.133250141117452</v>
      </c>
      <c r="BE46" s="1" t="s">
        <v>0</v>
      </c>
      <c r="BF46" s="1" t="n">
        <v>32.8407</v>
      </c>
      <c r="BG46" s="1" t="n">
        <v>1.72053723526269</v>
      </c>
      <c r="BJ46" s="1" t="s">
        <v>0</v>
      </c>
      <c r="BK46" s="1" t="n">
        <v>32.8407</v>
      </c>
      <c r="BL46" s="1" t="n">
        <v>0.230779248107722</v>
      </c>
      <c r="BO46" s="1" t="s">
        <v>0</v>
      </c>
      <c r="BP46" s="1" t="n">
        <v>32.8407</v>
      </c>
      <c r="BQ46" s="1" t="n">
        <v>0.161746038763472</v>
      </c>
      <c r="BT46" s="1" t="s">
        <v>0</v>
      </c>
      <c r="BU46" s="1" t="n">
        <v>32.8407</v>
      </c>
      <c r="BV46" s="1" t="n">
        <v>12.2232943786018</v>
      </c>
      <c r="BY46" s="1" t="s">
        <v>0</v>
      </c>
      <c r="BZ46" s="1" t="n">
        <v>32.8407</v>
      </c>
      <c r="CA46" s="1" t="n">
        <v>0.00670824444740681</v>
      </c>
      <c r="CD46" s="1" t="s">
        <v>0</v>
      </c>
      <c r="CE46" s="1" t="n">
        <v>32.8407</v>
      </c>
      <c r="CF46" s="1" t="n">
        <v>0.000378947602666563</v>
      </c>
      <c r="CI46" s="1" t="s">
        <v>0</v>
      </c>
      <c r="CJ46" s="1" t="n">
        <v>32.8407</v>
      </c>
      <c r="CK46" s="1" t="n">
        <v>0.000265592656760978</v>
      </c>
      <c r="CN46" s="1" t="s">
        <v>0</v>
      </c>
      <c r="CO46" s="1" t="n">
        <v>32.8407</v>
      </c>
      <c r="CP46" s="1" t="n">
        <v>0.0200710296630859</v>
      </c>
      <c r="CS46" s="1" t="s">
        <v>0</v>
      </c>
      <c r="CT46" s="1" t="n">
        <v>0.301867597930058</v>
      </c>
      <c r="CU46" s="1" t="n">
        <v>5.75532578578688</v>
      </c>
      <c r="CV46" s="1" t="n">
        <v>0.018546</v>
      </c>
      <c r="CW46" s="1" t="n">
        <v>3.31756950826689</v>
      </c>
      <c r="CX46" s="1" t="s">
        <v>0</v>
      </c>
      <c r="CY46" s="1" t="n">
        <v>0.301867597930058</v>
      </c>
      <c r="CZ46" s="1" t="n">
        <v>5.75532578578688</v>
      </c>
      <c r="DA46" s="1" t="n">
        <v>0.018546</v>
      </c>
      <c r="DB46" s="1" t="n">
        <v>3.31756950826689</v>
      </c>
      <c r="DC46" s="1" t="s">
        <v>0</v>
      </c>
      <c r="DD46" s="1" t="n">
        <v>10.90128266</v>
      </c>
      <c r="DE46" s="1" t="n">
        <v>0.001513792</v>
      </c>
      <c r="DF46" s="1" t="n">
        <v>0.000293066</v>
      </c>
      <c r="DG46" s="1" t="n">
        <v>0.537672116</v>
      </c>
      <c r="DH46" s="1" t="n">
        <v>0.537672116</v>
      </c>
      <c r="DI46" s="1" t="s">
        <v>0</v>
      </c>
      <c r="DJ46" s="1" t="n">
        <v>0.002668156</v>
      </c>
      <c r="DK46" s="1" t="n">
        <v>2.408505988</v>
      </c>
      <c r="DL46" s="1" t="n">
        <v>2.582895564</v>
      </c>
      <c r="DM46" s="1" t="n">
        <v>-0.174389576</v>
      </c>
      <c r="DN46" s="1" t="n">
        <v>-0.072405706</v>
      </c>
      <c r="DO46" s="1" t="s">
        <v>0</v>
      </c>
      <c r="DP46" s="1" t="n">
        <v>29.4870765209198</v>
      </c>
      <c r="DQ46" s="1" t="n">
        <v>5.79391402437208</v>
      </c>
      <c r="DT46" s="1" t="s">
        <v>0</v>
      </c>
      <c r="DU46" s="1" t="n">
        <v>29.4870765209198</v>
      </c>
      <c r="DV46" s="1" t="n">
        <v>0.300057373046875</v>
      </c>
      <c r="DY46" s="1" t="s">
        <v>0</v>
      </c>
      <c r="DZ46" s="1" t="n">
        <v>29.4870765209198</v>
      </c>
      <c r="EA46" s="1" t="n">
        <v>9.13021208123042</v>
      </c>
      <c r="ED46" s="1" t="s">
        <v>0</v>
      </c>
      <c r="EE46" s="1" t="n">
        <v>29.4870765209198</v>
      </c>
      <c r="EF46" s="1" t="n">
        <v>0.00501155264566739</v>
      </c>
      <c r="EI46" s="1" t="s">
        <v>0</v>
      </c>
      <c r="EJ46" s="1" t="n">
        <v>29.4870765209198</v>
      </c>
      <c r="EK46" s="1" t="n">
        <v>0.000442391505948168</v>
      </c>
      <c r="EN46" s="1" t="s">
        <v>0</v>
      </c>
      <c r="EO46" s="1" t="n">
        <v>29.4870765209198</v>
      </c>
      <c r="EP46" s="1" t="n">
        <v>0.0134611631145734</v>
      </c>
      <c r="ES46" s="1" t="s">
        <v>0</v>
      </c>
      <c r="ET46" s="1" t="n">
        <v>0.301867597930058</v>
      </c>
      <c r="EU46" s="1" t="n">
        <v>5.75532578578688</v>
      </c>
      <c r="EV46" s="1" t="n">
        <v>0.0256312303245068</v>
      </c>
      <c r="EW46" s="1" t="n">
        <v>3.59342040416894</v>
      </c>
      <c r="EX46" s="1" t="s">
        <v>0</v>
      </c>
      <c r="EY46" s="1" t="n">
        <v>0.301867597930058</v>
      </c>
      <c r="EZ46" s="1" t="n">
        <v>5.75532578578688</v>
      </c>
      <c r="FA46" s="1" t="n">
        <v>0.0256312303245068</v>
      </c>
      <c r="FB46" s="1" t="n">
        <v>3.59342040416894</v>
      </c>
      <c r="FC46" s="1" t="s">
        <v>0</v>
      </c>
      <c r="FH46" s="1" t="s">
        <v>0</v>
      </c>
      <c r="FI46" s="1" t="s">
        <v>95</v>
      </c>
      <c r="FJ46" s="1" t="s">
        <v>207</v>
      </c>
      <c r="FK46" s="1" t="s">
        <v>208</v>
      </c>
    </row>
    <row r="47" customFormat="false" ht="12.75" hidden="false" customHeight="false" outlineLevel="0" collapsed="false">
      <c r="A47" s="1" t="s">
        <v>209</v>
      </c>
      <c r="E47" s="1" t="s">
        <v>0</v>
      </c>
      <c r="F47" s="1" t="n">
        <v>0.401062231019741</v>
      </c>
      <c r="G47" s="1" t="n">
        <v>299.951049804688</v>
      </c>
      <c r="H47" s="1" t="n">
        <v>6.442462133859</v>
      </c>
      <c r="I47" s="1" t="s">
        <v>210</v>
      </c>
      <c r="J47" s="1" t="n">
        <v>747.891540527344</v>
      </c>
      <c r="K47" s="1" t="s">
        <v>0</v>
      </c>
      <c r="L47" s="1" t="n">
        <v>0.351327628362457</v>
      </c>
      <c r="M47" s="1" t="n">
        <v>6.09588446937497</v>
      </c>
      <c r="N47" s="1" t="n">
        <v>0.232999410214702</v>
      </c>
      <c r="O47" s="1" t="n">
        <v>5.48369457555508</v>
      </c>
      <c r="P47" s="1" t="s">
        <v>0</v>
      </c>
      <c r="Q47" s="1" t="n">
        <v>0.160255519306108</v>
      </c>
      <c r="R47" s="1" t="n">
        <v>4.83446275590006</v>
      </c>
      <c r="S47" s="1" t="n">
        <v>0.0394745891814008</v>
      </c>
      <c r="U47" s="1" t="s">
        <v>0</v>
      </c>
      <c r="Z47" s="1" t="s">
        <v>0</v>
      </c>
      <c r="AA47" s="1" t="n">
        <v>0.351327628362457</v>
      </c>
      <c r="AB47" s="1" t="n">
        <v>6.09588446937497</v>
      </c>
      <c r="AC47" s="1" t="n">
        <v>0.351327628362457</v>
      </c>
      <c r="AD47" s="1" t="n">
        <v>6.27673642367656</v>
      </c>
      <c r="AE47" s="1" t="s">
        <v>0</v>
      </c>
      <c r="AF47" s="1" t="s">
        <v>211</v>
      </c>
      <c r="AG47" s="1" t="n">
        <v>202.118950712265</v>
      </c>
      <c r="AH47" s="1" t="n">
        <v>0.00437722828197308</v>
      </c>
      <c r="AI47" s="1" t="n">
        <v>0.020916007997877</v>
      </c>
      <c r="AJ47" s="1" t="n">
        <v>0.866267762928271</v>
      </c>
      <c r="AK47" s="1" t="n">
        <v>2.97197239366091</v>
      </c>
      <c r="AL47" s="1" t="s">
        <v>0</v>
      </c>
      <c r="AM47" s="1" t="s">
        <v>212</v>
      </c>
      <c r="AN47" s="1" t="n">
        <v>1010.34893301475</v>
      </c>
      <c r="AO47" s="1" t="n">
        <v>0.00256659912956972</v>
      </c>
      <c r="AP47" s="1" t="n">
        <v>0.00270287419814774</v>
      </c>
      <c r="AQ47" s="1" t="n">
        <v>0.101612385412684</v>
      </c>
      <c r="AR47" s="1" t="n">
        <v>0.103880505904126</v>
      </c>
      <c r="AS47" s="1" t="s">
        <v>0</v>
      </c>
      <c r="AT47" s="1" t="n">
        <v>19.4288</v>
      </c>
      <c r="AU47" s="1" t="n">
        <v>0.00427885710177414</v>
      </c>
      <c r="AV47" s="1" t="n">
        <v>9.94891161099076E-006</v>
      </c>
      <c r="AW47" s="1" t="n">
        <v>0.0450751301425224</v>
      </c>
      <c r="AX47" s="1" t="n">
        <v>0.0102414228165978</v>
      </c>
      <c r="AY47" s="1" t="s">
        <v>0</v>
      </c>
      <c r="AZ47" s="1" t="n">
        <v>0.00248921</v>
      </c>
      <c r="BA47" s="1" t="n">
        <v>2.35975466976836</v>
      </c>
      <c r="BB47" s="1" t="n">
        <v>2.57751128797997</v>
      </c>
      <c r="BC47" s="1" t="n">
        <v>-0.217756618211616</v>
      </c>
      <c r="BD47" s="1" t="n">
        <v>-0.0922793462394088</v>
      </c>
      <c r="BE47" s="1" t="s">
        <v>0</v>
      </c>
      <c r="BF47" s="1" t="n">
        <v>34.2675</v>
      </c>
      <c r="BG47" s="1" t="n">
        <v>1.90731147893247</v>
      </c>
      <c r="BJ47" s="1" t="s">
        <v>0</v>
      </c>
      <c r="BK47" s="1" t="n">
        <v>34.2675</v>
      </c>
      <c r="BL47" s="1" t="n">
        <v>0.186774243669773</v>
      </c>
      <c r="BO47" s="1" t="s">
        <v>0</v>
      </c>
      <c r="BP47" s="1" t="n">
        <v>34.2675</v>
      </c>
      <c r="BQ47" s="1" t="n">
        <v>0.119002385262678</v>
      </c>
      <c r="BT47" s="1" t="s">
        <v>0</v>
      </c>
      <c r="BU47" s="1" t="n">
        <v>34.2675</v>
      </c>
      <c r="BV47" s="1" t="n">
        <v>9.42230396152269</v>
      </c>
      <c r="BY47" s="1" t="s">
        <v>0</v>
      </c>
      <c r="BZ47" s="1" t="n">
        <v>34.2675</v>
      </c>
      <c r="CA47" s="1" t="n">
        <v>0.00702825876715451</v>
      </c>
      <c r="CD47" s="1" t="s">
        <v>0</v>
      </c>
      <c r="CE47" s="1" t="n">
        <v>34.2675</v>
      </c>
      <c r="CF47" s="1" t="n">
        <v>0.000320014319747697</v>
      </c>
      <c r="CI47" s="1" t="s">
        <v>0</v>
      </c>
      <c r="CJ47" s="1" t="n">
        <v>34.2675</v>
      </c>
      <c r="CK47" s="1" t="n">
        <v>0.00020389571184944</v>
      </c>
      <c r="CN47" s="1" t="s">
        <v>0</v>
      </c>
      <c r="CO47" s="1" t="n">
        <v>34.2675</v>
      </c>
      <c r="CP47" s="1" t="n">
        <v>0.0161439400500739</v>
      </c>
      <c r="CS47" s="1" t="s">
        <v>0</v>
      </c>
      <c r="CT47" s="1" t="n">
        <v>0.351327628362457</v>
      </c>
      <c r="CU47" s="1" t="n">
        <v>6.09588446937497</v>
      </c>
      <c r="CV47" s="1" t="n">
        <v>0.0231825</v>
      </c>
      <c r="CW47" s="1" t="n">
        <v>3.48508193241091</v>
      </c>
      <c r="CX47" s="1" t="s">
        <v>0</v>
      </c>
      <c r="CY47" s="1" t="n">
        <v>0.351327628362457</v>
      </c>
      <c r="CZ47" s="1" t="n">
        <v>6.09588446937497</v>
      </c>
      <c r="DA47" s="1" t="n">
        <v>0.0231825</v>
      </c>
      <c r="DB47" s="1" t="n">
        <v>3.48508193241091</v>
      </c>
      <c r="DC47" s="1" t="s">
        <v>0</v>
      </c>
      <c r="DD47" s="1" t="n">
        <v>11.79483044</v>
      </c>
      <c r="DE47" s="1" t="n">
        <v>0.001832035</v>
      </c>
      <c r="DF47" s="1" t="n">
        <v>0.000318243</v>
      </c>
      <c r="DG47" s="1" t="n">
        <v>1.077303615</v>
      </c>
      <c r="DH47" s="1" t="n">
        <v>0.539631499</v>
      </c>
      <c r="DI47" s="1" t="s">
        <v>0</v>
      </c>
      <c r="DJ47" s="1" t="n">
        <v>0.003524104</v>
      </c>
      <c r="DK47" s="1" t="n">
        <v>2.619487656</v>
      </c>
      <c r="DL47" s="1" t="n">
        <v>2.670039063</v>
      </c>
      <c r="DM47" s="1" t="n">
        <v>-0.050554824</v>
      </c>
      <c r="DN47" s="1" t="n">
        <v>-0.019299508</v>
      </c>
      <c r="DO47" s="1" t="s">
        <v>0</v>
      </c>
      <c r="DP47" s="1" t="n">
        <v>31.8103010725204</v>
      </c>
      <c r="DQ47" s="1" t="n">
        <v>6.09197041174717</v>
      </c>
      <c r="DT47" s="1" t="s">
        <v>0</v>
      </c>
      <c r="DU47" s="1" t="n">
        <v>31.8103010725204</v>
      </c>
      <c r="DV47" s="1" t="n">
        <v>0.29805638737509</v>
      </c>
      <c r="DY47" s="1" t="s">
        <v>0</v>
      </c>
      <c r="DZ47" s="1" t="n">
        <v>31.8103010725204</v>
      </c>
      <c r="EA47" s="1" t="n">
        <v>9.0570831518136</v>
      </c>
      <c r="ED47" s="1" t="s">
        <v>0</v>
      </c>
      <c r="EE47" s="1" t="n">
        <v>31.8103010725204</v>
      </c>
      <c r="EF47" s="1" t="n">
        <v>0.00548561581661686</v>
      </c>
      <c r="EI47" s="1" t="s">
        <v>0</v>
      </c>
      <c r="EJ47" s="1" t="n">
        <v>31.8103010725204</v>
      </c>
      <c r="EK47" s="1" t="n">
        <v>0.000474063170949469</v>
      </c>
      <c r="EN47" s="1" t="s">
        <v>0</v>
      </c>
      <c r="EO47" s="1" t="n">
        <v>31.8103010725204</v>
      </c>
      <c r="EP47" s="1" t="n">
        <v>0.0144054270949021</v>
      </c>
      <c r="ES47" s="1" t="s">
        <v>0</v>
      </c>
      <c r="ET47" s="1" t="n">
        <v>0.351327628362457</v>
      </c>
      <c r="EU47" s="1" t="n">
        <v>6.09588446937497</v>
      </c>
      <c r="EV47" s="1" t="n">
        <v>0.0304422397166491</v>
      </c>
      <c r="EW47" s="1" t="n">
        <v>3.7023969228619</v>
      </c>
      <c r="EX47" s="1" t="s">
        <v>0</v>
      </c>
      <c r="EY47" s="1" t="n">
        <v>0.351327628362457</v>
      </c>
      <c r="EZ47" s="1" t="n">
        <v>6.09588446937497</v>
      </c>
      <c r="FA47" s="1" t="n">
        <v>0.0304422397166491</v>
      </c>
      <c r="FB47" s="1" t="n">
        <v>3.7023969228619</v>
      </c>
      <c r="FC47" s="1" t="s">
        <v>0</v>
      </c>
      <c r="FH47" s="1" t="s">
        <v>0</v>
      </c>
      <c r="FI47" s="1" t="s">
        <v>95</v>
      </c>
      <c r="FJ47" s="1" t="s">
        <v>213</v>
      </c>
      <c r="FK47" s="1" t="s">
        <v>214</v>
      </c>
    </row>
    <row r="48" customFormat="false" ht="12.75" hidden="false" customHeight="false" outlineLevel="0" collapsed="false">
      <c r="E48" s="1" t="s">
        <v>0</v>
      </c>
      <c r="F48" s="1" t="n">
        <v>0.450875736118088</v>
      </c>
      <c r="G48" s="1" t="n">
        <v>337.225219726563</v>
      </c>
      <c r="H48" s="1" t="n">
        <v>6.78352672426188</v>
      </c>
      <c r="I48" s="1" t="s">
        <v>215</v>
      </c>
      <c r="J48" s="1" t="n">
        <v>747.933837890625</v>
      </c>
      <c r="K48" s="1" t="s">
        <v>0</v>
      </c>
      <c r="L48" s="1" t="n">
        <v>0.401062231019741</v>
      </c>
      <c r="M48" s="1" t="n">
        <v>6.442462133859</v>
      </c>
      <c r="N48" s="1" t="n">
        <v>0.184807504660334</v>
      </c>
      <c r="O48" s="1" t="n">
        <v>5.17560674246533</v>
      </c>
      <c r="P48" s="1" t="s">
        <v>0</v>
      </c>
      <c r="Q48" s="1" t="n">
        <v>0.180451160179793</v>
      </c>
      <c r="R48" s="1" t="n">
        <v>4.97541297590494</v>
      </c>
      <c r="S48" s="1" t="n">
        <v>0.0442543233062907</v>
      </c>
      <c r="U48" s="1" t="s">
        <v>0</v>
      </c>
      <c r="Z48" s="1" t="s">
        <v>0</v>
      </c>
      <c r="AA48" s="1" t="n">
        <v>0.401062231019741</v>
      </c>
      <c r="AB48" s="1" t="n">
        <v>6.442462133859</v>
      </c>
      <c r="AC48" s="1" t="n">
        <v>0.401062231019741</v>
      </c>
      <c r="AD48" s="1" t="n">
        <v>6.80624662541174</v>
      </c>
      <c r="AE48" s="1" t="s">
        <v>0</v>
      </c>
      <c r="AF48" s="1" t="s">
        <v>216</v>
      </c>
      <c r="AG48" s="1" t="n">
        <v>129.508558211658</v>
      </c>
      <c r="AH48" s="1" t="n">
        <v>0.00253071149216683</v>
      </c>
      <c r="AI48" s="1" t="n">
        <v>0.0234467194900438</v>
      </c>
      <c r="AJ48" s="1" t="n">
        <v>0.781635291786923</v>
      </c>
      <c r="AK48" s="1" t="n">
        <v>3.75360768544783</v>
      </c>
      <c r="AL48" s="1" t="s">
        <v>0</v>
      </c>
      <c r="AM48" s="1" t="s">
        <v>217</v>
      </c>
      <c r="AN48" s="1" t="n">
        <v>428.993224125079</v>
      </c>
      <c r="AO48" s="1" t="n">
        <v>0.00717353381173338</v>
      </c>
      <c r="AP48" s="1" t="n">
        <v>0.00987640800988111</v>
      </c>
      <c r="AQ48" s="1" t="n">
        <v>0.668871526011966</v>
      </c>
      <c r="AR48" s="1" t="n">
        <v>0.772752031916092</v>
      </c>
      <c r="AS48" s="1" t="s">
        <v>0</v>
      </c>
      <c r="AT48" s="1" t="n">
        <v>20.2849</v>
      </c>
      <c r="AU48" s="1" t="n">
        <v>0.00427885710177414</v>
      </c>
      <c r="AV48" s="1" t="n">
        <v>0</v>
      </c>
      <c r="AW48" s="1" t="n">
        <v>0.0450751301425224</v>
      </c>
      <c r="AX48" s="1" t="n">
        <v>0</v>
      </c>
      <c r="AY48" s="1" t="s">
        <v>0</v>
      </c>
      <c r="AZ48" s="1" t="n">
        <v>0.00311151</v>
      </c>
      <c r="BA48" s="1" t="n">
        <v>2.52270665679481</v>
      </c>
      <c r="BB48" s="1" t="n">
        <v>2.62965965104944</v>
      </c>
      <c r="BC48" s="1" t="n">
        <v>-0.106952994254634</v>
      </c>
      <c r="BD48" s="1" t="n">
        <v>-0.0423961279709478</v>
      </c>
      <c r="BE48" s="1" t="s">
        <v>0</v>
      </c>
      <c r="BF48" s="1" t="n">
        <v>35.9797</v>
      </c>
      <c r="BG48" s="1" t="n">
        <v>2.04698178213759</v>
      </c>
      <c r="BJ48" s="1" t="s">
        <v>0</v>
      </c>
      <c r="BK48" s="1" t="n">
        <v>35.9797</v>
      </c>
      <c r="BL48" s="1" t="n">
        <v>0.139670303205118</v>
      </c>
      <c r="BO48" s="1" t="s">
        <v>0</v>
      </c>
      <c r="BP48" s="1" t="n">
        <v>35.9797</v>
      </c>
      <c r="BQ48" s="1" t="n">
        <v>0.0815759736034333</v>
      </c>
      <c r="BT48" s="1" t="s">
        <v>0</v>
      </c>
      <c r="BU48" s="1" t="n">
        <v>35.9797</v>
      </c>
      <c r="BV48" s="1" t="n">
        <v>6.75315547890489</v>
      </c>
      <c r="BY48" s="1" t="s">
        <v>0</v>
      </c>
      <c r="BZ48" s="1" t="n">
        <v>35.9797</v>
      </c>
      <c r="CA48" s="1" t="n">
        <v>0.00727952354756597</v>
      </c>
      <c r="CD48" s="1" t="s">
        <v>0</v>
      </c>
      <c r="CE48" s="1" t="n">
        <v>35.9797</v>
      </c>
      <c r="CF48" s="1" t="n">
        <v>0.00025126478041146</v>
      </c>
      <c r="CI48" s="1" t="s">
        <v>0</v>
      </c>
      <c r="CJ48" s="1" t="n">
        <v>35.9797</v>
      </c>
      <c r="CK48" s="1" t="n">
        <v>0.000146753952872972</v>
      </c>
      <c r="CN48" s="1" t="s">
        <v>0</v>
      </c>
      <c r="CO48" s="1" t="n">
        <v>35.9797</v>
      </c>
      <c r="CP48" s="1" t="n">
        <v>0.0121488254092177</v>
      </c>
      <c r="CS48" s="1" t="s">
        <v>0</v>
      </c>
      <c r="CT48" s="1" t="n">
        <v>0.401062231019741</v>
      </c>
      <c r="CU48" s="1" t="n">
        <v>6.442462133859</v>
      </c>
      <c r="CV48" s="1" t="n">
        <v>0.0289782</v>
      </c>
      <c r="CW48" s="1" t="n">
        <v>3.64683417714727</v>
      </c>
      <c r="CX48" s="1" t="s">
        <v>0</v>
      </c>
      <c r="CY48" s="1" t="n">
        <v>0.401062231019741</v>
      </c>
      <c r="CZ48" s="1" t="n">
        <v>6.442462133859</v>
      </c>
      <c r="DA48" s="1" t="n">
        <v>0.0289782</v>
      </c>
      <c r="DB48" s="1" t="n">
        <v>3.64683417714727</v>
      </c>
      <c r="DC48" s="1" t="s">
        <v>0</v>
      </c>
      <c r="DD48" s="1" t="n">
        <v>12.68837821</v>
      </c>
      <c r="DE48" s="1" t="n">
        <v>0.002160693</v>
      </c>
      <c r="DF48" s="1" t="n">
        <v>0.000328658</v>
      </c>
      <c r="DG48" s="1" t="n">
        <v>1.595349565</v>
      </c>
      <c r="DH48" s="1" t="n">
        <v>0.51804595</v>
      </c>
      <c r="DI48" s="1" t="s">
        <v>0</v>
      </c>
      <c r="DJ48" s="1" t="n">
        <v>0.004594232</v>
      </c>
      <c r="DK48" s="1" t="n">
        <v>2.818911178</v>
      </c>
      <c r="DL48" s="1" t="n">
        <v>2.745310433</v>
      </c>
      <c r="DM48" s="1" t="n">
        <v>0.073600744</v>
      </c>
      <c r="DN48" s="1" t="n">
        <v>0.026109636</v>
      </c>
      <c r="DO48" s="1" t="s">
        <v>0</v>
      </c>
      <c r="DP48" s="1" t="n">
        <v>34.312235860516</v>
      </c>
      <c r="DQ48" s="1" t="n">
        <v>6.3831320461201</v>
      </c>
      <c r="DT48" s="1" t="s">
        <v>0</v>
      </c>
      <c r="DU48" s="1" t="n">
        <v>34.312235860516</v>
      </c>
      <c r="DV48" s="1" t="n">
        <v>0.291161634372933</v>
      </c>
      <c r="DY48" s="1" t="s">
        <v>0</v>
      </c>
      <c r="DZ48" s="1" t="n">
        <v>34.312235860516</v>
      </c>
      <c r="EA48" s="1" t="n">
        <v>8.88360212812671</v>
      </c>
      <c r="ED48" s="1" t="s">
        <v>0</v>
      </c>
      <c r="EE48" s="1" t="n">
        <v>34.312235860516</v>
      </c>
      <c r="EF48" s="1" t="n">
        <v>0.00598513615022373</v>
      </c>
      <c r="EI48" s="1" t="s">
        <v>0</v>
      </c>
      <c r="EJ48" s="1" t="n">
        <v>34.312235860516</v>
      </c>
      <c r="EK48" s="1" t="n">
        <v>0.00049952033360687</v>
      </c>
      <c r="EN48" s="1" t="s">
        <v>0</v>
      </c>
      <c r="EO48" s="1" t="n">
        <v>34.312235860516</v>
      </c>
      <c r="EP48" s="1" t="n">
        <v>0.0152408125755633</v>
      </c>
      <c r="ES48" s="1" t="s">
        <v>0</v>
      </c>
      <c r="ET48" s="1" t="n">
        <v>0.401062231019741</v>
      </c>
      <c r="EU48" s="1" t="n">
        <v>6.442462133859</v>
      </c>
      <c r="EV48" s="1" t="n">
        <v>0.0358654484152794</v>
      </c>
      <c r="EW48" s="1" t="n">
        <v>3.76492139615366</v>
      </c>
      <c r="EX48" s="1" t="s">
        <v>0</v>
      </c>
      <c r="EY48" s="1" t="n">
        <v>0.401062231019741</v>
      </c>
      <c r="EZ48" s="1" t="n">
        <v>6.442462133859</v>
      </c>
      <c r="FA48" s="1" t="n">
        <v>0.0358654484152794</v>
      </c>
      <c r="FB48" s="1" t="n">
        <v>3.76492139615366</v>
      </c>
      <c r="FC48" s="1" t="s">
        <v>0</v>
      </c>
      <c r="FH48" s="1" t="s">
        <v>0</v>
      </c>
      <c r="FI48" s="1" t="s">
        <v>95</v>
      </c>
      <c r="FJ48" s="1" t="s">
        <v>218</v>
      </c>
      <c r="FK48" s="1" t="s">
        <v>219</v>
      </c>
    </row>
    <row r="49" customFormat="false" ht="12.75" hidden="false" customHeight="false" outlineLevel="0" collapsed="false">
      <c r="A49" s="1" t="s">
        <v>220</v>
      </c>
      <c r="B49" s="1" t="s">
        <v>221</v>
      </c>
      <c r="E49" s="1" t="s">
        <v>0</v>
      </c>
      <c r="F49" s="1" t="n">
        <v>0.500079345703125</v>
      </c>
      <c r="G49" s="1" t="n">
        <v>374.003021240234</v>
      </c>
      <c r="H49" s="1" t="n">
        <v>7.12228390246268</v>
      </c>
      <c r="I49" s="1" t="s">
        <v>222</v>
      </c>
      <c r="J49" s="1" t="n">
        <v>747.887145996094</v>
      </c>
      <c r="K49" s="1" t="s">
        <v>0</v>
      </c>
      <c r="L49" s="1" t="n">
        <v>0.450875736118088</v>
      </c>
      <c r="M49" s="1" t="n">
        <v>6.78352672426188</v>
      </c>
      <c r="N49" s="1" t="n">
        <v>0.140516004149959</v>
      </c>
      <c r="O49" s="1" t="n">
        <v>4.87862557523698</v>
      </c>
      <c r="P49" s="1" t="s">
        <v>0</v>
      </c>
      <c r="Q49" s="1" t="n">
        <v>0.200032958984375</v>
      </c>
      <c r="R49" s="1" t="n">
        <v>5.10952317573497</v>
      </c>
      <c r="S49" s="1" t="n">
        <v>0.0489384821625441</v>
      </c>
      <c r="U49" s="1" t="s">
        <v>0</v>
      </c>
      <c r="Z49" s="1" t="s">
        <v>0</v>
      </c>
      <c r="AA49" s="1" t="n">
        <v>0.450875736118088</v>
      </c>
      <c r="AB49" s="1" t="n">
        <v>6.78352672426188</v>
      </c>
      <c r="AC49" s="1" t="n">
        <v>0.450875736118088</v>
      </c>
      <c r="AD49" s="1" t="n">
        <v>7.43075436942902</v>
      </c>
      <c r="AE49" s="1" t="s">
        <v>0</v>
      </c>
      <c r="AF49" s="1" t="s">
        <v>223</v>
      </c>
      <c r="AG49" s="1" t="n">
        <v>91.7128798483831</v>
      </c>
      <c r="AH49" s="1" t="n">
        <v>0.00159632327112906</v>
      </c>
      <c r="AI49" s="1" t="n">
        <v>0.0250430427611729</v>
      </c>
      <c r="AJ49" s="1" t="n">
        <v>0.696226429163736</v>
      </c>
      <c r="AK49" s="1" t="n">
        <v>4.44983411461157</v>
      </c>
      <c r="AL49" s="1" t="s">
        <v>0</v>
      </c>
      <c r="AM49" s="1" t="s">
        <v>224</v>
      </c>
      <c r="AN49" s="1" t="n">
        <v>291.66881363667</v>
      </c>
      <c r="AO49" s="1" t="n">
        <v>0.0027858306837048</v>
      </c>
      <c r="AP49" s="1" t="n">
        <v>0.0126622386935859</v>
      </c>
      <c r="AQ49" s="1" t="n">
        <v>0.382053967164977</v>
      </c>
      <c r="AR49" s="1" t="n">
        <v>1.15480599908107</v>
      </c>
      <c r="AS49" s="1" t="s">
        <v>0</v>
      </c>
      <c r="AT49" s="1" t="n">
        <v>21.141</v>
      </c>
      <c r="AU49" s="1" t="n">
        <v>0.00427885710177414</v>
      </c>
      <c r="AV49" s="1" t="n">
        <v>0</v>
      </c>
      <c r="AW49" s="1" t="n">
        <v>0.0450751301425224</v>
      </c>
      <c r="AX49" s="1" t="n">
        <v>0</v>
      </c>
      <c r="AY49" s="1" t="s">
        <v>0</v>
      </c>
      <c r="AZ49" s="1" t="n">
        <v>0.00388938</v>
      </c>
      <c r="BA49" s="1" t="n">
        <v>2.69651542879543</v>
      </c>
      <c r="BB49" s="1" t="n">
        <v>2.73784467366333</v>
      </c>
      <c r="BC49" s="1" t="n">
        <v>-0.0413292448679012</v>
      </c>
      <c r="BD49" s="1" t="n">
        <v>-0.0153269083597877</v>
      </c>
      <c r="BE49" s="1" t="s">
        <v>0</v>
      </c>
      <c r="BF49" s="1" t="n">
        <v>37.6918</v>
      </c>
      <c r="BG49" s="1" t="n">
        <v>2.14691970435644</v>
      </c>
      <c r="BJ49" s="1" t="s">
        <v>0</v>
      </c>
      <c r="BK49" s="1" t="n">
        <v>37.6918</v>
      </c>
      <c r="BL49" s="1" t="n">
        <v>0.0999379222188593</v>
      </c>
      <c r="BO49" s="1" t="s">
        <v>0</v>
      </c>
      <c r="BP49" s="1" t="n">
        <v>37.6918</v>
      </c>
      <c r="BQ49" s="1" t="n">
        <v>0.0636770347694156</v>
      </c>
      <c r="BT49" s="1" t="s">
        <v>0</v>
      </c>
      <c r="BU49" s="1" t="n">
        <v>37.6918</v>
      </c>
      <c r="BV49" s="1" t="n">
        <v>5.50231606600536</v>
      </c>
      <c r="BY49" s="1" t="s">
        <v>0</v>
      </c>
      <c r="BZ49" s="1" t="n">
        <v>37.6918</v>
      </c>
      <c r="CA49" s="1" t="n">
        <v>0.00746786555640041</v>
      </c>
      <c r="CD49" s="1" t="s">
        <v>0</v>
      </c>
      <c r="CE49" s="1" t="n">
        <v>37.6918</v>
      </c>
      <c r="CF49" s="1" t="n">
        <v>0.00018834200883444</v>
      </c>
      <c r="CI49" s="1" t="s">
        <v>0</v>
      </c>
      <c r="CJ49" s="1" t="n">
        <v>37.6918</v>
      </c>
      <c r="CK49" s="1" t="n">
        <v>0.000120005102956093</v>
      </c>
      <c r="CN49" s="1" t="s">
        <v>0</v>
      </c>
      <c r="CO49" s="1" t="n">
        <v>37.6918</v>
      </c>
      <c r="CP49" s="1" t="n">
        <v>0.010369609834833</v>
      </c>
      <c r="CS49" s="1" t="s">
        <v>0</v>
      </c>
      <c r="CT49" s="1" t="n">
        <v>0.450875736118088</v>
      </c>
      <c r="CU49" s="1" t="n">
        <v>6.78352672426188</v>
      </c>
      <c r="CV49" s="1" t="n">
        <v>0.0362227</v>
      </c>
      <c r="CW49" s="1" t="n">
        <v>3.78692844998568</v>
      </c>
      <c r="CX49" s="1" t="s">
        <v>0</v>
      </c>
      <c r="CY49" s="1" t="n">
        <v>0.450875736118088</v>
      </c>
      <c r="CZ49" s="1" t="n">
        <v>6.78352672426188</v>
      </c>
      <c r="DA49" s="1" t="n">
        <v>0.0362227</v>
      </c>
      <c r="DB49" s="1" t="n">
        <v>3.78692844998568</v>
      </c>
      <c r="DC49" s="1" t="s">
        <v>0</v>
      </c>
      <c r="DD49" s="1" t="n">
        <v>13.58192598</v>
      </c>
      <c r="DE49" s="1" t="n">
        <v>0.002481764</v>
      </c>
      <c r="DF49" s="1" t="n">
        <v>0.000321071</v>
      </c>
      <c r="DG49" s="1" t="n">
        <v>2.068141501</v>
      </c>
      <c r="DH49" s="1" t="n">
        <v>0.472791937</v>
      </c>
      <c r="DI49" s="1" t="s">
        <v>0</v>
      </c>
      <c r="DJ49" s="1" t="n">
        <v>0.005915212</v>
      </c>
      <c r="DK49" s="1" t="n">
        <v>2.961166981</v>
      </c>
      <c r="DL49" s="1" t="n">
        <v>2.857065415</v>
      </c>
      <c r="DM49" s="1" t="n">
        <v>0.104101566</v>
      </c>
      <c r="DN49" s="1" t="n">
        <v>0.035155588</v>
      </c>
      <c r="DO49" s="1" t="s">
        <v>0</v>
      </c>
      <c r="DP49" s="1" t="n">
        <v>36.9928791805996</v>
      </c>
      <c r="DQ49" s="1" t="n">
        <v>6.64112465702154</v>
      </c>
      <c r="DT49" s="1" t="s">
        <v>0</v>
      </c>
      <c r="DU49" s="1" t="n">
        <v>36.9928791805996</v>
      </c>
      <c r="DV49" s="1" t="n">
        <v>0.257992610901441</v>
      </c>
      <c r="DY49" s="1" t="s">
        <v>0</v>
      </c>
      <c r="DZ49" s="1" t="n">
        <v>36.9928791805996</v>
      </c>
      <c r="EA49" s="1" t="n">
        <v>7.70739589848382</v>
      </c>
      <c r="ED49" s="1" t="s">
        <v>0</v>
      </c>
      <c r="EE49" s="1" t="n">
        <v>36.9928791805996</v>
      </c>
      <c r="EF49" s="1" t="n">
        <v>0.00646233062445195</v>
      </c>
      <c r="EI49" s="1" t="s">
        <v>0</v>
      </c>
      <c r="EJ49" s="1" t="n">
        <v>36.9928791805996</v>
      </c>
      <c r="EK49" s="1" t="n">
        <v>0.000477194474228223</v>
      </c>
      <c r="EN49" s="1" t="s">
        <v>0</v>
      </c>
      <c r="EO49" s="1" t="n">
        <v>36.9928791805996</v>
      </c>
      <c r="EP49" s="1" t="n">
        <v>0.0142559382634831</v>
      </c>
      <c r="ES49" s="1" t="s">
        <v>0</v>
      </c>
      <c r="ET49" s="1" t="n">
        <v>0.450875736118088</v>
      </c>
      <c r="EU49" s="1" t="n">
        <v>6.78352672426188</v>
      </c>
      <c r="EV49" s="1" t="n">
        <v>0.0419307984411716</v>
      </c>
      <c r="EW49" s="1" t="n">
        <v>3.84578876853856</v>
      </c>
      <c r="EX49" s="1" t="s">
        <v>0</v>
      </c>
      <c r="EY49" s="1" t="n">
        <v>0.450875736118088</v>
      </c>
      <c r="EZ49" s="1" t="n">
        <v>6.78352672426188</v>
      </c>
      <c r="FA49" s="1" t="n">
        <v>0.0419307984411716</v>
      </c>
      <c r="FB49" s="1" t="n">
        <v>3.84578876853856</v>
      </c>
      <c r="FC49" s="1" t="s">
        <v>0</v>
      </c>
      <c r="FH49" s="1" t="s">
        <v>0</v>
      </c>
      <c r="FI49" s="1" t="s">
        <v>225</v>
      </c>
      <c r="FJ49" s="1" t="s">
        <v>226</v>
      </c>
      <c r="FK49" s="1" t="s">
        <v>155</v>
      </c>
    </row>
    <row r="50" customFormat="false" ht="12.75" hidden="false" customHeight="false" outlineLevel="0" collapsed="false">
      <c r="A50" s="1" t="s">
        <v>128</v>
      </c>
      <c r="B50" s="1" t="s">
        <v>128</v>
      </c>
      <c r="E50" s="1" t="s">
        <v>0</v>
      </c>
      <c r="F50" s="1" t="n">
        <v>0.55086071189204</v>
      </c>
      <c r="G50" s="1" t="n">
        <v>411.953033447266</v>
      </c>
      <c r="H50" s="1" t="n">
        <v>7.4715274942526</v>
      </c>
      <c r="I50" s="1" t="s">
        <v>227</v>
      </c>
      <c r="J50" s="1" t="n">
        <v>747.835205078125</v>
      </c>
      <c r="K50" s="1" t="s">
        <v>0</v>
      </c>
      <c r="L50" s="1" t="n">
        <v>0.500079345703125</v>
      </c>
      <c r="M50" s="1" t="n">
        <v>7.12228390246268</v>
      </c>
      <c r="P50" s="1" t="s">
        <v>0</v>
      </c>
      <c r="Q50" s="1" t="n">
        <v>0.249216386234962</v>
      </c>
      <c r="R50" s="1" t="n">
        <v>5.42057548859103</v>
      </c>
      <c r="S50" s="1" t="n">
        <v>0.0612373532851185</v>
      </c>
      <c r="U50" s="1" t="s">
        <v>0</v>
      </c>
      <c r="Z50" s="1" t="s">
        <v>0</v>
      </c>
      <c r="AA50" s="1" t="n">
        <v>0.500079345703125</v>
      </c>
      <c r="AB50" s="1" t="n">
        <v>7.12228390246268</v>
      </c>
      <c r="AC50" s="1" t="n">
        <v>0.500079345703125</v>
      </c>
      <c r="AD50" s="1" t="n">
        <v>8.16828629346491</v>
      </c>
      <c r="AE50" s="1" t="s">
        <v>0</v>
      </c>
      <c r="AF50" s="1" t="s">
        <v>228</v>
      </c>
      <c r="AG50" s="1" t="n">
        <v>69.2408324110133</v>
      </c>
      <c r="AH50" s="1" t="n">
        <v>0.00110655001481429</v>
      </c>
      <c r="AI50" s="1" t="n">
        <v>0.0261495927759872</v>
      </c>
      <c r="AJ50" s="1" t="n">
        <v>0.639247089489516</v>
      </c>
      <c r="AK50" s="1" t="n">
        <v>5.08908120410108</v>
      </c>
      <c r="AL50" s="1" t="s">
        <v>0</v>
      </c>
      <c r="AM50" s="1" t="s">
        <v>229</v>
      </c>
      <c r="AN50" s="1" t="n">
        <v>216.206882525277</v>
      </c>
      <c r="AO50" s="1" t="n">
        <v>0.00233034927913899</v>
      </c>
      <c r="AP50" s="1" t="n">
        <v>0.0149925879727249</v>
      </c>
      <c r="AQ50" s="1" t="n">
        <v>0.431133227938115</v>
      </c>
      <c r="AR50" s="1" t="n">
        <v>1.58593922701918</v>
      </c>
      <c r="AS50" s="1" t="s">
        <v>0</v>
      </c>
      <c r="AT50" s="1" t="n">
        <v>21.997</v>
      </c>
      <c r="AU50" s="1" t="n">
        <v>0.00427885710177414</v>
      </c>
      <c r="AV50" s="1" t="n">
        <v>0</v>
      </c>
      <c r="AW50" s="1" t="n">
        <v>0.0450751301425224</v>
      </c>
      <c r="AX50" s="1" t="n">
        <v>0</v>
      </c>
      <c r="AY50" s="1" t="s">
        <v>0</v>
      </c>
      <c r="AZ50" s="1" t="n">
        <v>0.00486173</v>
      </c>
      <c r="BA50" s="1" t="n">
        <v>2.85529670454745</v>
      </c>
      <c r="BB50" s="1" t="n">
        <v>2.78931251043946</v>
      </c>
      <c r="BC50" s="1" t="n">
        <v>0.0659841941079917</v>
      </c>
      <c r="BD50" s="1" t="n">
        <v>0.0231094001554735</v>
      </c>
      <c r="BE50" s="1" t="s">
        <v>0</v>
      </c>
      <c r="BF50" s="1" t="n">
        <v>39.1186</v>
      </c>
      <c r="BG50" s="1" t="n">
        <v>2.22383197530181</v>
      </c>
      <c r="BJ50" s="1" t="s">
        <v>0</v>
      </c>
      <c r="BK50" s="1" t="n">
        <v>39.1186</v>
      </c>
      <c r="BL50" s="1" t="n">
        <v>0.0769122709453652</v>
      </c>
      <c r="BO50" s="1" t="s">
        <v>0</v>
      </c>
      <c r="BP50" s="1" t="n">
        <v>39.1186</v>
      </c>
      <c r="BQ50" s="1" t="n">
        <v>0.0449201442269392</v>
      </c>
      <c r="BT50" s="1" t="s">
        <v>0</v>
      </c>
      <c r="BU50" s="1" t="n">
        <v>39.1186</v>
      </c>
      <c r="BV50" s="1" t="n">
        <v>4.07308604351216</v>
      </c>
      <c r="BY50" s="1" t="s">
        <v>0</v>
      </c>
      <c r="BZ50" s="1" t="n">
        <v>39.1186</v>
      </c>
      <c r="CA50" s="1" t="n">
        <v>0.00761830057451058</v>
      </c>
      <c r="CD50" s="1" t="s">
        <v>0</v>
      </c>
      <c r="CE50" s="1" t="n">
        <v>39.1186</v>
      </c>
      <c r="CF50" s="1" t="n">
        <v>0.000150435018110168</v>
      </c>
      <c r="CI50" s="1" t="s">
        <v>0</v>
      </c>
      <c r="CJ50" s="1" t="n">
        <v>39.1186</v>
      </c>
      <c r="CK50" s="1" t="n">
        <v>8.78605060279369E-005</v>
      </c>
      <c r="CN50" s="1" t="s">
        <v>0</v>
      </c>
      <c r="CO50" s="1" t="n">
        <v>39.1186</v>
      </c>
      <c r="CP50" s="1" t="n">
        <v>0.00796667118508675</v>
      </c>
      <c r="CS50" s="1" t="s">
        <v>0</v>
      </c>
      <c r="CT50" s="1" t="n">
        <v>0.500079345703125</v>
      </c>
      <c r="CU50" s="1" t="n">
        <v>7.12228390246268</v>
      </c>
      <c r="CV50" s="1" t="n">
        <v>0.0452784</v>
      </c>
      <c r="CW50" s="1" t="n">
        <v>3.90680583896914</v>
      </c>
      <c r="CX50" s="1" t="s">
        <v>0</v>
      </c>
      <c r="CY50" s="1" t="n">
        <v>0.500079345703125</v>
      </c>
      <c r="CZ50" s="1" t="n">
        <v>7.12228390246268</v>
      </c>
      <c r="DA50" s="1" t="n">
        <v>0.0452784</v>
      </c>
      <c r="DB50" s="1" t="n">
        <v>3.90680583896914</v>
      </c>
      <c r="DC50" s="1" t="s">
        <v>0</v>
      </c>
      <c r="DD50" s="1" t="n">
        <v>14.83289338</v>
      </c>
      <c r="DE50" s="1" t="n">
        <v>0.002784968</v>
      </c>
      <c r="DF50" s="1" t="n">
        <v>0.000303204</v>
      </c>
      <c r="DG50" s="1" t="n">
        <v>2.476967484</v>
      </c>
      <c r="DH50" s="1" t="n">
        <v>0.408825983</v>
      </c>
      <c r="DI50" s="1" t="s">
        <v>0</v>
      </c>
      <c r="DJ50" s="1" t="n">
        <v>0.007526182</v>
      </c>
      <c r="DK50" s="1" t="n">
        <v>3.091270224</v>
      </c>
      <c r="DL50" s="1" t="n">
        <v>2.933957447</v>
      </c>
      <c r="DM50" s="1" t="n">
        <v>0.157312777</v>
      </c>
      <c r="DN50" s="1" t="n">
        <v>0.050889364</v>
      </c>
      <c r="DO50" s="1" t="s">
        <v>0</v>
      </c>
      <c r="DP50" s="1" t="n">
        <v>40.0309395648592</v>
      </c>
      <c r="DQ50" s="1" t="n">
        <v>6.86825194949204</v>
      </c>
      <c r="DT50" s="1" t="s">
        <v>0</v>
      </c>
      <c r="DU50" s="1" t="n">
        <v>40.0309395648592</v>
      </c>
      <c r="DV50" s="1" t="n">
        <v>0.227127292470498</v>
      </c>
      <c r="DY50" s="1" t="s">
        <v>0</v>
      </c>
      <c r="DZ50" s="1" t="n">
        <v>40.0309395648592</v>
      </c>
      <c r="EA50" s="1" t="n">
        <v>6.695474434764</v>
      </c>
      <c r="ED50" s="1" t="s">
        <v>0</v>
      </c>
      <c r="EE50" s="1" t="n">
        <v>40.0309395648592</v>
      </c>
      <c r="EF50" s="1" t="n">
        <v>0.00691693657037278</v>
      </c>
      <c r="EI50" s="1" t="s">
        <v>0</v>
      </c>
      <c r="EJ50" s="1" t="n">
        <v>40.0309395648592</v>
      </c>
      <c r="EK50" s="1" t="n">
        <v>0.00045460594592083</v>
      </c>
      <c r="EN50" s="1" t="s">
        <v>0</v>
      </c>
      <c r="EO50" s="1" t="n">
        <v>40.0309395648592</v>
      </c>
      <c r="EP50" s="1" t="n">
        <v>0.0134013066228049</v>
      </c>
      <c r="ES50" s="1" t="s">
        <v>0</v>
      </c>
      <c r="ET50" s="1" t="n">
        <v>0.500079345703125</v>
      </c>
      <c r="EU50" s="1" t="n">
        <v>7.12228390246268</v>
      </c>
      <c r="EV50" s="1" t="n">
        <v>0.0486636012792587</v>
      </c>
      <c r="EW50" s="1" t="n">
        <v>3.91315446760879</v>
      </c>
      <c r="EX50" s="1" t="s">
        <v>0</v>
      </c>
      <c r="EY50" s="1" t="n">
        <v>0.500079345703125</v>
      </c>
      <c r="EZ50" s="1" t="n">
        <v>7.12228390246268</v>
      </c>
      <c r="FA50" s="1" t="n">
        <v>0.0486636012792587</v>
      </c>
      <c r="FB50" s="1" t="n">
        <v>3.91315446760879</v>
      </c>
      <c r="FC50" s="1" t="s">
        <v>0</v>
      </c>
      <c r="FH50" s="1" t="s">
        <v>0</v>
      </c>
      <c r="FI50" s="1" t="s">
        <v>225</v>
      </c>
      <c r="FJ50" s="1" t="s">
        <v>230</v>
      </c>
      <c r="FK50" s="1" t="s">
        <v>231</v>
      </c>
    </row>
    <row r="51" customFormat="false" ht="12.75" hidden="false" customHeight="false" outlineLevel="0" collapsed="false">
      <c r="E51" s="1" t="s">
        <v>0</v>
      </c>
      <c r="F51" s="1" t="n">
        <v>0.600336075867595</v>
      </c>
      <c r="G51" s="1" t="n">
        <v>448.943695068359</v>
      </c>
      <c r="H51" s="1" t="n">
        <v>7.83123781516373</v>
      </c>
      <c r="I51" s="1" t="s">
        <v>232</v>
      </c>
      <c r="J51" s="1" t="n">
        <v>747.820617675781</v>
      </c>
      <c r="K51" s="1" t="s">
        <v>0</v>
      </c>
      <c r="L51" s="1" t="n">
        <v>0.55086071189204</v>
      </c>
      <c r="M51" s="1" t="n">
        <v>7.4715274942526</v>
      </c>
      <c r="P51" s="1" t="s">
        <v>0</v>
      </c>
      <c r="Q51" s="1" t="n">
        <v>0.301867597930058</v>
      </c>
      <c r="R51" s="1" t="n">
        <v>5.75532578578688</v>
      </c>
      <c r="S51" s="1" t="n">
        <v>0.0751292046852123</v>
      </c>
      <c r="U51" s="1" t="s">
        <v>0</v>
      </c>
      <c r="Z51" s="1" t="s">
        <v>0</v>
      </c>
      <c r="AA51" s="1" t="n">
        <v>0.55086071189204</v>
      </c>
      <c r="AB51" s="1" t="n">
        <v>7.4715274942526</v>
      </c>
      <c r="AC51" s="1" t="n">
        <v>0.55086071189204</v>
      </c>
      <c r="AD51" s="1" t="n">
        <v>9.09763351675187</v>
      </c>
      <c r="AE51" s="1" t="s">
        <v>0</v>
      </c>
      <c r="AF51" s="1" t="s">
        <v>233</v>
      </c>
      <c r="AG51" s="1" t="n">
        <v>54.5526311904367</v>
      </c>
      <c r="AH51" s="1" t="n">
        <v>0.000875675726936138</v>
      </c>
      <c r="AI51" s="1" t="n">
        <v>0.0270252685029233</v>
      </c>
      <c r="AJ51" s="1" t="n">
        <v>0.642077720415911</v>
      </c>
      <c r="AK51" s="1" t="n">
        <v>5.73115892451699</v>
      </c>
      <c r="AL51" s="1" t="s">
        <v>0</v>
      </c>
      <c r="AM51" s="1" t="s">
        <v>234</v>
      </c>
      <c r="AN51" s="1" t="n">
        <v>170.027922528153</v>
      </c>
      <c r="AO51" s="1" t="n">
        <v>0.00176360711045136</v>
      </c>
      <c r="AP51" s="1" t="n">
        <v>0.0167561950831763</v>
      </c>
      <c r="AQ51" s="1" t="n">
        <v>0.414898231826443</v>
      </c>
      <c r="AR51" s="1" t="n">
        <v>2.00083745884563</v>
      </c>
      <c r="AS51" s="1" t="s">
        <v>0</v>
      </c>
      <c r="AT51" s="1" t="n">
        <v>23.1385</v>
      </c>
      <c r="AU51" s="1" t="n">
        <v>0.00429541349454099</v>
      </c>
      <c r="AV51" s="1" t="n">
        <v>1.6556354239583E-005</v>
      </c>
      <c r="AW51" s="1" t="n">
        <v>0.0593858181878576</v>
      </c>
      <c r="AX51" s="1" t="n">
        <v>0.0143106880453352</v>
      </c>
      <c r="AY51" s="1" t="s">
        <v>0</v>
      </c>
      <c r="AZ51" s="1" t="n">
        <v>0.00607716</v>
      </c>
      <c r="BA51" s="1" t="n">
        <v>2.9757996336036</v>
      </c>
      <c r="BB51" s="1" t="n">
        <v>2.83560671251811</v>
      </c>
      <c r="BC51" s="1" t="n">
        <v>0.140192921085484</v>
      </c>
      <c r="BD51" s="1" t="n">
        <v>0.0471110082488031</v>
      </c>
      <c r="BE51" s="1" t="s">
        <v>0</v>
      </c>
      <c r="BF51" s="1" t="n">
        <v>41.1162</v>
      </c>
      <c r="BG51" s="1" t="n">
        <v>2.29865929587938</v>
      </c>
      <c r="BJ51" s="1" t="s">
        <v>0</v>
      </c>
      <c r="BK51" s="1" t="n">
        <v>41.1162</v>
      </c>
      <c r="BL51" s="1" t="n">
        <v>0.074827320577566</v>
      </c>
      <c r="BO51" s="1" t="s">
        <v>0</v>
      </c>
      <c r="BP51" s="1" t="n">
        <v>41.1162</v>
      </c>
      <c r="BQ51" s="1" t="n">
        <v>0.0403414403200076</v>
      </c>
      <c r="BT51" s="1" t="s">
        <v>0</v>
      </c>
      <c r="BU51" s="1" t="n">
        <v>41.1162</v>
      </c>
      <c r="BV51" s="1" t="n">
        <v>3.80340599691384</v>
      </c>
      <c r="BY51" s="1" t="s">
        <v>0</v>
      </c>
      <c r="BZ51" s="1" t="n">
        <v>41.1162</v>
      </c>
      <c r="CA51" s="1" t="n">
        <v>0.00777213132842715</v>
      </c>
      <c r="CD51" s="1" t="s">
        <v>0</v>
      </c>
      <c r="CE51" s="1" t="n">
        <v>41.1162</v>
      </c>
      <c r="CF51" s="1" t="n">
        <v>0.000153830753916566</v>
      </c>
      <c r="CI51" s="1" t="s">
        <v>0</v>
      </c>
      <c r="CJ51" s="1" t="n">
        <v>41.1162</v>
      </c>
      <c r="CK51" s="1" t="n">
        <v>8.29342752695084E-005</v>
      </c>
      <c r="CN51" s="1" t="s">
        <v>0</v>
      </c>
      <c r="CO51" s="1" t="n">
        <v>41.1162</v>
      </c>
      <c r="CP51" s="1" t="n">
        <v>0.00781908008251544</v>
      </c>
      <c r="CS51" s="1" t="s">
        <v>0</v>
      </c>
      <c r="CT51" s="1" t="n">
        <v>0.55086071189204</v>
      </c>
      <c r="CU51" s="1" t="n">
        <v>7.4715274942526</v>
      </c>
      <c r="CV51" s="1" t="n">
        <v>0.056598</v>
      </c>
      <c r="CW51" s="1" t="n">
        <v>4.01671702680331</v>
      </c>
      <c r="CX51" s="1" t="s">
        <v>0</v>
      </c>
      <c r="CY51" s="1" t="n">
        <v>0.55086071189204</v>
      </c>
      <c r="CZ51" s="1" t="n">
        <v>7.4715274942526</v>
      </c>
      <c r="DA51" s="1" t="n">
        <v>0.056598</v>
      </c>
      <c r="DB51" s="1" t="n">
        <v>4.01671702680331</v>
      </c>
      <c r="DC51" s="1" t="s">
        <v>0</v>
      </c>
      <c r="DD51" s="1" t="n">
        <v>15.90515054</v>
      </c>
      <c r="DE51" s="1" t="n">
        <v>0.003052065</v>
      </c>
      <c r="DF51" s="1" t="n">
        <v>0.000267097</v>
      </c>
      <c r="DG51" s="1" t="n">
        <v>2.812829677</v>
      </c>
      <c r="DH51" s="1" t="n">
        <v>0.335862193</v>
      </c>
      <c r="DI51" s="1" t="s">
        <v>0</v>
      </c>
      <c r="DJ51" s="1" t="n">
        <v>0.009468212</v>
      </c>
      <c r="DK51" s="1" t="n">
        <v>3.196999648</v>
      </c>
      <c r="DL51" s="1" t="n">
        <v>3.075593495</v>
      </c>
      <c r="DM51" s="1" t="n">
        <v>0.121406153</v>
      </c>
      <c r="DN51" s="1" t="n">
        <v>0.037975028</v>
      </c>
      <c r="DO51" s="1" t="s">
        <v>0</v>
      </c>
      <c r="DP51" s="1" t="n">
        <v>43.2477135941281</v>
      </c>
      <c r="DQ51" s="1" t="n">
        <v>7.07691607766834</v>
      </c>
      <c r="DT51" s="1" t="s">
        <v>0</v>
      </c>
      <c r="DU51" s="1" t="n">
        <v>43.2477135941281</v>
      </c>
      <c r="DV51" s="1" t="n">
        <v>0.208664128176294</v>
      </c>
      <c r="DY51" s="1" t="s">
        <v>0</v>
      </c>
      <c r="DZ51" s="1" t="n">
        <v>43.2477135941281</v>
      </c>
      <c r="EA51" s="1" t="n">
        <v>6.28577383110488</v>
      </c>
      <c r="ED51" s="1" t="s">
        <v>0</v>
      </c>
      <c r="EE51" s="1" t="n">
        <v>43.2477135941281</v>
      </c>
      <c r="EF51" s="1" t="n">
        <v>0.00736814889300962</v>
      </c>
      <c r="EI51" s="1" t="s">
        <v>0</v>
      </c>
      <c r="EJ51" s="1" t="n">
        <v>43.2477135941281</v>
      </c>
      <c r="EK51" s="1" t="n">
        <v>0.00045121232263684</v>
      </c>
      <c r="EN51" s="1" t="s">
        <v>0</v>
      </c>
      <c r="EO51" s="1" t="n">
        <v>43.2477135941281</v>
      </c>
      <c r="EP51" s="1" t="n">
        <v>0.0135922673182544</v>
      </c>
      <c r="ES51" s="1" t="s">
        <v>0</v>
      </c>
      <c r="ET51" s="1" t="n">
        <v>0.55086071189204</v>
      </c>
      <c r="EU51" s="1" t="n">
        <v>7.4715274942526</v>
      </c>
      <c r="EV51" s="1" t="n">
        <v>0.0560840107500553</v>
      </c>
      <c r="EW51" s="1" t="n">
        <v>3.9851782175712</v>
      </c>
      <c r="EX51" s="1" t="s">
        <v>0</v>
      </c>
      <c r="EY51" s="1" t="n">
        <v>0.55086071189204</v>
      </c>
      <c r="EZ51" s="1" t="n">
        <v>7.4715274942526</v>
      </c>
      <c r="FA51" s="1" t="n">
        <v>0.0560840107500553</v>
      </c>
      <c r="FB51" s="1" t="n">
        <v>3.9851782175712</v>
      </c>
      <c r="FC51" s="1" t="s">
        <v>0</v>
      </c>
      <c r="FH51" s="1" t="s">
        <v>0</v>
      </c>
    </row>
    <row r="52" customFormat="false" ht="12.75" hidden="false" customHeight="false" outlineLevel="0" collapsed="false">
      <c r="E52" s="1" t="s">
        <v>0</v>
      </c>
      <c r="F52" s="1" t="n">
        <v>0.674013674187146</v>
      </c>
      <c r="G52" s="1" t="n">
        <v>504.058929443359</v>
      </c>
      <c r="H52" s="1" t="n">
        <v>8.42504143763783</v>
      </c>
      <c r="I52" s="1" t="s">
        <v>235</v>
      </c>
      <c r="J52" s="1" t="n">
        <v>747.846740722656</v>
      </c>
      <c r="K52" s="1" t="s">
        <v>0</v>
      </c>
      <c r="L52" s="1" t="n">
        <v>0.600336075867595</v>
      </c>
      <c r="M52" s="1" t="n">
        <v>7.83123781516373</v>
      </c>
      <c r="P52" s="1" t="s">
        <v>0</v>
      </c>
      <c r="U52" s="1" t="s">
        <v>0</v>
      </c>
      <c r="Z52" s="1" t="s">
        <v>0</v>
      </c>
      <c r="AA52" s="1" t="n">
        <v>0.600336075867595</v>
      </c>
      <c r="AB52" s="1" t="n">
        <v>7.83123781516373</v>
      </c>
      <c r="AC52" s="1" t="n">
        <v>0.600336075867595</v>
      </c>
      <c r="AD52" s="1" t="n">
        <v>10.2291593009185</v>
      </c>
      <c r="AE52" s="1" t="s">
        <v>0</v>
      </c>
      <c r="AF52" s="1" t="s">
        <v>236</v>
      </c>
      <c r="AG52" s="1" t="n">
        <v>46.1131565423323</v>
      </c>
      <c r="AH52" s="1" t="n">
        <v>0.000537982657467468</v>
      </c>
      <c r="AI52" s="1" t="n">
        <v>0.0275632511603908</v>
      </c>
      <c r="AJ52" s="1" t="n">
        <v>0.466663050466818</v>
      </c>
      <c r="AK52" s="1" t="n">
        <v>6.19782197498381</v>
      </c>
      <c r="AL52" s="1" t="s">
        <v>0</v>
      </c>
      <c r="AM52" s="1" t="s">
        <v>237</v>
      </c>
      <c r="AN52" s="1" t="n">
        <v>140.363491016248</v>
      </c>
      <c r="AO52" s="1" t="n">
        <v>0.00128966276937587</v>
      </c>
      <c r="AP52" s="1" t="n">
        <v>0.0180458578525521</v>
      </c>
      <c r="AQ52" s="1" t="n">
        <v>0.367520858889604</v>
      </c>
      <c r="AR52" s="1" t="n">
        <v>2.36835831773523</v>
      </c>
      <c r="AS52" s="1" t="s">
        <v>0</v>
      </c>
      <c r="AT52" s="1" t="n">
        <v>23.9946</v>
      </c>
      <c r="AU52" s="1" t="n">
        <v>0.00436535016589919</v>
      </c>
      <c r="AV52" s="1" t="n">
        <v>6.99365045875311E-005</v>
      </c>
      <c r="AW52" s="1" t="n">
        <v>0.117679493730014</v>
      </c>
      <c r="AX52" s="1" t="n">
        <v>0.0582936755421565</v>
      </c>
      <c r="AY52" s="1" t="s">
        <v>0</v>
      </c>
      <c r="AZ52" s="1" t="n">
        <v>0.00759645</v>
      </c>
      <c r="BA52" s="1" t="n">
        <v>3.0961213479169</v>
      </c>
      <c r="BB52" s="1" t="n">
        <v>2.94276689690047</v>
      </c>
      <c r="BC52" s="1" t="n">
        <v>0.153354451016431</v>
      </c>
      <c r="BD52" s="1" t="n">
        <v>0.049531150037</v>
      </c>
      <c r="BE52" s="1" t="s">
        <v>0</v>
      </c>
      <c r="BF52" s="1" t="n">
        <v>42.8283</v>
      </c>
      <c r="BG52" s="1" t="n">
        <v>2.38708589774267</v>
      </c>
      <c r="BJ52" s="1" t="s">
        <v>0</v>
      </c>
      <c r="BK52" s="1" t="n">
        <v>42.8283</v>
      </c>
      <c r="BL52" s="1" t="n">
        <v>0.0884266018632891</v>
      </c>
      <c r="BO52" s="1" t="s">
        <v>0</v>
      </c>
      <c r="BP52" s="1" t="n">
        <v>42.8283</v>
      </c>
      <c r="BQ52" s="1" t="n">
        <v>0.0476744672543072</v>
      </c>
      <c r="BT52" s="1" t="s">
        <v>0</v>
      </c>
      <c r="BU52" s="1" t="n">
        <v>42.8283</v>
      </c>
      <c r="BV52" s="1" t="n">
        <v>4.71418980250642</v>
      </c>
      <c r="BY52" s="1" t="s">
        <v>0</v>
      </c>
      <c r="BZ52" s="1" t="n">
        <v>42.8283</v>
      </c>
      <c r="CA52" s="1" t="n">
        <v>0.00796148938005622</v>
      </c>
      <c r="CD52" s="1" t="s">
        <v>0</v>
      </c>
      <c r="CE52" s="1" t="n">
        <v>42.8283</v>
      </c>
      <c r="CF52" s="1" t="n">
        <v>0.000189358051629075</v>
      </c>
      <c r="CI52" s="1" t="s">
        <v>0</v>
      </c>
      <c r="CJ52" s="1" t="n">
        <v>42.8283</v>
      </c>
      <c r="CK52" s="1" t="n">
        <v>0.000102090819295382</v>
      </c>
      <c r="CN52" s="1" t="s">
        <v>0</v>
      </c>
      <c r="CO52" s="1" t="n">
        <v>42.8283</v>
      </c>
      <c r="CP52" s="1" t="n">
        <v>0.0100950241088867</v>
      </c>
      <c r="CS52" s="1" t="s">
        <v>0</v>
      </c>
      <c r="CT52" s="1" t="n">
        <v>0.600336075867595</v>
      </c>
      <c r="CU52" s="1" t="n">
        <v>7.83123781516373</v>
      </c>
      <c r="CV52" s="1" t="n">
        <v>0.0707475</v>
      </c>
      <c r="CW52" s="1" t="n">
        <v>4.12140885798234</v>
      </c>
      <c r="CX52" s="1" t="s">
        <v>0</v>
      </c>
      <c r="CY52" s="1" t="n">
        <v>0.600336075867595</v>
      </c>
      <c r="CZ52" s="1" t="n">
        <v>7.83123781516373</v>
      </c>
      <c r="DA52" s="1" t="n">
        <v>0.0707475</v>
      </c>
      <c r="DB52" s="1" t="n">
        <v>4.12140885798234</v>
      </c>
      <c r="DC52" s="1" t="s">
        <v>0</v>
      </c>
      <c r="DD52" s="1" t="n">
        <v>17.15611708</v>
      </c>
      <c r="DE52" s="1" t="n">
        <v>0.003280051</v>
      </c>
      <c r="DF52" s="1" t="n">
        <v>0.000227986</v>
      </c>
      <c r="DG52" s="1" t="n">
        <v>3.078607654</v>
      </c>
      <c r="DH52" s="1" t="n">
        <v>0.265777977</v>
      </c>
      <c r="DI52" s="1" t="s">
        <v>0</v>
      </c>
      <c r="DJ52" s="1" t="n">
        <v>0.01178367</v>
      </c>
      <c r="DK52" s="1" t="n">
        <v>3.262463898</v>
      </c>
      <c r="DL52" s="1" t="n">
        <v>3.139529202</v>
      </c>
      <c r="DM52" s="1" t="n">
        <v>0.122934696</v>
      </c>
      <c r="DN52" s="1" t="n">
        <v>0.03768155</v>
      </c>
      <c r="DO52" s="1" t="s">
        <v>0</v>
      </c>
      <c r="DP52" s="1" t="n">
        <v>46.6431944511778</v>
      </c>
      <c r="DQ52" s="1" t="n">
        <v>7.27175593369228</v>
      </c>
      <c r="DT52" s="1" t="s">
        <v>0</v>
      </c>
      <c r="DU52" s="1" t="n">
        <v>46.6431944511778</v>
      </c>
      <c r="DV52" s="1" t="n">
        <v>0.194839856023943</v>
      </c>
      <c r="DY52" s="1" t="s">
        <v>0</v>
      </c>
      <c r="DZ52" s="1" t="n">
        <v>46.6431944511778</v>
      </c>
      <c r="EA52" s="1" t="n">
        <v>5.86568977932238</v>
      </c>
      <c r="ED52" s="1" t="s">
        <v>0</v>
      </c>
      <c r="EE52" s="1" t="n">
        <v>46.6431944511778</v>
      </c>
      <c r="EF52" s="1" t="n">
        <v>0.00782254655757783</v>
      </c>
      <c r="EI52" s="1" t="s">
        <v>0</v>
      </c>
      <c r="EJ52" s="1" t="n">
        <v>46.6431944511778</v>
      </c>
      <c r="EK52" s="1" t="n">
        <v>0.000454397664568213</v>
      </c>
      <c r="EN52" s="1" t="s">
        <v>0</v>
      </c>
      <c r="EO52" s="1" t="n">
        <v>46.6431944511778</v>
      </c>
      <c r="EP52" s="1" t="n">
        <v>0.013679725448361</v>
      </c>
      <c r="ES52" s="1" t="s">
        <v>0</v>
      </c>
      <c r="ET52" s="1" t="n">
        <v>0.600336075867595</v>
      </c>
      <c r="EU52" s="1" t="n">
        <v>7.83123781516373</v>
      </c>
      <c r="EV52" s="1" t="n">
        <v>0.0642066672444344</v>
      </c>
      <c r="EW52" s="1" t="n">
        <v>4.0630287013023</v>
      </c>
      <c r="EX52" s="1" t="s">
        <v>0</v>
      </c>
      <c r="EY52" s="1" t="n">
        <v>0.600336075867595</v>
      </c>
      <c r="EZ52" s="1" t="n">
        <v>7.83123781516373</v>
      </c>
      <c r="FA52" s="1" t="n">
        <v>0.0642066672444344</v>
      </c>
      <c r="FB52" s="1" t="n">
        <v>4.0630287013023</v>
      </c>
      <c r="FC52" s="1" t="s">
        <v>0</v>
      </c>
      <c r="FH52" s="1" t="s">
        <v>0</v>
      </c>
    </row>
    <row r="53" customFormat="false" ht="12.75" hidden="false" customHeight="false" outlineLevel="0" collapsed="false">
      <c r="E53" s="1" t="s">
        <v>0</v>
      </c>
      <c r="F53" s="1" t="n">
        <v>0.746430080670343</v>
      </c>
      <c r="G53" s="1" t="n">
        <v>558.231567382813</v>
      </c>
      <c r="H53" s="1" t="n">
        <v>9.15851251699297</v>
      </c>
      <c r="I53" s="1" t="s">
        <v>238</v>
      </c>
      <c r="J53" s="1" t="n">
        <v>747.868530273438</v>
      </c>
      <c r="K53" s="1" t="s">
        <v>0</v>
      </c>
      <c r="L53" s="1" t="n">
        <v>0.674013674187146</v>
      </c>
      <c r="M53" s="1" t="n">
        <v>8.42504143763783</v>
      </c>
      <c r="P53" s="1" t="s">
        <v>0</v>
      </c>
      <c r="U53" s="1" t="s">
        <v>0</v>
      </c>
      <c r="Z53" s="1" t="s">
        <v>0</v>
      </c>
      <c r="AA53" s="1" t="n">
        <v>0.674013674187146</v>
      </c>
      <c r="AB53" s="1" t="n">
        <v>8.42504143763783</v>
      </c>
      <c r="AC53" s="1" t="n">
        <v>0.674013674187146</v>
      </c>
      <c r="AD53" s="1" t="n">
        <v>12.5490255190269</v>
      </c>
      <c r="AE53" s="1" t="s">
        <v>0</v>
      </c>
      <c r="AF53" s="1" t="s">
        <v>239</v>
      </c>
      <c r="AG53" s="1" t="n">
        <v>40.3433622600253</v>
      </c>
      <c r="AH53" s="1" t="n">
        <v>0.00053311238963706</v>
      </c>
      <c r="AI53" s="1" t="n">
        <v>0.0280963635500279</v>
      </c>
      <c r="AJ53" s="1" t="n">
        <v>0.528575071359683</v>
      </c>
      <c r="AK53" s="1" t="n">
        <v>6.72639704634349</v>
      </c>
      <c r="AL53" s="1" t="s">
        <v>0</v>
      </c>
      <c r="AM53" s="1" t="s">
        <v>240</v>
      </c>
      <c r="AN53" s="1" t="n">
        <v>119.687612989371</v>
      </c>
      <c r="AO53" s="1" t="n">
        <v>0.00107390963569379</v>
      </c>
      <c r="AP53" s="1" t="n">
        <v>0.0191197674882459</v>
      </c>
      <c r="AQ53" s="1" t="n">
        <v>0.358904186948456</v>
      </c>
      <c r="AR53" s="1" t="n">
        <v>2.72726250468369</v>
      </c>
      <c r="AS53" s="1" t="s">
        <v>0</v>
      </c>
      <c r="AT53" s="1" t="n">
        <v>25.136</v>
      </c>
      <c r="AU53" s="1" t="n">
        <v>0.00452028170046935</v>
      </c>
      <c r="AV53" s="1" t="n">
        <v>0.00015493153457016</v>
      </c>
      <c r="AW53" s="1" t="n">
        <v>0.240954107487302</v>
      </c>
      <c r="AX53" s="1" t="n">
        <v>0.123274613757288</v>
      </c>
      <c r="AY53" s="1" t="s">
        <v>0</v>
      </c>
      <c r="AZ53" s="1" t="n">
        <v>0.00949557</v>
      </c>
      <c r="BA53" s="1" t="n">
        <v>3.19804524848079</v>
      </c>
      <c r="BB53" s="1" t="n">
        <v>2.99392096182447</v>
      </c>
      <c r="BC53" s="1" t="n">
        <v>0.204124286656327</v>
      </c>
      <c r="BD53" s="1" t="n">
        <v>0.063827829438403</v>
      </c>
      <c r="BE53" s="1" t="s">
        <v>0</v>
      </c>
      <c r="BF53" s="1" t="n">
        <v>44.8258</v>
      </c>
      <c r="BG53" s="1" t="n">
        <v>2.49432161193561</v>
      </c>
      <c r="BJ53" s="1" t="s">
        <v>0</v>
      </c>
      <c r="BK53" s="1" t="n">
        <v>44.8258</v>
      </c>
      <c r="BL53" s="1" t="n">
        <v>0.107235714192949</v>
      </c>
      <c r="BO53" s="1" t="s">
        <v>0</v>
      </c>
      <c r="BP53" s="1" t="n">
        <v>44.8258</v>
      </c>
      <c r="BQ53" s="1" t="n">
        <v>0.0536836195303993</v>
      </c>
      <c r="BT53" s="1" t="s">
        <v>0</v>
      </c>
      <c r="BU53" s="1" t="n">
        <v>44.8258</v>
      </c>
      <c r="BV53" s="1" t="n">
        <v>5.53730299765192</v>
      </c>
      <c r="BY53" s="1" t="s">
        <v>0</v>
      </c>
      <c r="BZ53" s="1" t="n">
        <v>44.8258</v>
      </c>
      <c r="CA53" s="1" t="n">
        <v>0.00820183571391974</v>
      </c>
      <c r="CD53" s="1" t="s">
        <v>0</v>
      </c>
      <c r="CE53" s="1" t="n">
        <v>44.8258</v>
      </c>
      <c r="CF53" s="1" t="n">
        <v>0.000240346333863515</v>
      </c>
      <c r="CI53" s="1" t="s">
        <v>0</v>
      </c>
      <c r="CJ53" s="1" t="n">
        <v>44.8258</v>
      </c>
      <c r="CK53" s="1" t="n">
        <v>0.000120320559617289</v>
      </c>
      <c r="CN53" s="1" t="s">
        <v>0</v>
      </c>
      <c r="CO53" s="1" t="n">
        <v>44.8258</v>
      </c>
      <c r="CP53" s="1" t="n">
        <v>0.0124107018356073</v>
      </c>
      <c r="CS53" s="1" t="s">
        <v>0</v>
      </c>
      <c r="CT53" s="1" t="n">
        <v>0.674013674187146</v>
      </c>
      <c r="CU53" s="1" t="n">
        <v>8.42504143763783</v>
      </c>
      <c r="CV53" s="1" t="n">
        <v>0.0884344</v>
      </c>
      <c r="CW53" s="1" t="n">
        <v>4.22380831833981</v>
      </c>
      <c r="CX53" s="1" t="s">
        <v>0</v>
      </c>
      <c r="CY53" s="1" t="n">
        <v>0.674013674187146</v>
      </c>
      <c r="CZ53" s="1" t="n">
        <v>8.42504143763783</v>
      </c>
      <c r="DA53" s="1" t="n">
        <v>0.0884344</v>
      </c>
      <c r="DB53" s="1" t="n">
        <v>4.22380831833981</v>
      </c>
      <c r="DC53" s="1" t="s">
        <v>0</v>
      </c>
      <c r="DD53" s="1" t="n">
        <v>18.585793</v>
      </c>
      <c r="DE53" s="1" t="n">
        <v>0.003474746</v>
      </c>
      <c r="DF53" s="1" t="n">
        <v>0.000194695</v>
      </c>
      <c r="DG53" s="1" t="n">
        <v>3.288117645</v>
      </c>
      <c r="DH53" s="1" t="n">
        <v>0.209509991</v>
      </c>
      <c r="DI53" s="1" t="s">
        <v>0</v>
      </c>
      <c r="DJ53" s="1" t="n">
        <v>0.01451552</v>
      </c>
      <c r="DK53" s="1" t="n">
        <v>3.336887258</v>
      </c>
      <c r="DL53" s="1" t="n">
        <v>3.199319263</v>
      </c>
      <c r="DM53" s="1" t="n">
        <v>0.137567995</v>
      </c>
      <c r="DN53" s="1" t="n">
        <v>0.041226444</v>
      </c>
      <c r="DO53" s="1" t="s">
        <v>0</v>
      </c>
      <c r="DP53" s="1" t="n">
        <v>50.3960957810177</v>
      </c>
      <c r="DQ53" s="1" t="n">
        <v>7.45374441661617</v>
      </c>
      <c r="DT53" s="1" t="s">
        <v>0</v>
      </c>
      <c r="DU53" s="1" t="n">
        <v>50.3960957810177</v>
      </c>
      <c r="DV53" s="1" t="n">
        <v>0.181988482923889</v>
      </c>
      <c r="DY53" s="1" t="s">
        <v>0</v>
      </c>
      <c r="DZ53" s="1" t="n">
        <v>50.3960957810177</v>
      </c>
      <c r="EA53" s="1" t="n">
        <v>5.49539672884418</v>
      </c>
      <c r="ED53" s="1" t="s">
        <v>0</v>
      </c>
      <c r="EE53" s="1" t="n">
        <v>50.3960957810177</v>
      </c>
      <c r="EF53" s="1" t="n">
        <v>0.00828112200840156</v>
      </c>
      <c r="EI53" s="1" t="s">
        <v>0</v>
      </c>
      <c r="EJ53" s="1" t="n">
        <v>50.3960957810177</v>
      </c>
      <c r="EK53" s="1" t="n">
        <v>0.000458575450823722</v>
      </c>
      <c r="EN53" s="1" t="s">
        <v>0</v>
      </c>
      <c r="EO53" s="1" t="n">
        <v>50.3960957810177</v>
      </c>
      <c r="EP53" s="1" t="n">
        <v>0.0138473269950761</v>
      </c>
      <c r="ES53" s="1" t="s">
        <v>0</v>
      </c>
      <c r="ET53" s="1" t="n">
        <v>0.674013674187146</v>
      </c>
      <c r="EU53" s="1" t="n">
        <v>8.42504143763783</v>
      </c>
      <c r="EV53" s="1" t="n">
        <v>0.0730404406785965</v>
      </c>
      <c r="EW53" s="1" t="n">
        <v>4.14689921964799</v>
      </c>
      <c r="EX53" s="1" t="s">
        <v>0</v>
      </c>
      <c r="EY53" s="1" t="n">
        <v>0.674013674187146</v>
      </c>
      <c r="EZ53" s="1" t="n">
        <v>8.42504143763783</v>
      </c>
      <c r="FA53" s="1" t="n">
        <v>0.0730404406785965</v>
      </c>
      <c r="FB53" s="1" t="n">
        <v>4.14689921964799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15768006895455</v>
      </c>
      <c r="G54" s="1" t="n">
        <v>610.06884765625</v>
      </c>
      <c r="H54" s="1" t="n">
        <v>10.1611959706888</v>
      </c>
      <c r="I54" s="1" t="s">
        <v>241</v>
      </c>
      <c r="J54" s="1" t="n">
        <v>747.846008300781</v>
      </c>
      <c r="K54" s="1" t="s">
        <v>0</v>
      </c>
      <c r="L54" s="1" t="n">
        <v>0.746430080670343</v>
      </c>
      <c r="M54" s="1" t="n">
        <v>9.15851251699297</v>
      </c>
      <c r="P54" s="1" t="s">
        <v>0</v>
      </c>
      <c r="Z54" s="1" t="s">
        <v>0</v>
      </c>
      <c r="AA54" s="1" t="n">
        <v>0.746430080670343</v>
      </c>
      <c r="AB54" s="1" t="n">
        <v>9.15851251699297</v>
      </c>
      <c r="AC54" s="1" t="n">
        <v>0.746430080670343</v>
      </c>
      <c r="AD54" s="1" t="n">
        <v>16.1409379086226</v>
      </c>
      <c r="AE54" s="1" t="s">
        <v>0</v>
      </c>
      <c r="AF54" s="1" t="s">
        <v>242</v>
      </c>
      <c r="AG54" s="1" t="n">
        <v>35.5774990580098</v>
      </c>
      <c r="AH54" s="1" t="n">
        <v>0.000544545641443423</v>
      </c>
      <c r="AI54" s="1" t="n">
        <v>0.0286409091914713</v>
      </c>
      <c r="AJ54" s="1" t="n">
        <v>0.612235998438824</v>
      </c>
      <c r="AK54" s="1" t="n">
        <v>7.33863304478232</v>
      </c>
      <c r="AL54" s="1" t="s">
        <v>0</v>
      </c>
      <c r="AM54" s="1" t="s">
        <v>243</v>
      </c>
      <c r="AN54" s="1" t="n">
        <v>104.6751388544</v>
      </c>
      <c r="AO54" s="1" t="n">
        <v>0.000897768878845068</v>
      </c>
      <c r="AP54" s="1" t="n">
        <v>0.0200174713134766</v>
      </c>
      <c r="AQ54" s="1" t="n">
        <v>0.343068617312785</v>
      </c>
      <c r="AR54" s="1" t="n">
        <v>3.07033112199647</v>
      </c>
      <c r="AS54" s="1" t="s">
        <v>0</v>
      </c>
      <c r="AT54" s="1" t="n">
        <v>26.2774</v>
      </c>
      <c r="AU54" s="1" t="n">
        <v>0.00477076572053353</v>
      </c>
      <c r="AV54" s="1" t="n">
        <v>0.000250484020064186</v>
      </c>
      <c r="AW54" s="1" t="n">
        <v>0.431600077076521</v>
      </c>
      <c r="AX54" s="1" t="n">
        <v>0.190645969589218</v>
      </c>
      <c r="AY54" s="1" t="s">
        <v>0</v>
      </c>
      <c r="AZ54" s="1" t="n">
        <v>0.0118695</v>
      </c>
      <c r="BA54" s="1" t="n">
        <v>3.26477397474432</v>
      </c>
      <c r="BB54" s="1" t="n">
        <v>3.1060551863732</v>
      </c>
      <c r="BC54" s="1" t="n">
        <v>0.158718788371119</v>
      </c>
      <c r="BD54" s="1" t="n">
        <v>0.0486155518265391</v>
      </c>
      <c r="BE54" s="1" t="s">
        <v>0</v>
      </c>
      <c r="BF54" s="1" t="n">
        <v>46.8234</v>
      </c>
      <c r="BG54" s="1" t="n">
        <v>2.61732935027445</v>
      </c>
      <c r="BJ54" s="1" t="s">
        <v>0</v>
      </c>
      <c r="BK54" s="1" t="n">
        <v>46.8234</v>
      </c>
      <c r="BL54" s="1" t="n">
        <v>0.123007738338837</v>
      </c>
      <c r="BO54" s="1" t="s">
        <v>0</v>
      </c>
      <c r="BP54" s="1" t="n">
        <v>46.8234</v>
      </c>
      <c r="BQ54" s="1" t="n">
        <v>0.0615793038165937</v>
      </c>
      <c r="BT54" s="1" t="s">
        <v>0</v>
      </c>
      <c r="BU54" s="1" t="n">
        <v>46.8234</v>
      </c>
      <c r="BV54" s="1" t="n">
        <v>6.63512740301993</v>
      </c>
      <c r="BY54" s="1" t="s">
        <v>0</v>
      </c>
      <c r="BZ54" s="1" t="n">
        <v>46.8234</v>
      </c>
      <c r="CA54" s="1" t="n">
        <v>0.00848981774068647</v>
      </c>
      <c r="CD54" s="1" t="s">
        <v>0</v>
      </c>
      <c r="CE54" s="1" t="n">
        <v>46.8234</v>
      </c>
      <c r="CF54" s="1" t="n">
        <v>0.000287982026766734</v>
      </c>
      <c r="CI54" s="1" t="s">
        <v>0</v>
      </c>
      <c r="CJ54" s="1" t="n">
        <v>46.8234</v>
      </c>
      <c r="CK54" s="1" t="n">
        <v>0.000144167618716295</v>
      </c>
      <c r="CN54" s="1" t="s">
        <v>0</v>
      </c>
      <c r="CO54" s="1" t="n">
        <v>46.8234</v>
      </c>
      <c r="CP54" s="1" t="n">
        <v>0.0155339612221282</v>
      </c>
      <c r="CS54" s="1" t="s">
        <v>0</v>
      </c>
      <c r="CT54" s="1" t="n">
        <v>0.746430080670343</v>
      </c>
      <c r="CU54" s="1" t="n">
        <v>9.15851251699297</v>
      </c>
      <c r="CV54" s="1" t="n">
        <v>0.110543</v>
      </c>
      <c r="CW54" s="1" t="n">
        <v>4.34145532765601</v>
      </c>
      <c r="CX54" s="1" t="s">
        <v>0</v>
      </c>
      <c r="CY54" s="1" t="n">
        <v>0.746430080670343</v>
      </c>
      <c r="CZ54" s="1" t="n">
        <v>9.15851251699297</v>
      </c>
      <c r="DA54" s="1" t="n">
        <v>0.110543</v>
      </c>
      <c r="DB54" s="1" t="n">
        <v>4.34145532765601</v>
      </c>
      <c r="DC54" s="1" t="s">
        <v>0</v>
      </c>
      <c r="DD54" s="1" t="n">
        <v>20.01546978</v>
      </c>
      <c r="DE54" s="1" t="n">
        <v>0.003649554</v>
      </c>
      <c r="DF54" s="1" t="n">
        <v>0.000174808</v>
      </c>
      <c r="DG54" s="1" t="n">
        <v>3.46279016</v>
      </c>
      <c r="DH54" s="1" t="n">
        <v>0.174672515</v>
      </c>
      <c r="DI54" s="1" t="s">
        <v>0</v>
      </c>
      <c r="DJ54" s="1" t="n">
        <v>0.017706521</v>
      </c>
      <c r="DK54" s="1" t="n">
        <v>3.42376092</v>
      </c>
      <c r="DL54" s="1" t="n">
        <v>3.335546274</v>
      </c>
      <c r="DM54" s="1" t="n">
        <v>0.088214647</v>
      </c>
      <c r="DN54" s="1" t="n">
        <v>0.025765423</v>
      </c>
      <c r="DO54" s="1" t="s">
        <v>0</v>
      </c>
      <c r="DP54" s="1" t="n">
        <v>54.3277039386385</v>
      </c>
      <c r="DQ54" s="1" t="n">
        <v>7.62112195001489</v>
      </c>
      <c r="DT54" s="1" t="s">
        <v>0</v>
      </c>
      <c r="DU54" s="1" t="n">
        <v>54.3277039386385</v>
      </c>
      <c r="DV54" s="1" t="n">
        <v>0.167377533398721</v>
      </c>
      <c r="DY54" s="1" t="s">
        <v>0</v>
      </c>
      <c r="DZ54" s="1" t="n">
        <v>54.3277039386385</v>
      </c>
      <c r="EA54" s="1" t="n">
        <v>5.00031670788019</v>
      </c>
      <c r="ED54" s="1" t="s">
        <v>0</v>
      </c>
      <c r="EE54" s="1" t="n">
        <v>54.3277039386385</v>
      </c>
      <c r="EF54" s="1" t="n">
        <v>0.00873578386242482</v>
      </c>
      <c r="EI54" s="1" t="s">
        <v>0</v>
      </c>
      <c r="EJ54" s="1" t="n">
        <v>54.3277039386385</v>
      </c>
      <c r="EK54" s="1" t="n">
        <v>0.000454661854023264</v>
      </c>
      <c r="EN54" s="1" t="s">
        <v>0</v>
      </c>
      <c r="EO54" s="1" t="n">
        <v>54.3277039386385</v>
      </c>
      <c r="EP54" s="1" t="n">
        <v>0.0135827862852571</v>
      </c>
      <c r="ES54" s="1" t="s">
        <v>0</v>
      </c>
      <c r="ET54" s="1" t="n">
        <v>0.746430080670343</v>
      </c>
      <c r="EU54" s="1" t="n">
        <v>9.15851251699297</v>
      </c>
      <c r="EV54" s="1" t="n">
        <v>0.0825882479548454</v>
      </c>
      <c r="EW54" s="1" t="n">
        <v>4.23917969181037</v>
      </c>
      <c r="EX54" s="1" t="s">
        <v>0</v>
      </c>
      <c r="EY54" s="1" t="n">
        <v>0.746430080670343</v>
      </c>
      <c r="EZ54" s="1" t="n">
        <v>9.15851251699297</v>
      </c>
      <c r="FA54" s="1" t="n">
        <v>0.0825882479548454</v>
      </c>
      <c r="FB54" s="1" t="n">
        <v>4.23917969181037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8800537109375</v>
      </c>
      <c r="G55" s="1" t="n">
        <v>658.105346679688</v>
      </c>
      <c r="H55" s="1" t="n">
        <v>11.6722809393633</v>
      </c>
      <c r="I55" s="1" t="s">
        <v>244</v>
      </c>
      <c r="J55" s="1" t="n">
        <v>747.80078125</v>
      </c>
      <c r="K55" s="1" t="s">
        <v>0</v>
      </c>
      <c r="L55" s="1" t="n">
        <v>0.815768006895455</v>
      </c>
      <c r="M55" s="1" t="n">
        <v>10.1611959706888</v>
      </c>
      <c r="P55" s="1" t="s">
        <v>0</v>
      </c>
      <c r="Z55" s="1" t="s">
        <v>0</v>
      </c>
      <c r="AA55" s="1" t="n">
        <v>0.815768006895455</v>
      </c>
      <c r="AB55" s="1" t="n">
        <v>10.1611959706888</v>
      </c>
      <c r="AC55" s="1" t="n">
        <v>0.815768006895455</v>
      </c>
      <c r="AD55" s="1" t="n">
        <v>22.2245658690588</v>
      </c>
      <c r="AE55" s="1" t="s">
        <v>0</v>
      </c>
      <c r="AF55" s="1" t="s">
        <v>245</v>
      </c>
      <c r="AG55" s="1" t="n">
        <v>31.5342793501125</v>
      </c>
      <c r="AH55" s="1" t="n">
        <v>0.000563047551057577</v>
      </c>
      <c r="AI55" s="1" t="n">
        <v>0.0292039567425289</v>
      </c>
      <c r="AJ55" s="1" t="n">
        <v>0.714203796834911</v>
      </c>
      <c r="AK55" s="1" t="n">
        <v>8.05283684161723</v>
      </c>
      <c r="AL55" s="1" t="s">
        <v>0</v>
      </c>
      <c r="AM55" s="1" t="s">
        <v>246</v>
      </c>
      <c r="AN55" s="1" t="n">
        <v>62.4497012072867</v>
      </c>
      <c r="AO55" s="1" t="n">
        <v>0.00450239082252438</v>
      </c>
      <c r="AP55" s="1" t="n">
        <v>0.0245199271896154</v>
      </c>
      <c r="AQ55" s="1" t="n">
        <v>2.88385099398941</v>
      </c>
      <c r="AR55" s="1" t="n">
        <v>5.95418211598588</v>
      </c>
      <c r="AS55" s="1" t="s">
        <v>0</v>
      </c>
      <c r="AT55" s="1" t="n">
        <v>27.4189</v>
      </c>
      <c r="AU55" s="1" t="n">
        <v>0.005104295657761</v>
      </c>
      <c r="AV55" s="1" t="n">
        <v>0.000333529937227469</v>
      </c>
      <c r="AW55" s="1" t="n">
        <v>0.674884772835628</v>
      </c>
      <c r="AX55" s="1" t="n">
        <v>0.243284695759107</v>
      </c>
      <c r="AY55" s="1" t="s">
        <v>0</v>
      </c>
      <c r="AZ55" s="1" t="n">
        <v>0.0148368</v>
      </c>
      <c r="BA55" s="1" t="n">
        <v>3.34569814641221</v>
      </c>
      <c r="BB55" s="1" t="n">
        <v>3.25271214220682</v>
      </c>
      <c r="BC55" s="1" t="n">
        <v>0.0929860042053941</v>
      </c>
      <c r="BD55" s="1" t="n">
        <v>0.0277927057780477</v>
      </c>
      <c r="BE55" s="1" t="s">
        <v>0</v>
      </c>
      <c r="BF55" s="1" t="n">
        <v>48.8209</v>
      </c>
      <c r="BG55" s="1" t="n">
        <v>2.75001953125</v>
      </c>
      <c r="BJ55" s="1" t="s">
        <v>0</v>
      </c>
      <c r="BK55" s="1" t="n">
        <v>48.8209</v>
      </c>
      <c r="BL55" s="1" t="n">
        <v>0.1326984292235</v>
      </c>
      <c r="BO55" s="1" t="s">
        <v>0</v>
      </c>
      <c r="BP55" s="1" t="n">
        <v>48.8209</v>
      </c>
      <c r="BQ55" s="1" t="n">
        <v>0.0620028171308756</v>
      </c>
      <c r="BT55" s="1" t="s">
        <v>0</v>
      </c>
      <c r="BU55" s="1" t="n">
        <v>48.8209</v>
      </c>
      <c r="BV55" s="1" t="n">
        <v>6.98592052213945</v>
      </c>
      <c r="BY55" s="1" t="s">
        <v>0</v>
      </c>
      <c r="BZ55" s="1" t="n">
        <v>48.8209</v>
      </c>
      <c r="CA55" s="1" t="n">
        <v>0.00881374057785035</v>
      </c>
      <c r="CD55" s="1" t="s">
        <v>0</v>
      </c>
      <c r="CE55" s="1" t="n">
        <v>48.8209</v>
      </c>
      <c r="CF55" s="1" t="n">
        <v>0.000323922837163879</v>
      </c>
      <c r="CI55" s="1" t="s">
        <v>0</v>
      </c>
      <c r="CJ55" s="1" t="n">
        <v>48.8209</v>
      </c>
      <c r="CK55" s="1" t="n">
        <v>0.000151351666743238</v>
      </c>
      <c r="CN55" s="1" t="s">
        <v>0</v>
      </c>
      <c r="CO55" s="1" t="n">
        <v>48.8209</v>
      </c>
      <c r="CP55" s="1" t="n">
        <v>0.0170529463609659</v>
      </c>
      <c r="CS55" s="1" t="s">
        <v>0</v>
      </c>
      <c r="CT55" s="1" t="n">
        <v>0.815768006895455</v>
      </c>
      <c r="CU55" s="1" t="n">
        <v>10.1611959706888</v>
      </c>
      <c r="CV55" s="1" t="n">
        <v>0.11607</v>
      </c>
      <c r="CW55" s="1" t="n">
        <v>4.37108723363182</v>
      </c>
      <c r="CX55" s="1" t="s">
        <v>0</v>
      </c>
      <c r="CY55" s="1" t="n">
        <v>0.815768006895455</v>
      </c>
      <c r="CZ55" s="1" t="n">
        <v>10.1611959706888</v>
      </c>
      <c r="DA55" s="1" t="n">
        <v>0.11607</v>
      </c>
      <c r="DB55" s="1" t="n">
        <v>4.37108723363182</v>
      </c>
      <c r="DC55" s="1" t="s">
        <v>0</v>
      </c>
      <c r="DD55" s="1" t="n">
        <v>21.6238568</v>
      </c>
      <c r="DE55" s="1" t="n">
        <v>0.003827025</v>
      </c>
      <c r="DF55" s="1" t="n">
        <v>0.000177471</v>
      </c>
      <c r="DG55" s="1" t="n">
        <v>3.626934034</v>
      </c>
      <c r="DH55" s="1" t="n">
        <v>0.164143874</v>
      </c>
      <c r="DI55" s="1" t="s">
        <v>0</v>
      </c>
      <c r="DJ55" s="1" t="n">
        <v>0.02139844</v>
      </c>
      <c r="DK55" s="1" t="n">
        <v>3.518869985</v>
      </c>
      <c r="DL55" s="1" t="n">
        <v>3.394360811</v>
      </c>
      <c r="DM55" s="1" t="n">
        <v>0.124509173</v>
      </c>
      <c r="DN55" s="1" t="n">
        <v>0.035383283</v>
      </c>
      <c r="DO55" s="1" t="s">
        <v>0</v>
      </c>
      <c r="DP55" s="1" t="n">
        <v>58.7954428054445</v>
      </c>
      <c r="DQ55" s="1" t="n">
        <v>7.7743967230886</v>
      </c>
      <c r="DT55" s="1" t="s">
        <v>0</v>
      </c>
      <c r="DU55" s="1" t="n">
        <v>58.7954428054445</v>
      </c>
      <c r="DV55" s="1" t="n">
        <v>0.15327477307371</v>
      </c>
      <c r="DY55" s="1" t="s">
        <v>0</v>
      </c>
      <c r="DZ55" s="1" t="n">
        <v>58.7954428054445</v>
      </c>
      <c r="EA55" s="1" t="n">
        <v>4.55126673083935</v>
      </c>
      <c r="ED55" s="1" t="s">
        <v>0</v>
      </c>
      <c r="EE55" s="1" t="n">
        <v>58.7954428054445</v>
      </c>
      <c r="EF55" s="1" t="n">
        <v>0.00918637677011346</v>
      </c>
      <c r="EI55" s="1" t="s">
        <v>0</v>
      </c>
      <c r="EJ55" s="1" t="n">
        <v>58.7954428054445</v>
      </c>
      <c r="EK55" s="1" t="n">
        <v>0.000450592907688641</v>
      </c>
      <c r="EN55" s="1" t="s">
        <v>0</v>
      </c>
      <c r="EO55" s="1" t="n">
        <v>58.7954428054445</v>
      </c>
      <c r="EP55" s="1" t="n">
        <v>0.0133796871382694</v>
      </c>
      <c r="ES55" s="1" t="s">
        <v>0</v>
      </c>
      <c r="ET55" s="1" t="n">
        <v>0.815768006895455</v>
      </c>
      <c r="EU55" s="1" t="n">
        <v>10.1611959706888</v>
      </c>
      <c r="EV55" s="1" t="n">
        <v>0.0928470566868782</v>
      </c>
      <c r="EW55" s="1" t="n">
        <v>4.32913707743533</v>
      </c>
      <c r="EX55" s="1" t="s">
        <v>0</v>
      </c>
      <c r="EY55" s="1" t="n">
        <v>0.815768006895455</v>
      </c>
      <c r="EZ55" s="1" t="n">
        <v>10.1611959706888</v>
      </c>
      <c r="FA55" s="1" t="n">
        <v>0.0928470566868782</v>
      </c>
      <c r="FB55" s="1" t="n">
        <v>4.32913707743533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34300431624095</v>
      </c>
      <c r="G56" s="1" t="n">
        <v>698.651489257813</v>
      </c>
      <c r="H56" s="1" t="n">
        <v>14.1940289221427</v>
      </c>
      <c r="I56" s="1" t="s">
        <v>247</v>
      </c>
      <c r="J56" s="1" t="n">
        <v>747.780334472656</v>
      </c>
      <c r="K56" s="1" t="s">
        <v>0</v>
      </c>
      <c r="L56" s="1" t="n">
        <v>0.8800537109375</v>
      </c>
      <c r="M56" s="1" t="n">
        <v>11.6722809393633</v>
      </c>
      <c r="P56" s="1" t="s">
        <v>0</v>
      </c>
      <c r="Z56" s="1" t="s">
        <v>0</v>
      </c>
      <c r="AA56" s="1" t="n">
        <v>0.8800537109375</v>
      </c>
      <c r="AB56" s="1" t="n">
        <v>11.6722809393633</v>
      </c>
      <c r="AC56" s="1" t="n">
        <v>0.8800537109375</v>
      </c>
      <c r="AD56" s="1" t="n">
        <v>34.1467275035055</v>
      </c>
      <c r="AE56" s="1" t="s">
        <v>0</v>
      </c>
      <c r="AF56" s="1" t="s">
        <v>248</v>
      </c>
      <c r="AG56" s="1" t="n">
        <v>27.9999590012564</v>
      </c>
      <c r="AH56" s="1" t="n">
        <v>0.000588978104678868</v>
      </c>
      <c r="AI56" s="1" t="n">
        <v>0.0297929348472077</v>
      </c>
      <c r="AJ56" s="1" t="n">
        <v>0.841398524408466</v>
      </c>
      <c r="AK56" s="1" t="n">
        <v>8.89423536602569</v>
      </c>
      <c r="AL56" s="1" t="s">
        <v>0</v>
      </c>
      <c r="AM56" s="1" t="s">
        <v>249</v>
      </c>
      <c r="AN56" s="1" t="n">
        <v>34.947419144666</v>
      </c>
      <c r="AO56" s="1" t="n">
        <v>0.00936199605527436</v>
      </c>
      <c r="AP56" s="1" t="n">
        <v>0.0338819232448897</v>
      </c>
      <c r="AQ56" s="1" t="n">
        <v>10.715522100811</v>
      </c>
      <c r="AR56" s="1" t="n">
        <v>16.6697042167969</v>
      </c>
      <c r="AS56" s="1" t="s">
        <v>0</v>
      </c>
      <c r="AT56" s="1" t="n">
        <v>28.8457</v>
      </c>
      <c r="AU56" s="1" t="n">
        <v>0.00549776212222693</v>
      </c>
      <c r="AV56" s="1" t="n">
        <v>0.000393466464465924</v>
      </c>
      <c r="AW56" s="1" t="n">
        <v>0.947692480373268</v>
      </c>
      <c r="AX56" s="1" t="n">
        <v>0.272807707537639</v>
      </c>
      <c r="AY56" s="1" t="s">
        <v>0</v>
      </c>
      <c r="AZ56" s="1" t="n">
        <v>0.018546</v>
      </c>
      <c r="BA56" s="1" t="n">
        <v>3.44610641788874</v>
      </c>
      <c r="BB56" s="1" t="n">
        <v>3.31756950826689</v>
      </c>
      <c r="BC56" s="1" t="n">
        <v>0.128536909621853</v>
      </c>
      <c r="BD56" s="1" t="n">
        <v>0.0372991701459414</v>
      </c>
      <c r="BE56" s="1" t="s">
        <v>0</v>
      </c>
      <c r="BF56" s="1" t="n">
        <v>51.1038</v>
      </c>
      <c r="BG56" s="1" t="n">
        <v>2.88343164234177</v>
      </c>
      <c r="BJ56" s="1" t="s">
        <v>0</v>
      </c>
      <c r="BK56" s="1" t="n">
        <v>51.1038</v>
      </c>
      <c r="BL56" s="1" t="n">
        <v>0.133403862843815</v>
      </c>
      <c r="BO56" s="1" t="s">
        <v>0</v>
      </c>
      <c r="BP56" s="1" t="n">
        <v>51.1038</v>
      </c>
      <c r="BQ56" s="1" t="n">
        <v>0.0584374193853364</v>
      </c>
      <c r="BT56" s="1" t="s">
        <v>0</v>
      </c>
      <c r="BU56" s="1" t="n">
        <v>51.1038</v>
      </c>
      <c r="BV56" s="1" t="n">
        <v>6.87179762587308</v>
      </c>
      <c r="BY56" s="1" t="s">
        <v>0</v>
      </c>
      <c r="BZ56" s="1" t="n">
        <v>51.1038</v>
      </c>
      <c r="CA56" s="1" t="n">
        <v>0.00915461279415024</v>
      </c>
      <c r="CD56" s="1" t="s">
        <v>0</v>
      </c>
      <c r="CE56" s="1" t="n">
        <v>51.1038</v>
      </c>
      <c r="CF56" s="1" t="n">
        <v>0.000340872216299888</v>
      </c>
      <c r="CI56" s="1" t="s">
        <v>0</v>
      </c>
      <c r="CJ56" s="1" t="n">
        <v>51.1038</v>
      </c>
      <c r="CK56" s="1" t="n">
        <v>0.000149318709639218</v>
      </c>
      <c r="CN56" s="1" t="s">
        <v>0</v>
      </c>
      <c r="CO56" s="1" t="n">
        <v>51.1038</v>
      </c>
      <c r="CP56" s="1" t="n">
        <v>0.0175587485756546</v>
      </c>
      <c r="CS56" s="1" t="s">
        <v>0</v>
      </c>
      <c r="CT56" s="1" t="n">
        <v>0.8800537109375</v>
      </c>
      <c r="CU56" s="1" t="n">
        <v>11.6722809393633</v>
      </c>
      <c r="CV56" s="1" t="n">
        <v>0.121874</v>
      </c>
      <c r="CW56" s="1" t="n">
        <v>4.40560983427117</v>
      </c>
      <c r="CX56" s="1" t="s">
        <v>0</v>
      </c>
      <c r="CY56" s="1" t="n">
        <v>0.8800537109375</v>
      </c>
      <c r="CZ56" s="1" t="n">
        <v>11.6722809393633</v>
      </c>
      <c r="DA56" s="1" t="n">
        <v>0.121874</v>
      </c>
      <c r="DB56" s="1" t="n">
        <v>4.40560983427117</v>
      </c>
      <c r="DC56" s="1" t="s">
        <v>0</v>
      </c>
      <c r="DD56" s="1" t="n">
        <v>23.41095234</v>
      </c>
      <c r="DE56" s="1" t="n">
        <v>0.004032005</v>
      </c>
      <c r="DF56" s="1" t="n">
        <v>0.00020498</v>
      </c>
      <c r="DG56" s="1" t="n">
        <v>3.802048979</v>
      </c>
      <c r="DH56" s="1" t="n">
        <v>0.175114945</v>
      </c>
      <c r="DI56" s="1" t="s">
        <v>0</v>
      </c>
      <c r="DJ56" s="1" t="n">
        <v>0.02563123</v>
      </c>
      <c r="DK56" s="1" t="n">
        <v>3.612657676</v>
      </c>
      <c r="DL56" s="1" t="n">
        <v>3.453474422</v>
      </c>
      <c r="DM56" s="1" t="n">
        <v>0.159183255</v>
      </c>
      <c r="DN56" s="1" t="n">
        <v>0.044062646</v>
      </c>
      <c r="DO56" s="1" t="s">
        <v>0</v>
      </c>
      <c r="DP56" s="1" t="n">
        <v>63.4418919086456</v>
      </c>
      <c r="DQ56" s="1" t="n">
        <v>7.91849447964431</v>
      </c>
      <c r="DT56" s="1" t="s">
        <v>0</v>
      </c>
      <c r="DU56" s="1" t="n">
        <v>63.4418919086456</v>
      </c>
      <c r="DV56" s="1" t="n">
        <v>0.144097756555715</v>
      </c>
      <c r="DY56" s="1" t="s">
        <v>0</v>
      </c>
      <c r="DZ56" s="1" t="n">
        <v>63.4418919086456</v>
      </c>
      <c r="EA56" s="1" t="n">
        <v>4.36640865190881</v>
      </c>
      <c r="ED56" s="1" t="s">
        <v>0</v>
      </c>
      <c r="EE56" s="1" t="n">
        <v>63.4418919086456</v>
      </c>
      <c r="EF56" s="1" t="n">
        <v>0.00964346848489776</v>
      </c>
      <c r="EI56" s="1" t="s">
        <v>0</v>
      </c>
      <c r="EJ56" s="1" t="n">
        <v>63.4418919086456</v>
      </c>
      <c r="EK56" s="1" t="n">
        <v>0.0004570917147843</v>
      </c>
      <c r="EN56" s="1" t="s">
        <v>0</v>
      </c>
      <c r="EO56" s="1" t="n">
        <v>63.4418919086456</v>
      </c>
      <c r="EP56" s="1" t="n">
        <v>0.0138506612861687</v>
      </c>
      <c r="ES56" s="1" t="s">
        <v>0</v>
      </c>
      <c r="ET56" s="1" t="n">
        <v>0.8800537109375</v>
      </c>
      <c r="EU56" s="1" t="n">
        <v>11.6722809393633</v>
      </c>
      <c r="EV56" s="1" t="n">
        <v>0.103808000683784</v>
      </c>
      <c r="EW56" s="1" t="n">
        <v>4.41729007599209</v>
      </c>
      <c r="EX56" s="1" t="s">
        <v>0</v>
      </c>
      <c r="EY56" s="1" t="n">
        <v>0.8800537109375</v>
      </c>
      <c r="EZ56" s="1" t="n">
        <v>11.6722809393633</v>
      </c>
      <c r="FA56" s="1" t="n">
        <v>0.103808000683784</v>
      </c>
      <c r="FB56" s="1" t="n">
        <v>4.41729007599209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98452708132184</v>
      </c>
      <c r="G57" s="1" t="n">
        <v>746.550354003906</v>
      </c>
      <c r="H57" s="1" t="n">
        <v>23.098103876851</v>
      </c>
      <c r="I57" s="1" t="s">
        <v>250</v>
      </c>
      <c r="J57" s="1" t="n">
        <v>747.707275390625</v>
      </c>
      <c r="K57" s="1" t="s">
        <v>0</v>
      </c>
      <c r="L57" s="1" t="n">
        <v>0.934300431624095</v>
      </c>
      <c r="M57" s="1" t="n">
        <v>14.1940289221427</v>
      </c>
      <c r="P57" s="1" t="s">
        <v>0</v>
      </c>
      <c r="Z57" s="1" t="s">
        <v>0</v>
      </c>
      <c r="AA57" s="1" t="n">
        <v>0.934300431624095</v>
      </c>
      <c r="AB57" s="1" t="n">
        <v>14.1940289221427</v>
      </c>
      <c r="AC57" s="1" t="n">
        <v>0.934300431624095</v>
      </c>
      <c r="AD57" s="1" t="n">
        <v>62.3549041655948</v>
      </c>
      <c r="AE57" s="1" t="s">
        <v>0</v>
      </c>
      <c r="AF57" s="1" t="s">
        <v>251</v>
      </c>
      <c r="AG57" s="1" t="n">
        <v>24.8753255229411</v>
      </c>
      <c r="AH57" s="1" t="n">
        <v>0.000568409173063564</v>
      </c>
      <c r="AI57" s="1" t="n">
        <v>0.0303613440202713</v>
      </c>
      <c r="AJ57" s="1" t="n">
        <v>0.914012839814863</v>
      </c>
      <c r="AK57" s="1" t="n">
        <v>9.80824820584055</v>
      </c>
      <c r="AL57" s="1" t="s">
        <v>0</v>
      </c>
      <c r="AM57" s="1" t="s">
        <v>252</v>
      </c>
      <c r="AN57" s="1" t="n">
        <v>28.8496717351783</v>
      </c>
      <c r="AO57" s="1" t="n">
        <v>0.000227099215474153</v>
      </c>
      <c r="AP57" s="1" t="n">
        <v>0.0341090224603639</v>
      </c>
      <c r="AQ57" s="1" t="n">
        <v>0.314872512323579</v>
      </c>
      <c r="AR57" s="1" t="n">
        <v>16.9845767291205</v>
      </c>
      <c r="AS57" s="1" t="s">
        <v>0</v>
      </c>
      <c r="AT57" s="1" t="n">
        <v>29.9871</v>
      </c>
      <c r="AU57" s="1" t="n">
        <v>0.00591568281549732</v>
      </c>
      <c r="AV57" s="1" t="n">
        <v>0.000417920693270398</v>
      </c>
      <c r="AW57" s="1" t="n">
        <v>1.22642613135679</v>
      </c>
      <c r="AX57" s="1" t="n">
        <v>0.278733650983521</v>
      </c>
      <c r="AY57" s="1" t="s">
        <v>0</v>
      </c>
      <c r="AZ57" s="1" t="n">
        <v>0.0231825</v>
      </c>
      <c r="BA57" s="1" t="n">
        <v>3.56090818778097</v>
      </c>
      <c r="BB57" s="1" t="n">
        <v>3.48508193241091</v>
      </c>
      <c r="BC57" s="1" t="n">
        <v>0.0758262553700613</v>
      </c>
      <c r="BD57" s="1" t="n">
        <v>0.0212940776261108</v>
      </c>
      <c r="BE57" s="1" t="s">
        <v>0</v>
      </c>
      <c r="BF57" s="1" t="n">
        <v>53.3866</v>
      </c>
      <c r="BG57" s="1" t="n">
        <v>3.00691758183804</v>
      </c>
      <c r="BJ57" s="1" t="s">
        <v>0</v>
      </c>
      <c r="BK57" s="1" t="n">
        <v>53.3866</v>
      </c>
      <c r="BL57" s="1" t="n">
        <v>0.123485939496272</v>
      </c>
      <c r="BO57" s="1" t="s">
        <v>0</v>
      </c>
      <c r="BP57" s="1" t="n">
        <v>53.3866</v>
      </c>
      <c r="BQ57" s="1" t="n">
        <v>0.0509104901965626</v>
      </c>
      <c r="BT57" s="1" t="s">
        <v>0</v>
      </c>
      <c r="BU57" s="1" t="n">
        <v>53.3866</v>
      </c>
      <c r="BV57" s="1" t="n">
        <v>6.27072041282983</v>
      </c>
      <c r="BY57" s="1" t="s">
        <v>0</v>
      </c>
      <c r="BZ57" s="1" t="n">
        <v>53.3866</v>
      </c>
      <c r="CA57" s="1" t="n">
        <v>0.00948423751702582</v>
      </c>
      <c r="CD57" s="1" t="s">
        <v>0</v>
      </c>
      <c r="CE57" s="1" t="n">
        <v>53.3866</v>
      </c>
      <c r="CF57" s="1" t="n">
        <v>0.000329624722875585</v>
      </c>
      <c r="CI57" s="1" t="s">
        <v>0</v>
      </c>
      <c r="CJ57" s="1" t="n">
        <v>53.3866</v>
      </c>
      <c r="CK57" s="1" t="n">
        <v>0.00013589689879639</v>
      </c>
      <c r="CN57" s="1" t="s">
        <v>0</v>
      </c>
      <c r="CO57" s="1" t="n">
        <v>53.3866</v>
      </c>
      <c r="CP57" s="1" t="n">
        <v>0.0167386221195791</v>
      </c>
      <c r="CS57" s="1" t="s">
        <v>0</v>
      </c>
      <c r="CT57" s="1" t="n">
        <v>0.934300431624095</v>
      </c>
      <c r="CU57" s="1" t="n">
        <v>14.1940289221427</v>
      </c>
      <c r="CV57" s="1" t="n">
        <v>0.127967</v>
      </c>
      <c r="CW57" s="1" t="n">
        <v>4.44787806589819</v>
      </c>
      <c r="CX57" s="1" t="s">
        <v>0</v>
      </c>
      <c r="CY57" s="1" t="n">
        <v>0.934300431624095</v>
      </c>
      <c r="CZ57" s="1" t="n">
        <v>14.1940289221427</v>
      </c>
      <c r="DA57" s="1" t="n">
        <v>0.127967</v>
      </c>
      <c r="DB57" s="1" t="n">
        <v>4.44787806589819</v>
      </c>
      <c r="DC57" s="1" t="s">
        <v>0</v>
      </c>
      <c r="DD57" s="1" t="n">
        <v>25.19804789</v>
      </c>
      <c r="DE57" s="1" t="n">
        <v>0.004284274</v>
      </c>
      <c r="DF57" s="1" t="n">
        <v>0.000252269</v>
      </c>
      <c r="DG57" s="1" t="n">
        <v>4.002277774</v>
      </c>
      <c r="DH57" s="1" t="n">
        <v>0.200228795</v>
      </c>
      <c r="DI57" s="1" t="s">
        <v>0</v>
      </c>
      <c r="DJ57" s="1" t="n">
        <v>0.03044224</v>
      </c>
      <c r="DK57" s="1" t="n">
        <v>3.687563444</v>
      </c>
      <c r="DL57" s="1" t="n">
        <v>3.582089829</v>
      </c>
      <c r="DM57" s="1" t="n">
        <v>0.105473616</v>
      </c>
      <c r="DN57" s="1" t="n">
        <v>0.028602522</v>
      </c>
      <c r="DO57" s="1" t="s">
        <v>0</v>
      </c>
      <c r="DP57" s="1" t="n">
        <v>68.4457580760227</v>
      </c>
      <c r="DQ57" s="1" t="n">
        <v>8.0546549347126</v>
      </c>
      <c r="DT57" s="1" t="s">
        <v>0</v>
      </c>
      <c r="DU57" s="1" t="n">
        <v>68.4457580760227</v>
      </c>
      <c r="DV57" s="1" t="n">
        <v>0.136160455068283</v>
      </c>
      <c r="DY57" s="1" t="s">
        <v>0</v>
      </c>
      <c r="DZ57" s="1" t="n">
        <v>68.4457580760227</v>
      </c>
      <c r="EA57" s="1" t="n">
        <v>4.07836957897098</v>
      </c>
      <c r="ED57" s="1" t="s">
        <v>0</v>
      </c>
      <c r="EE57" s="1" t="n">
        <v>68.4457580760227</v>
      </c>
      <c r="EF57" s="1" t="n">
        <v>0.010109448763254</v>
      </c>
      <c r="EI57" s="1" t="s">
        <v>0</v>
      </c>
      <c r="EJ57" s="1" t="n">
        <v>68.4457580760227</v>
      </c>
      <c r="EK57" s="1" t="n">
        <v>0.000465980278356241</v>
      </c>
      <c r="EN57" s="1" t="s">
        <v>0</v>
      </c>
      <c r="EO57" s="1" t="n">
        <v>68.4457580760227</v>
      </c>
      <c r="EP57" s="1" t="n">
        <v>0.0139573548773429</v>
      </c>
      <c r="ES57" s="1" t="s">
        <v>0</v>
      </c>
      <c r="ET57" s="1" t="n">
        <v>0.934300431624095</v>
      </c>
      <c r="EU57" s="1" t="n">
        <v>14.1940289221427</v>
      </c>
      <c r="EV57" s="1" t="n">
        <v>0.115456402301788</v>
      </c>
      <c r="EW57" s="1" t="n">
        <v>4.52779894914255</v>
      </c>
      <c r="EX57" s="1" t="s">
        <v>0</v>
      </c>
      <c r="EY57" s="1" t="n">
        <v>0.934300431624095</v>
      </c>
      <c r="EZ57" s="1" t="n">
        <v>14.1940289221427</v>
      </c>
      <c r="FA57" s="1" t="n">
        <v>0.115456402301788</v>
      </c>
      <c r="FB57" s="1" t="n">
        <v>4.52779894914255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90880862005632</v>
      </c>
      <c r="G58" s="1" t="n">
        <v>740.892700195313</v>
      </c>
      <c r="H58" s="1" t="n">
        <v>23.0128925910057</v>
      </c>
      <c r="I58" s="1" t="s">
        <v>253</v>
      </c>
      <c r="J58" s="1" t="n">
        <v>747.711181640625</v>
      </c>
      <c r="K58" s="1" t="s">
        <v>0</v>
      </c>
      <c r="L58" s="1" t="n">
        <v>0.998452708132184</v>
      </c>
      <c r="M58" s="1" t="n">
        <v>23.098103876851</v>
      </c>
      <c r="P58" s="1" t="s">
        <v>0</v>
      </c>
      <c r="Z58" s="1" t="s">
        <v>0</v>
      </c>
      <c r="AA58" s="1" t="n">
        <v>0.998452708132184</v>
      </c>
      <c r="AB58" s="1" t="n">
        <v>23.098103876851</v>
      </c>
      <c r="AC58" s="1" t="n">
        <v>0.998452708132184</v>
      </c>
      <c r="AD58" s="1" t="n">
        <v>2648.28521245404</v>
      </c>
      <c r="AE58" s="1" t="s">
        <v>0</v>
      </c>
      <c r="AF58" s="1" t="s">
        <v>254</v>
      </c>
      <c r="AG58" s="1" t="n">
        <v>21.9443251768232</v>
      </c>
      <c r="AH58" s="1" t="n">
        <v>0.000493502699545536</v>
      </c>
      <c r="AI58" s="1" t="n">
        <v>0.0308548467198168</v>
      </c>
      <c r="AJ58" s="1" t="n">
        <v>0.89955411354687</v>
      </c>
      <c r="AK58" s="1" t="n">
        <v>10.7078023193874</v>
      </c>
      <c r="AL58" s="1" t="s">
        <v>0</v>
      </c>
      <c r="AM58" s="1" t="s">
        <v>255</v>
      </c>
      <c r="AN58" s="1" t="n">
        <v>26.1536660809341</v>
      </c>
      <c r="AO58" s="1" t="n">
        <v>0.000213383943313481</v>
      </c>
      <c r="AP58" s="1" t="n">
        <v>0.0343224064036774</v>
      </c>
      <c r="AQ58" s="1" t="n">
        <v>0.3263541602973</v>
      </c>
      <c r="AR58" s="1" t="n">
        <v>17.3109308894178</v>
      </c>
      <c r="AS58" s="1" t="s">
        <v>0</v>
      </c>
      <c r="AT58" s="1" t="n">
        <v>31.4139</v>
      </c>
      <c r="AU58" s="1" t="n">
        <v>0.00632929684474025</v>
      </c>
      <c r="AV58" s="1" t="n">
        <v>0.000413614029242929</v>
      </c>
      <c r="AW58" s="1" t="n">
        <v>1.48975798715497</v>
      </c>
      <c r="AX58" s="1" t="n">
        <v>0.263331855798184</v>
      </c>
      <c r="AY58" s="1" t="s">
        <v>0</v>
      </c>
      <c r="AZ58" s="1" t="n">
        <v>0.0289782</v>
      </c>
      <c r="BA58" s="1" t="n">
        <v>3.66904978531749</v>
      </c>
      <c r="BB58" s="1" t="n">
        <v>3.64683417714727</v>
      </c>
      <c r="BC58" s="1" t="n">
        <v>0.0222156081702178</v>
      </c>
      <c r="BD58" s="1" t="n">
        <v>0.00605486691925481</v>
      </c>
      <c r="BE58" s="1" t="s">
        <v>0</v>
      </c>
      <c r="BF58" s="1" t="n">
        <v>55.9549</v>
      </c>
      <c r="BG58" s="1" t="n">
        <v>3.11466330127326</v>
      </c>
      <c r="BJ58" s="1" t="s">
        <v>0</v>
      </c>
      <c r="BK58" s="1" t="n">
        <v>55.9549</v>
      </c>
      <c r="BL58" s="1" t="n">
        <v>0.107745719435225</v>
      </c>
      <c r="BO58" s="1" t="s">
        <v>0</v>
      </c>
      <c r="BP58" s="1" t="n">
        <v>55.9549</v>
      </c>
      <c r="BQ58" s="1" t="n">
        <v>0.041952971648097</v>
      </c>
      <c r="BT58" s="1" t="s">
        <v>0</v>
      </c>
      <c r="BU58" s="1" t="n">
        <v>55.9549</v>
      </c>
      <c r="BV58" s="1" t="n">
        <v>5.40145672253422</v>
      </c>
      <c r="BY58" s="1" t="s">
        <v>0</v>
      </c>
      <c r="BZ58" s="1" t="n">
        <v>55.9549</v>
      </c>
      <c r="CA58" s="1" t="n">
        <v>0.00978568256484713</v>
      </c>
      <c r="CD58" s="1" t="s">
        <v>0</v>
      </c>
      <c r="CE58" s="1" t="n">
        <v>55.9549</v>
      </c>
      <c r="CF58" s="1" t="n">
        <v>0.000301445047821304</v>
      </c>
      <c r="CI58" s="1" t="s">
        <v>0</v>
      </c>
      <c r="CJ58" s="1" t="n">
        <v>55.9549</v>
      </c>
      <c r="CK58" s="1" t="n">
        <v>0.000117373716663605</v>
      </c>
      <c r="CN58" s="1" t="s">
        <v>0</v>
      </c>
      <c r="CO58" s="1" t="n">
        <v>55.9549</v>
      </c>
      <c r="CP58" s="1" t="n">
        <v>0.0151118985381865</v>
      </c>
      <c r="CS58" s="1" t="s">
        <v>0</v>
      </c>
      <c r="CT58" s="1" t="n">
        <v>0.998452708132184</v>
      </c>
      <c r="CU58" s="1" t="n">
        <v>23.098103876851</v>
      </c>
      <c r="CV58" s="1" t="n">
        <v>0.134366</v>
      </c>
      <c r="CW58" s="1" t="n">
        <v>4.50398096993289</v>
      </c>
      <c r="CX58" s="1" t="s">
        <v>0</v>
      </c>
      <c r="CY58" s="1" t="n">
        <v>0.998452708132184</v>
      </c>
      <c r="CZ58" s="1" t="n">
        <v>23.098103876851</v>
      </c>
      <c r="DA58" s="1" t="n">
        <v>0.134366</v>
      </c>
      <c r="DB58" s="1" t="n">
        <v>4.50398096993289</v>
      </c>
      <c r="DC58" s="1" t="s">
        <v>0</v>
      </c>
      <c r="DD58" s="1" t="n">
        <v>27.34256221</v>
      </c>
      <c r="DE58" s="1" t="n">
        <v>0.004599183</v>
      </c>
      <c r="DF58" s="1" t="n">
        <v>0.000314909</v>
      </c>
      <c r="DG58" s="1" t="n">
        <v>4.232621254</v>
      </c>
      <c r="DH58" s="1" t="n">
        <v>0.23034348</v>
      </c>
      <c r="DI58" s="1" t="s">
        <v>0</v>
      </c>
      <c r="DJ58" s="1" t="n">
        <v>0.035865448</v>
      </c>
      <c r="DK58" s="1" t="n">
        <v>3.752530876</v>
      </c>
      <c r="DL58" s="1" t="n">
        <v>3.64510114</v>
      </c>
      <c r="DM58" s="1" t="n">
        <v>0.107429735</v>
      </c>
      <c r="DN58" s="1" t="n">
        <v>0.028628608</v>
      </c>
      <c r="DO58" s="1" t="s">
        <v>0</v>
      </c>
      <c r="DP58" s="1" t="n">
        <v>73.9857583611993</v>
      </c>
      <c r="DQ58" s="1" t="n">
        <v>8.16765391278884</v>
      </c>
      <c r="DT58" s="1" t="s">
        <v>0</v>
      </c>
      <c r="DU58" s="1" t="n">
        <v>73.9857583611993</v>
      </c>
      <c r="DV58" s="1" t="n">
        <v>0.112998978076244</v>
      </c>
      <c r="DY58" s="1" t="s">
        <v>0</v>
      </c>
      <c r="DZ58" s="1" t="n">
        <v>73.9857583611993</v>
      </c>
      <c r="EA58" s="1" t="n">
        <v>3.36763693070368</v>
      </c>
      <c r="ED58" s="1" t="s">
        <v>0</v>
      </c>
      <c r="EE58" s="1" t="n">
        <v>73.9857583611993</v>
      </c>
      <c r="EF58" s="1" t="n">
        <v>0.0105274645176046</v>
      </c>
      <c r="EI58" s="1" t="s">
        <v>0</v>
      </c>
      <c r="EJ58" s="1" t="n">
        <v>73.9857583611993</v>
      </c>
      <c r="EK58" s="1" t="n">
        <v>0.000418015754350573</v>
      </c>
      <c r="EN58" s="1" t="s">
        <v>0</v>
      </c>
      <c r="EO58" s="1" t="n">
        <v>73.9857583611993</v>
      </c>
      <c r="EP58" s="1" t="n">
        <v>0.0124578586101647</v>
      </c>
      <c r="ES58" s="1" t="s">
        <v>0</v>
      </c>
      <c r="ET58" s="1" t="n">
        <v>0.998452708132184</v>
      </c>
      <c r="EU58" s="1" t="n">
        <v>23.098103876851</v>
      </c>
      <c r="EV58" s="1" t="n">
        <v>0.127772301435471</v>
      </c>
      <c r="EW58" s="1" t="n">
        <v>4.60603216061083</v>
      </c>
      <c r="EX58" s="1" t="s">
        <v>0</v>
      </c>
      <c r="EY58" s="1" t="n">
        <v>0.998452708132184</v>
      </c>
      <c r="EZ58" s="1" t="n">
        <v>23.098103876851</v>
      </c>
      <c r="FA58" s="1" t="n">
        <v>0.127772301435471</v>
      </c>
      <c r="FB58" s="1" t="n">
        <v>4.60603216061083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76670346589273</v>
      </c>
      <c r="G59" s="1" t="n">
        <v>730.144897460938</v>
      </c>
      <c r="H59" s="1" t="n">
        <v>21.4699178975554</v>
      </c>
      <c r="I59" s="1" t="s">
        <v>256</v>
      </c>
      <c r="J59" s="1" t="n">
        <v>747.585815429688</v>
      </c>
      <c r="K59" s="1" t="s">
        <v>0</v>
      </c>
      <c r="P59" s="1" t="s">
        <v>0</v>
      </c>
      <c r="Z59" s="1" t="s">
        <v>0</v>
      </c>
      <c r="AE59" s="1" t="s">
        <v>0</v>
      </c>
      <c r="AF59" s="1" t="s">
        <v>257</v>
      </c>
      <c r="AG59" s="1" t="n">
        <v>19.2828304621549</v>
      </c>
      <c r="AH59" s="1" t="n">
        <v>0.000421418223633685</v>
      </c>
      <c r="AI59" s="1" t="n">
        <v>0.0312762649434505</v>
      </c>
      <c r="AJ59" s="1" t="n">
        <v>0.874183330005984</v>
      </c>
      <c r="AK59" s="1" t="n">
        <v>11.5819856493934</v>
      </c>
      <c r="AL59" s="1" t="s">
        <v>0</v>
      </c>
      <c r="AM59" s="1" t="s">
        <v>258</v>
      </c>
      <c r="AN59" s="1" t="n">
        <v>23.3923493133297</v>
      </c>
      <c r="AO59" s="1" t="n">
        <v>0.000166036433045449</v>
      </c>
      <c r="AP59" s="1" t="n">
        <v>0.0344884428367228</v>
      </c>
      <c r="AQ59" s="1" t="n">
        <v>0.283915789425794</v>
      </c>
      <c r="AR59" s="1" t="n">
        <v>17.5948466788436</v>
      </c>
      <c r="AS59" s="1" t="s">
        <v>0</v>
      </c>
      <c r="AT59" s="1" t="n">
        <v>32.8407</v>
      </c>
      <c r="AU59" s="1" t="n">
        <v>0.00670824444740681</v>
      </c>
      <c r="AV59" s="1" t="n">
        <v>0.000378947602666563</v>
      </c>
      <c r="AW59" s="1" t="n">
        <v>1.72053723526269</v>
      </c>
      <c r="AX59" s="1" t="n">
        <v>0.230779248107722</v>
      </c>
      <c r="AY59" s="1" t="s">
        <v>0</v>
      </c>
      <c r="AZ59" s="1" t="n">
        <v>0.0362227</v>
      </c>
      <c r="BA59" s="1" t="n">
        <v>3.75682672886284</v>
      </c>
      <c r="BB59" s="1" t="n">
        <v>3.78692844998568</v>
      </c>
      <c r="BC59" s="1" t="n">
        <v>-0.0301017211228389</v>
      </c>
      <c r="BD59" s="1" t="n">
        <v>-0.00801253911754148</v>
      </c>
      <c r="BE59" s="1" t="s">
        <v>0</v>
      </c>
      <c r="BF59" s="1" t="n">
        <v>58.5231</v>
      </c>
      <c r="BG59" s="1" t="n">
        <v>3.20536162588603</v>
      </c>
      <c r="BJ59" s="1" t="s">
        <v>0</v>
      </c>
      <c r="BK59" s="1" t="n">
        <v>58.5231</v>
      </c>
      <c r="BL59" s="1" t="n">
        <v>0.0906983246127694</v>
      </c>
      <c r="BO59" s="1" t="s">
        <v>0</v>
      </c>
      <c r="BP59" s="1" t="n">
        <v>58.5231</v>
      </c>
      <c r="BQ59" s="1" t="n">
        <v>0.0353152242237981</v>
      </c>
      <c r="BT59" s="1" t="s">
        <v>0</v>
      </c>
      <c r="BU59" s="1" t="n">
        <v>58.5231</v>
      </c>
      <c r="BV59" s="1" t="n">
        <v>4.75583002566941</v>
      </c>
      <c r="BY59" s="1" t="s">
        <v>0</v>
      </c>
      <c r="BZ59" s="1" t="n">
        <v>58.5231</v>
      </c>
      <c r="CA59" s="1" t="n">
        <v>0.0100510787963867</v>
      </c>
      <c r="CD59" s="1" t="s">
        <v>0</v>
      </c>
      <c r="CE59" s="1" t="n">
        <v>58.5231</v>
      </c>
      <c r="CF59" s="1" t="n">
        <v>0.000265397356057278</v>
      </c>
      <c r="CI59" s="1" t="s">
        <v>0</v>
      </c>
      <c r="CJ59" s="1" t="n">
        <v>58.5231</v>
      </c>
      <c r="CK59" s="1" t="n">
        <v>0.000103337819938588</v>
      </c>
      <c r="CN59" s="1" t="s">
        <v>0</v>
      </c>
      <c r="CO59" s="1" t="n">
        <v>58.5231</v>
      </c>
      <c r="CP59" s="1" t="n">
        <v>0.0139162958087627</v>
      </c>
      <c r="CS59" s="1" t="s">
        <v>0</v>
      </c>
      <c r="CV59" s="1" t="n">
        <v>0.141084</v>
      </c>
      <c r="CW59" s="1" t="n">
        <v>4.59099560819087</v>
      </c>
      <c r="CX59" s="1" t="s">
        <v>0</v>
      </c>
      <c r="DA59" s="1" t="n">
        <v>0.141084</v>
      </c>
      <c r="DB59" s="1" t="n">
        <v>4.59099560819087</v>
      </c>
      <c r="DC59" s="1" t="s">
        <v>0</v>
      </c>
      <c r="DD59" s="1" t="n">
        <v>29.48707652</v>
      </c>
      <c r="DE59" s="1" t="n">
        <v>0.004977435</v>
      </c>
      <c r="DF59" s="1" t="n">
        <v>0.000378252</v>
      </c>
      <c r="DG59" s="1" t="n">
        <v>4.489175843</v>
      </c>
      <c r="DH59" s="1" t="n">
        <v>0.256554589</v>
      </c>
      <c r="DI59" s="1" t="s">
        <v>0</v>
      </c>
      <c r="DJ59" s="1" t="n">
        <v>0.041930798</v>
      </c>
      <c r="DK59" s="1" t="n">
        <v>3.825281872</v>
      </c>
      <c r="DL59" s="1" t="n">
        <v>3.778384558</v>
      </c>
      <c r="DM59" s="1" t="n">
        <v>0.046897314</v>
      </c>
      <c r="DN59" s="1" t="n">
        <v>0.012259832</v>
      </c>
      <c r="DO59" s="1" t="s">
        <v>0</v>
      </c>
      <c r="DP59" s="1" t="n">
        <v>79.8831723019375</v>
      </c>
      <c r="DQ59" s="1" t="n">
        <v>8.28110876368386</v>
      </c>
      <c r="DT59" s="1" t="s">
        <v>0</v>
      </c>
      <c r="DU59" s="1" t="n">
        <v>79.8831723019375</v>
      </c>
      <c r="DV59" s="1" t="n">
        <v>0.11345485089502</v>
      </c>
      <c r="DY59" s="1" t="s">
        <v>0</v>
      </c>
      <c r="DZ59" s="1" t="n">
        <v>79.8831723019375</v>
      </c>
      <c r="EA59" s="1" t="n">
        <v>3.38940493707006</v>
      </c>
      <c r="ED59" s="1" t="s">
        <v>0</v>
      </c>
      <c r="EE59" s="1" t="n">
        <v>79.8831723019375</v>
      </c>
      <c r="EF59" s="1" t="n">
        <v>0.0109806211877314</v>
      </c>
      <c r="EI59" s="1" t="s">
        <v>0</v>
      </c>
      <c r="EJ59" s="1" t="n">
        <v>79.8831723019375</v>
      </c>
      <c r="EK59" s="1" t="n">
        <v>0.000453156670126874</v>
      </c>
      <c r="EN59" s="1" t="s">
        <v>0</v>
      </c>
      <c r="EO59" s="1" t="n">
        <v>79.8831723019375</v>
      </c>
      <c r="EP59" s="1" t="n">
        <v>0.0135378209294503</v>
      </c>
      <c r="ES59" s="1" t="s">
        <v>0</v>
      </c>
      <c r="EV59" s="1" t="n">
        <v>0.140730693936348</v>
      </c>
      <c r="EW59" s="1" t="n">
        <v>4.67913831735056</v>
      </c>
      <c r="EX59" s="1" t="s">
        <v>0</v>
      </c>
      <c r="FA59" s="1" t="n">
        <v>0.140730693936348</v>
      </c>
      <c r="FB59" s="1" t="n">
        <v>4.67913831735056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43703291569044</v>
      </c>
      <c r="G60" s="1" t="n">
        <v>705.415100097656</v>
      </c>
      <c r="H60" s="1" t="n">
        <v>17.4623688784821</v>
      </c>
      <c r="I60" s="1" t="s">
        <v>259</v>
      </c>
      <c r="J60" s="1" t="n">
        <v>747.496704101563</v>
      </c>
      <c r="K60" s="1" t="s">
        <v>0</v>
      </c>
      <c r="AE60" s="1" t="s">
        <v>0</v>
      </c>
      <c r="AF60" s="1" t="s">
        <v>260</v>
      </c>
      <c r="AG60" s="1" t="n">
        <v>17.6934898582688</v>
      </c>
      <c r="AH60" s="1" t="n">
        <v>0.000188362436758365</v>
      </c>
      <c r="AI60" s="1" t="n">
        <v>0.0314646273802089</v>
      </c>
      <c r="AJ60" s="1" t="n">
        <v>0.425834447058697</v>
      </c>
      <c r="AK60" s="1" t="n">
        <v>12.0078200964521</v>
      </c>
      <c r="AL60" s="1" t="s">
        <v>0</v>
      </c>
      <c r="AM60" s="1" t="s">
        <v>261</v>
      </c>
      <c r="AN60" s="1" t="n">
        <v>20.86669833667</v>
      </c>
      <c r="AO60" s="1" t="n">
        <v>0.000118397787152404</v>
      </c>
      <c r="AP60" s="1" t="n">
        <v>0.0346068406238752</v>
      </c>
      <c r="AQ60" s="1" t="n">
        <v>0.22696026988484</v>
      </c>
      <c r="AR60" s="1" t="n">
        <v>17.8218069487284</v>
      </c>
      <c r="AS60" s="1" t="s">
        <v>0</v>
      </c>
      <c r="AT60" s="1" t="n">
        <v>34.2675</v>
      </c>
      <c r="AU60" s="1" t="n">
        <v>0.00702825876715451</v>
      </c>
      <c r="AV60" s="1" t="n">
        <v>0.000320014319747697</v>
      </c>
      <c r="AW60" s="1" t="n">
        <v>1.90731147893247</v>
      </c>
      <c r="AX60" s="1" t="n">
        <v>0.186774243669773</v>
      </c>
      <c r="AY60" s="1" t="s">
        <v>0</v>
      </c>
      <c r="AZ60" s="1" t="n">
        <v>0.0452784</v>
      </c>
      <c r="BA60" s="1" t="n">
        <v>3.86494235924531</v>
      </c>
      <c r="BB60" s="1" t="n">
        <v>3.90680583896914</v>
      </c>
      <c r="BC60" s="1" t="n">
        <v>-0.041863479723832</v>
      </c>
      <c r="BD60" s="1" t="n">
        <v>-0.0108315922548471</v>
      </c>
      <c r="BE60" s="1" t="s">
        <v>0</v>
      </c>
      <c r="BF60" s="1" t="n">
        <v>61.0914</v>
      </c>
      <c r="BG60" s="1" t="n">
        <v>3.28304891395282</v>
      </c>
      <c r="BJ60" s="1" t="s">
        <v>0</v>
      </c>
      <c r="BK60" s="1" t="n">
        <v>61.0914</v>
      </c>
      <c r="BL60" s="1" t="n">
        <v>0.0776872880667863</v>
      </c>
      <c r="BO60" s="1" t="s">
        <v>0</v>
      </c>
      <c r="BP60" s="1" t="n">
        <v>61.0914</v>
      </c>
      <c r="BQ60" s="1" t="n">
        <v>0.030249114403499</v>
      </c>
      <c r="BT60" s="1" t="s">
        <v>0</v>
      </c>
      <c r="BU60" s="1" t="n">
        <v>61.0914</v>
      </c>
      <c r="BV60" s="1" t="n">
        <v>4.25257550725902</v>
      </c>
      <c r="BY60" s="1" t="s">
        <v>0</v>
      </c>
      <c r="BZ60" s="1" t="n">
        <v>61.0914</v>
      </c>
      <c r="CA60" s="1" t="n">
        <v>0.0102883811804146</v>
      </c>
      <c r="CD60" s="1" t="s">
        <v>0</v>
      </c>
      <c r="CE60" s="1" t="n">
        <v>61.0914</v>
      </c>
      <c r="CF60" s="1" t="n">
        <v>0.000237301259510163</v>
      </c>
      <c r="CI60" s="1" t="s">
        <v>0</v>
      </c>
      <c r="CJ60" s="1" t="n">
        <v>61.0914</v>
      </c>
      <c r="CK60" s="1" t="n">
        <v>9.23979096114636E-005</v>
      </c>
      <c r="CN60" s="1" t="s">
        <v>0</v>
      </c>
      <c r="CO60" s="1" t="n">
        <v>61.0914</v>
      </c>
      <c r="CP60" s="1" t="n">
        <v>0.0129897895672082</v>
      </c>
      <c r="CS60" s="1" t="s">
        <v>0</v>
      </c>
      <c r="CV60" s="1" t="n">
        <v>0.148138</v>
      </c>
      <c r="CW60" s="1" t="n">
        <v>4.73991479100387</v>
      </c>
      <c r="CX60" s="1" t="s">
        <v>0</v>
      </c>
      <c r="DA60" s="1" t="n">
        <v>0.148138</v>
      </c>
      <c r="DB60" s="1" t="n">
        <v>4.73991479100387</v>
      </c>
      <c r="DC60" s="1" t="s">
        <v>0</v>
      </c>
      <c r="DD60" s="1" t="n">
        <v>31.81030107</v>
      </c>
      <c r="DE60" s="1" t="n">
        <v>0.005411008</v>
      </c>
      <c r="DF60" s="1" t="n">
        <v>0.000433572</v>
      </c>
      <c r="DG60" s="1" t="n">
        <v>4.76177439</v>
      </c>
      <c r="DH60" s="1" t="n">
        <v>0.272598548</v>
      </c>
      <c r="DI60" s="1" t="s">
        <v>0</v>
      </c>
      <c r="DJ60" s="1" t="n">
        <v>0.048663601</v>
      </c>
      <c r="DK60" s="1" t="n">
        <v>3.904359233</v>
      </c>
      <c r="DL60" s="1" t="n">
        <v>3.848090841</v>
      </c>
      <c r="DM60" s="1" t="n">
        <v>0.056268392</v>
      </c>
      <c r="DN60" s="1" t="n">
        <v>0.014411684</v>
      </c>
      <c r="DO60" s="1" t="s">
        <v>0</v>
      </c>
      <c r="DP60" s="1" t="n">
        <v>86.3167135432468</v>
      </c>
      <c r="DQ60" s="1" t="n">
        <v>8.41654034782931</v>
      </c>
      <c r="DT60" s="1" t="s">
        <v>0</v>
      </c>
      <c r="DU60" s="1" t="n">
        <v>86.3167135432468</v>
      </c>
      <c r="DV60" s="1" t="n">
        <v>0.135431584145448</v>
      </c>
      <c r="DY60" s="1" t="s">
        <v>0</v>
      </c>
      <c r="DZ60" s="1" t="n">
        <v>86.3167135432468</v>
      </c>
      <c r="EA60" s="1" t="n">
        <v>4.07128265917443</v>
      </c>
      <c r="ED60" s="1" t="s">
        <v>0</v>
      </c>
      <c r="EE60" s="1" t="n">
        <v>86.3167135432468</v>
      </c>
      <c r="EF60" s="1" t="n">
        <v>0.011565121650401</v>
      </c>
      <c r="EI60" s="1" t="s">
        <v>0</v>
      </c>
      <c r="EJ60" s="1" t="n">
        <v>86.3167135432468</v>
      </c>
      <c r="EK60" s="1" t="n">
        <v>0.000584500462669536</v>
      </c>
      <c r="EN60" s="1" t="s">
        <v>0</v>
      </c>
      <c r="EO60" s="1" t="n">
        <v>86.3167135432468</v>
      </c>
      <c r="EP60" s="1" t="n">
        <v>0.0175709869522774</v>
      </c>
      <c r="ES60" s="1" t="s">
        <v>0</v>
      </c>
      <c r="EV60" s="1" t="n">
        <v>0.154301896691322</v>
      </c>
      <c r="EW60" s="1" t="n">
        <v>4.81109236042076</v>
      </c>
      <c r="EX60" s="1" t="s">
        <v>0</v>
      </c>
      <c r="FA60" s="1" t="n">
        <v>0.154301896691322</v>
      </c>
      <c r="FB60" s="1" t="n">
        <v>4.81109236042076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20455741442886</v>
      </c>
      <c r="G61" s="1" t="n">
        <v>688.059936523438</v>
      </c>
      <c r="H61" s="1" t="n">
        <v>15.9373481755786</v>
      </c>
      <c r="I61" s="1" t="s">
        <v>262</v>
      </c>
      <c r="J61" s="1" t="n">
        <v>747.520935058594</v>
      </c>
      <c r="K61" s="1" t="s">
        <v>0</v>
      </c>
      <c r="AE61" s="1" t="s">
        <v>0</v>
      </c>
      <c r="AL61" s="1" t="s">
        <v>0</v>
      </c>
      <c r="AM61" s="1" t="s">
        <v>263</v>
      </c>
      <c r="AN61" s="1" t="n">
        <v>18.587786943752</v>
      </c>
      <c r="AO61" s="1" t="n">
        <v>9.867362678051E-005</v>
      </c>
      <c r="AP61" s="1" t="n">
        <v>0.0347055142709218</v>
      </c>
      <c r="AQ61" s="1" t="n">
        <v>0.212340817861169</v>
      </c>
      <c r="AR61" s="1" t="n">
        <v>18.0341477665896</v>
      </c>
      <c r="AS61" s="1" t="s">
        <v>0</v>
      </c>
      <c r="AT61" s="1" t="n">
        <v>35.9797</v>
      </c>
      <c r="AU61" s="1" t="n">
        <v>0.00727952354756597</v>
      </c>
      <c r="AV61" s="1" t="n">
        <v>0.00025126478041146</v>
      </c>
      <c r="AW61" s="1" t="n">
        <v>2.04698178213759</v>
      </c>
      <c r="AX61" s="1" t="n">
        <v>0.139670303205118</v>
      </c>
      <c r="AY61" s="1" t="s">
        <v>0</v>
      </c>
      <c r="AZ61" s="1" t="n">
        <v>0.056598</v>
      </c>
      <c r="BA61" s="1" t="n">
        <v>3.99252754771395</v>
      </c>
      <c r="BB61" s="1" t="n">
        <v>4.01671702680331</v>
      </c>
      <c r="BC61" s="1" t="n">
        <v>-0.0241894790893595</v>
      </c>
      <c r="BD61" s="1" t="n">
        <v>-0.00605868808675095</v>
      </c>
      <c r="BE61" s="1" t="s">
        <v>0</v>
      </c>
      <c r="BF61" s="1" t="n">
        <v>63.6596</v>
      </c>
      <c r="BG61" s="1" t="n">
        <v>3.35347080949287</v>
      </c>
      <c r="BJ61" s="1" t="s">
        <v>0</v>
      </c>
      <c r="BK61" s="1" t="n">
        <v>63.6596</v>
      </c>
      <c r="BL61" s="1" t="n">
        <v>0.0704218955400529</v>
      </c>
      <c r="BO61" s="1" t="s">
        <v>0</v>
      </c>
      <c r="BP61" s="1" t="n">
        <v>63.6596</v>
      </c>
      <c r="BQ61" s="1" t="n">
        <v>0.0246782644869824</v>
      </c>
      <c r="BT61" s="1" t="s">
        <v>0</v>
      </c>
      <c r="BU61" s="1" t="n">
        <v>63.6596</v>
      </c>
      <c r="BV61" s="1" t="n">
        <v>3.63118479692335</v>
      </c>
      <c r="BY61" s="1" t="s">
        <v>0</v>
      </c>
      <c r="BZ61" s="1" t="n">
        <v>63.6596</v>
      </c>
      <c r="CA61" s="1" t="n">
        <v>0.0105125326654806</v>
      </c>
      <c r="CD61" s="1" t="s">
        <v>0</v>
      </c>
      <c r="CE61" s="1" t="n">
        <v>63.6596</v>
      </c>
      <c r="CF61" s="1" t="n">
        <v>0.000224151485066078</v>
      </c>
      <c r="CI61" s="1" t="s">
        <v>0</v>
      </c>
      <c r="CJ61" s="1" t="n">
        <v>63.6596</v>
      </c>
      <c r="CK61" s="1" t="n">
        <v>7.85503070801497E-005</v>
      </c>
      <c r="CN61" s="1" t="s">
        <v>0</v>
      </c>
      <c r="CO61" s="1" t="n">
        <v>63.6596</v>
      </c>
      <c r="CP61" s="1" t="n">
        <v>0.0115579885849111</v>
      </c>
      <c r="CS61" s="1" t="s">
        <v>0</v>
      </c>
      <c r="CV61" s="1" t="n">
        <v>0.155545</v>
      </c>
      <c r="CW61" s="1" t="n">
        <v>4.88957098397451</v>
      </c>
      <c r="CX61" s="1" t="s">
        <v>0</v>
      </c>
      <c r="DA61" s="1" t="n">
        <v>0.155545</v>
      </c>
      <c r="DB61" s="1" t="n">
        <v>4.88957098397451</v>
      </c>
      <c r="DC61" s="1" t="s">
        <v>0</v>
      </c>
      <c r="DD61" s="1" t="n">
        <v>34.31223586</v>
      </c>
      <c r="DE61" s="1" t="n">
        <v>0.00588363</v>
      </c>
      <c r="DF61" s="1" t="n">
        <v>0.000472623</v>
      </c>
      <c r="DG61" s="1" t="n">
        <v>5.037257888</v>
      </c>
      <c r="DH61" s="1" t="n">
        <v>0.275483498</v>
      </c>
      <c r="DI61" s="1" t="s">
        <v>0</v>
      </c>
      <c r="DJ61" s="1" t="n">
        <v>0.056084011</v>
      </c>
      <c r="DK61" s="1" t="n">
        <v>3.98704221</v>
      </c>
      <c r="DL61" s="1" t="n">
        <v>3.979065531</v>
      </c>
      <c r="DM61" s="1" t="n">
        <v>0.007976678</v>
      </c>
      <c r="DN61" s="1" t="n">
        <v>0.002000651</v>
      </c>
      <c r="DO61" s="1" t="s">
        <v>0</v>
      </c>
      <c r="DP61" s="1" t="n">
        <v>93.1076752573463</v>
      </c>
      <c r="DQ61" s="1" t="n">
        <v>8.54275248639256</v>
      </c>
      <c r="DT61" s="1" t="s">
        <v>0</v>
      </c>
      <c r="DU61" s="1" t="n">
        <v>93.1076752573463</v>
      </c>
      <c r="DV61" s="1" t="n">
        <v>0.126212138563254</v>
      </c>
      <c r="DY61" s="1" t="s">
        <v>0</v>
      </c>
      <c r="DZ61" s="1" t="n">
        <v>93.1076752573463</v>
      </c>
      <c r="EA61" s="1" t="n">
        <v>3.7923599685722</v>
      </c>
      <c r="ED61" s="1" t="s">
        <v>0</v>
      </c>
      <c r="EE61" s="1" t="n">
        <v>93.1076752573463</v>
      </c>
      <c r="EF61" s="1" t="n">
        <v>0.0121526875909451</v>
      </c>
      <c r="EI61" s="1" t="s">
        <v>0</v>
      </c>
      <c r="EJ61" s="1" t="n">
        <v>93.1076752573463</v>
      </c>
      <c r="EK61" s="1" t="n">
        <v>0.000587565940544133</v>
      </c>
      <c r="EN61" s="1" t="s">
        <v>0</v>
      </c>
      <c r="EO61" s="1" t="n">
        <v>93.1076752573463</v>
      </c>
      <c r="EP61" s="1" t="n">
        <v>0.017654891020639</v>
      </c>
      <c r="ES61" s="1" t="s">
        <v>0</v>
      </c>
      <c r="EV61" s="1" t="n">
        <v>0.168452203273773</v>
      </c>
      <c r="EW61" s="1" t="n">
        <v>4.87520916080999</v>
      </c>
      <c r="EX61" s="1" t="s">
        <v>0</v>
      </c>
      <c r="FA61" s="1" t="n">
        <v>0.168452203273773</v>
      </c>
      <c r="FB61" s="1" t="n">
        <v>4.87520916080999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892608396259366</v>
      </c>
      <c r="G62" s="1" t="n">
        <v>667.27587890625</v>
      </c>
      <c r="H62" s="1" t="n">
        <v>14.6896881166309</v>
      </c>
      <c r="I62" s="1" t="s">
        <v>264</v>
      </c>
      <c r="J62" s="1" t="n">
        <v>747.557250976563</v>
      </c>
      <c r="K62" s="1" t="s">
        <v>0</v>
      </c>
      <c r="AE62" s="1" t="s">
        <v>0</v>
      </c>
      <c r="AL62" s="1" t="s">
        <v>0</v>
      </c>
      <c r="AS62" s="1" t="s">
        <v>0</v>
      </c>
      <c r="AT62" s="1" t="n">
        <v>37.6918</v>
      </c>
      <c r="AU62" s="1" t="n">
        <v>0.00746786555640041</v>
      </c>
      <c r="AV62" s="1" t="n">
        <v>0.00018834200883444</v>
      </c>
      <c r="AW62" s="1" t="n">
        <v>2.14691970435644</v>
      </c>
      <c r="AX62" s="1" t="n">
        <v>0.0999379222188593</v>
      </c>
      <c r="AY62" s="1" t="s">
        <v>0</v>
      </c>
      <c r="AZ62" s="1" t="n">
        <v>0.0707475</v>
      </c>
      <c r="BA62" s="1" t="n">
        <v>4.13298239415435</v>
      </c>
      <c r="BB62" s="1" t="n">
        <v>4.12140885798234</v>
      </c>
      <c r="BC62" s="1" t="n">
        <v>0.0115735361720155</v>
      </c>
      <c r="BD62" s="1" t="n">
        <v>0.00280028683122023</v>
      </c>
      <c r="BE62" s="1" t="s">
        <v>0</v>
      </c>
      <c r="BF62" s="1" t="n">
        <v>66.7986</v>
      </c>
      <c r="BG62" s="1" t="n">
        <v>3.42128972637493</v>
      </c>
      <c r="BJ62" s="1" t="s">
        <v>0</v>
      </c>
      <c r="BK62" s="1" t="n">
        <v>66.7986</v>
      </c>
      <c r="BL62" s="1" t="n">
        <v>0.0678189168820584</v>
      </c>
      <c r="BO62" s="1" t="s">
        <v>0</v>
      </c>
      <c r="BP62" s="1" t="n">
        <v>66.7986</v>
      </c>
      <c r="BQ62" s="1" t="n">
        <v>0.0226342211667919</v>
      </c>
      <c r="BT62" s="1" t="s">
        <v>0</v>
      </c>
      <c r="BU62" s="1" t="n">
        <v>66.7986</v>
      </c>
      <c r="BV62" s="1" t="n">
        <v>3.47157908775865</v>
      </c>
      <c r="BY62" s="1" t="s">
        <v>0</v>
      </c>
      <c r="BZ62" s="1" t="n">
        <v>66.7986</v>
      </c>
      <c r="CA62" s="1" t="n">
        <v>0.0107390431005425</v>
      </c>
      <c r="CD62" s="1" t="s">
        <v>0</v>
      </c>
      <c r="CE62" s="1" t="n">
        <v>66.7986</v>
      </c>
      <c r="CF62" s="1" t="n">
        <v>0.000226510435061893</v>
      </c>
      <c r="CI62" s="1" t="s">
        <v>0</v>
      </c>
      <c r="CJ62" s="1" t="n">
        <v>66.7986</v>
      </c>
      <c r="CK62" s="1" t="n">
        <v>7.55966175347567E-005</v>
      </c>
      <c r="CN62" s="1" t="s">
        <v>0</v>
      </c>
      <c r="CO62" s="1" t="n">
        <v>66.7986</v>
      </c>
      <c r="CP62" s="1" t="n">
        <v>0.0115948311425777</v>
      </c>
      <c r="CS62" s="1" t="s">
        <v>0</v>
      </c>
      <c r="CV62" s="1" t="n">
        <v>0.163322</v>
      </c>
      <c r="CW62" s="1" t="n">
        <v>4.98543005729265</v>
      </c>
      <c r="CX62" s="1" t="s">
        <v>0</v>
      </c>
      <c r="DA62" s="1" t="n">
        <v>0.163322</v>
      </c>
      <c r="DB62" s="1" t="n">
        <v>4.98543005729265</v>
      </c>
      <c r="DC62" s="1" t="s">
        <v>0</v>
      </c>
      <c r="DD62" s="1" t="n">
        <v>36.99287918</v>
      </c>
      <c r="DE62" s="1" t="n">
        <v>0.006375259</v>
      </c>
      <c r="DF62" s="1" t="n">
        <v>0.000491628</v>
      </c>
      <c r="DG62" s="1" t="n">
        <v>5.303054089</v>
      </c>
      <c r="DH62" s="1" t="n">
        <v>0.265796201</v>
      </c>
      <c r="DI62" s="1" t="s">
        <v>0</v>
      </c>
      <c r="DJ62" s="1" t="n">
        <v>0.064206667</v>
      </c>
      <c r="DK62" s="1" t="n">
        <v>4.069208236</v>
      </c>
      <c r="DL62" s="1" t="n">
        <v>4.059507634</v>
      </c>
      <c r="DM62" s="1" t="n">
        <v>0.009700602</v>
      </c>
      <c r="DN62" s="1" t="n">
        <v>0.002383904</v>
      </c>
      <c r="DO62" s="1" t="s">
        <v>0</v>
      </c>
      <c r="DP62" s="1" t="n">
        <v>100.613477917026</v>
      </c>
      <c r="DQ62" s="1" t="n">
        <v>8.64301741557179</v>
      </c>
      <c r="DT62" s="1" t="s">
        <v>0</v>
      </c>
      <c r="DU62" s="1" t="n">
        <v>100.613477917026</v>
      </c>
      <c r="DV62" s="1" t="n">
        <v>0.100264929179226</v>
      </c>
      <c r="DY62" s="1" t="s">
        <v>0</v>
      </c>
      <c r="DZ62" s="1" t="n">
        <v>100.613477917026</v>
      </c>
      <c r="EA62" s="1" t="n">
        <v>2.9900390625</v>
      </c>
      <c r="ED62" s="1" t="s">
        <v>0</v>
      </c>
      <c r="EE62" s="1" t="n">
        <v>100.613477917026</v>
      </c>
      <c r="EF62" s="1" t="n">
        <v>0.0126570877528364</v>
      </c>
      <c r="EI62" s="1" t="s">
        <v>0</v>
      </c>
      <c r="EJ62" s="1" t="n">
        <v>100.613477917026</v>
      </c>
      <c r="EK62" s="1" t="n">
        <v>0.000504400161891314</v>
      </c>
      <c r="EN62" s="1" t="s">
        <v>0</v>
      </c>
      <c r="EO62" s="1" t="n">
        <v>100.613477917026</v>
      </c>
      <c r="EP62" s="1" t="n">
        <v>0.0150419345252954</v>
      </c>
      <c r="ES62" s="1" t="s">
        <v>0</v>
      </c>
      <c r="EV62" s="1" t="n">
        <v>0.183144196867943</v>
      </c>
      <c r="EW62" s="1" t="n">
        <v>5.03796768956369</v>
      </c>
      <c r="EX62" s="1" t="s">
        <v>0</v>
      </c>
      <c r="FA62" s="1" t="n">
        <v>0.183144196867943</v>
      </c>
      <c r="FB62" s="1" t="n">
        <v>5.03796768956369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864977852150561</v>
      </c>
      <c r="G63" s="1" t="n">
        <v>646.569519042969</v>
      </c>
      <c r="H63" s="1" t="n">
        <v>13.7605025374294</v>
      </c>
      <c r="I63" s="1" t="s">
        <v>265</v>
      </c>
      <c r="J63" s="1" t="n">
        <v>747.498352050781</v>
      </c>
      <c r="K63" s="1" t="s">
        <v>0</v>
      </c>
      <c r="AL63" s="1" t="s">
        <v>0</v>
      </c>
      <c r="AS63" s="1" t="s">
        <v>0</v>
      </c>
      <c r="AT63" s="1" t="n">
        <v>39.1186</v>
      </c>
      <c r="AU63" s="1" t="n">
        <v>0.00761830057451058</v>
      </c>
      <c r="AV63" s="1" t="n">
        <v>0.000150435018110168</v>
      </c>
      <c r="AW63" s="1" t="n">
        <v>2.22383197530181</v>
      </c>
      <c r="AX63" s="1" t="n">
        <v>0.0769122709453652</v>
      </c>
      <c r="AY63" s="1" t="s">
        <v>0</v>
      </c>
      <c r="AZ63" s="1" t="n">
        <v>0.0884344</v>
      </c>
      <c r="BA63" s="1" t="n">
        <v>4.29108723246713</v>
      </c>
      <c r="BB63" s="1" t="n">
        <v>4.22380831833981</v>
      </c>
      <c r="BC63" s="1" t="n">
        <v>0.0672789141273142</v>
      </c>
      <c r="BD63" s="1" t="n">
        <v>0.0156787570334786</v>
      </c>
      <c r="BE63" s="1" t="s">
        <v>0</v>
      </c>
      <c r="BF63" s="1" t="n">
        <v>69.6522</v>
      </c>
      <c r="BG63" s="1" t="n">
        <v>3.4880349224085</v>
      </c>
      <c r="BJ63" s="1" t="s">
        <v>0</v>
      </c>
      <c r="BK63" s="1" t="n">
        <v>69.6522</v>
      </c>
      <c r="BL63" s="1" t="n">
        <v>0.066745196033575</v>
      </c>
      <c r="BO63" s="1" t="s">
        <v>0</v>
      </c>
      <c r="BP63" s="1" t="n">
        <v>69.6522</v>
      </c>
      <c r="BQ63" s="1" t="n">
        <v>0.0222762439828368</v>
      </c>
      <c r="BT63" s="1" t="s">
        <v>0</v>
      </c>
      <c r="BU63" s="1" t="n">
        <v>69.6522</v>
      </c>
      <c r="BV63" s="1" t="n">
        <v>3.57778326037719</v>
      </c>
      <c r="BY63" s="1" t="s">
        <v>0</v>
      </c>
      <c r="BZ63" s="1" t="n">
        <v>69.6522</v>
      </c>
      <c r="CA63" s="1" t="n">
        <v>0.010971490587701</v>
      </c>
      <c r="CD63" s="1" t="s">
        <v>0</v>
      </c>
      <c r="CE63" s="1" t="n">
        <v>69.6522</v>
      </c>
      <c r="CF63" s="1" t="n">
        <v>0.000232447487158489</v>
      </c>
      <c r="CI63" s="1" t="s">
        <v>0</v>
      </c>
      <c r="CJ63" s="1" t="n">
        <v>69.6522</v>
      </c>
      <c r="CK63" s="1" t="n">
        <v>7.7579403296113E-005</v>
      </c>
      <c r="CN63" s="1" t="s">
        <v>0</v>
      </c>
      <c r="CO63" s="1" t="n">
        <v>69.6522</v>
      </c>
      <c r="CP63" s="1" t="n">
        <v>0.0124600237604222</v>
      </c>
      <c r="CS63" s="1" t="s">
        <v>0</v>
      </c>
      <c r="CV63" s="1" t="n">
        <v>0.171488</v>
      </c>
      <c r="CW63" s="1" t="n">
        <v>5.05605658807114</v>
      </c>
      <c r="CX63" s="1" t="s">
        <v>0</v>
      </c>
      <c r="DA63" s="1" t="n">
        <v>0.171488</v>
      </c>
      <c r="DB63" s="1" t="n">
        <v>5.05605658807114</v>
      </c>
      <c r="DC63" s="1" t="s">
        <v>0</v>
      </c>
      <c r="DD63" s="1" t="n">
        <v>40.03093956</v>
      </c>
      <c r="DE63" s="1" t="n">
        <v>0.006870512</v>
      </c>
      <c r="DF63" s="1" t="n">
        <v>0.000495253</v>
      </c>
      <c r="DG63" s="1" t="n">
        <v>5.550489263</v>
      </c>
      <c r="DH63" s="1" t="n">
        <v>0.247435174</v>
      </c>
      <c r="DI63" s="1" t="s">
        <v>0</v>
      </c>
      <c r="DJ63" s="1" t="n">
        <v>0.073040441</v>
      </c>
      <c r="DK63" s="1" t="n">
        <v>4.155000577</v>
      </c>
      <c r="DL63" s="1" t="n">
        <v>4.145731842</v>
      </c>
      <c r="DM63" s="1" t="n">
        <v>0.009268735</v>
      </c>
      <c r="DN63" s="1" t="n">
        <v>0.002230742</v>
      </c>
      <c r="DO63" s="1" t="s">
        <v>0</v>
      </c>
      <c r="DP63" s="1" t="n">
        <v>108.655407877277</v>
      </c>
      <c r="DQ63" s="1" t="n">
        <v>8.74438187359351</v>
      </c>
      <c r="DT63" s="1" t="s">
        <v>0</v>
      </c>
      <c r="DU63" s="1" t="n">
        <v>108.655407877277</v>
      </c>
      <c r="DV63" s="1" t="n">
        <v>0.101364458021722</v>
      </c>
      <c r="DY63" s="1" t="s">
        <v>0</v>
      </c>
      <c r="DZ63" s="1" t="n">
        <v>108.655407877277</v>
      </c>
      <c r="EA63" s="1" t="n">
        <v>3.05335600010803</v>
      </c>
      <c r="ED63" s="1" t="s">
        <v>0</v>
      </c>
      <c r="EE63" s="1" t="n">
        <v>108.655407877277</v>
      </c>
      <c r="EF63" s="1" t="n">
        <v>0.0132077775793669</v>
      </c>
      <c r="EI63" s="1" t="s">
        <v>0</v>
      </c>
      <c r="EJ63" s="1" t="n">
        <v>108.655407877277</v>
      </c>
      <c r="EK63" s="1" t="n">
        <v>0.000550689826530465</v>
      </c>
      <c r="EN63" s="1" t="s">
        <v>0</v>
      </c>
      <c r="EO63" s="1" t="n">
        <v>108.655407877277</v>
      </c>
      <c r="EP63" s="1" t="n">
        <v>0.0165881820793134</v>
      </c>
      <c r="ES63" s="1" t="s">
        <v>0</v>
      </c>
      <c r="EV63" s="1" t="n">
        <v>0.1983373016119</v>
      </c>
      <c r="EW63" s="1" t="n">
        <v>5.09589354293586</v>
      </c>
      <c r="EX63" s="1" t="s">
        <v>0</v>
      </c>
      <c r="FA63" s="1" t="n">
        <v>0.1983373016119</v>
      </c>
      <c r="FB63" s="1" t="n">
        <v>5.09589354293586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37822417471433</v>
      </c>
      <c r="G64" s="1" t="n">
        <v>626.219177246094</v>
      </c>
      <c r="H64" s="1" t="n">
        <v>13.0814037303366</v>
      </c>
      <c r="I64" s="1" t="s">
        <v>266</v>
      </c>
      <c r="J64" s="1" t="n">
        <v>747.436645507813</v>
      </c>
      <c r="K64" s="1" t="s">
        <v>0</v>
      </c>
      <c r="AS64" s="1" t="s">
        <v>0</v>
      </c>
      <c r="AT64" s="1" t="n">
        <v>41.1162</v>
      </c>
      <c r="AU64" s="1" t="n">
        <v>0.00777213132842715</v>
      </c>
      <c r="AV64" s="1" t="n">
        <v>0.000153830753916566</v>
      </c>
      <c r="AW64" s="1" t="n">
        <v>2.29865929587938</v>
      </c>
      <c r="AX64" s="1" t="n">
        <v>0.074827320577566</v>
      </c>
      <c r="AY64" s="1" t="s">
        <v>0</v>
      </c>
      <c r="AZ64" s="1" t="n">
        <v>0.110543</v>
      </c>
      <c r="BA64" s="1" t="n">
        <v>4.46566501910663</v>
      </c>
      <c r="BB64" s="1" t="n">
        <v>4.34145532765601</v>
      </c>
      <c r="BC64" s="1" t="n">
        <v>0.124209691450618</v>
      </c>
      <c r="BD64" s="1" t="n">
        <v>0.0278143772359053</v>
      </c>
      <c r="BE64" s="1" t="s">
        <v>0</v>
      </c>
      <c r="BF64" s="1" t="n">
        <v>72.7911</v>
      </c>
      <c r="BG64" s="1" t="n">
        <v>3.55446458510084</v>
      </c>
      <c r="BJ64" s="1" t="s">
        <v>0</v>
      </c>
      <c r="BK64" s="1" t="n">
        <v>72.7911</v>
      </c>
      <c r="BL64" s="1" t="n">
        <v>0.0664296626923313</v>
      </c>
      <c r="BO64" s="1" t="s">
        <v>0</v>
      </c>
      <c r="BP64" s="1" t="n">
        <v>72.7911</v>
      </c>
      <c r="BQ64" s="1" t="n">
        <v>0.0202430712738698</v>
      </c>
      <c r="BT64" s="1" t="s">
        <v>0</v>
      </c>
      <c r="BU64" s="1" t="n">
        <v>72.7911</v>
      </c>
      <c r="BV64" s="1" t="n">
        <v>3.39725075400956</v>
      </c>
      <c r="BY64" s="1" t="s">
        <v>0</v>
      </c>
      <c r="BZ64" s="1" t="n">
        <v>72.7911</v>
      </c>
      <c r="CA64" s="1" t="n">
        <v>0.0112132649987012</v>
      </c>
      <c r="CD64" s="1" t="s">
        <v>0</v>
      </c>
      <c r="CE64" s="1" t="n">
        <v>72.7911</v>
      </c>
      <c r="CF64" s="1" t="n">
        <v>0.000241774411000188</v>
      </c>
      <c r="CI64" s="1" t="s">
        <v>0</v>
      </c>
      <c r="CJ64" s="1" t="n">
        <v>72.7911</v>
      </c>
      <c r="CK64" s="1" t="n">
        <v>7.36757647246122E-005</v>
      </c>
      <c r="CN64" s="1" t="s">
        <v>0</v>
      </c>
      <c r="CO64" s="1" t="n">
        <v>72.7911</v>
      </c>
      <c r="CP64" s="1" t="n">
        <v>0.0123644809680093</v>
      </c>
      <c r="CS64" s="1" t="s">
        <v>0</v>
      </c>
      <c r="CV64" s="1" t="n">
        <v>0.180062866210938</v>
      </c>
      <c r="CW64" s="1" t="n">
        <v>5.11410538085611</v>
      </c>
      <c r="CX64" s="1" t="s">
        <v>0</v>
      </c>
      <c r="DA64" s="1" t="n">
        <v>0.180062866210938</v>
      </c>
      <c r="DB64" s="1" t="n">
        <v>5.11410538085611</v>
      </c>
      <c r="DC64" s="1" t="s">
        <v>0</v>
      </c>
      <c r="DD64" s="1" t="n">
        <v>43.24771359</v>
      </c>
      <c r="DE64" s="1" t="n">
        <v>0.007356966</v>
      </c>
      <c r="DF64" s="1" t="n">
        <v>0.000486455</v>
      </c>
      <c r="DG64" s="1" t="n">
        <v>5.775451292</v>
      </c>
      <c r="DH64" s="1" t="n">
        <v>0.22496203</v>
      </c>
      <c r="DI64" s="1" t="s">
        <v>0</v>
      </c>
      <c r="DJ64" s="1" t="n">
        <v>0.082588248</v>
      </c>
      <c r="DK64" s="1" t="n">
        <v>4.240831587</v>
      </c>
      <c r="DL64" s="1" t="n">
        <v>4.286900323</v>
      </c>
      <c r="DM64" s="1" t="n">
        <v>-0.046068736</v>
      </c>
      <c r="DN64" s="1" t="n">
        <v>-0.010863137</v>
      </c>
      <c r="DO64" s="1" t="s">
        <v>0</v>
      </c>
      <c r="DP64" s="1" t="n">
        <v>117.233465138099</v>
      </c>
      <c r="DQ64" s="1" t="n">
        <v>8.84502398428577</v>
      </c>
      <c r="DT64" s="1" t="s">
        <v>0</v>
      </c>
      <c r="DU64" s="1" t="n">
        <v>117.233465138099</v>
      </c>
      <c r="DV64" s="1" t="n">
        <v>0.100642110692255</v>
      </c>
      <c r="DY64" s="1" t="s">
        <v>0</v>
      </c>
      <c r="DZ64" s="1" t="n">
        <v>117.233465138099</v>
      </c>
      <c r="EA64" s="1" t="n">
        <v>3.04377932323528</v>
      </c>
      <c r="ED64" s="1" t="s">
        <v>0</v>
      </c>
      <c r="EE64" s="1" t="n">
        <v>117.233465138099</v>
      </c>
      <c r="EF64" s="1" t="n">
        <v>0.0137977087481302</v>
      </c>
      <c r="EI64" s="1" t="s">
        <v>0</v>
      </c>
      <c r="EJ64" s="1" t="n">
        <v>117.233465138099</v>
      </c>
      <c r="EK64" s="1" t="n">
        <v>0.000589931168763259</v>
      </c>
      <c r="EN64" s="1" t="s">
        <v>0</v>
      </c>
      <c r="EO64" s="1" t="n">
        <v>117.233465138099</v>
      </c>
      <c r="EP64" s="1" t="n">
        <v>0.0178416398589284</v>
      </c>
      <c r="ES64" s="1" t="s">
        <v>0</v>
      </c>
      <c r="EV64" s="1" t="n">
        <v>0.213988706469536</v>
      </c>
      <c r="EW64" s="1" t="n">
        <v>5.15209120667315</v>
      </c>
      <c r="EX64" s="1" t="s">
        <v>0</v>
      </c>
      <c r="FA64" s="1" t="n">
        <v>0.213988706469536</v>
      </c>
      <c r="FB64" s="1" t="n">
        <v>5.15209120667315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1101766096673</v>
      </c>
      <c r="G65" s="1" t="n">
        <v>606.189270019531</v>
      </c>
      <c r="H65" s="1" t="n">
        <v>12.5207102732519</v>
      </c>
      <c r="I65" s="1" t="s">
        <v>267</v>
      </c>
      <c r="J65" s="1" t="n">
        <v>747.442749023438</v>
      </c>
      <c r="K65" s="1" t="s">
        <v>0</v>
      </c>
      <c r="AS65" s="1" t="s">
        <v>0</v>
      </c>
      <c r="AT65" s="1" t="n">
        <v>42.8283</v>
      </c>
      <c r="AU65" s="1" t="n">
        <v>0.00796148938005622</v>
      </c>
      <c r="AV65" s="1" t="n">
        <v>0.000189358051629075</v>
      </c>
      <c r="AW65" s="1" t="n">
        <v>2.38708589774267</v>
      </c>
      <c r="AX65" s="1" t="n">
        <v>0.0884266018632891</v>
      </c>
      <c r="AY65" s="1" t="s">
        <v>0</v>
      </c>
      <c r="AZ65" s="1" t="n">
        <v>0.11607</v>
      </c>
      <c r="BA65" s="1" t="n">
        <v>4.50758733349973</v>
      </c>
      <c r="BB65" s="1" t="n">
        <v>4.37108723363182</v>
      </c>
      <c r="BC65" s="1" t="n">
        <v>0.136500099867909</v>
      </c>
      <c r="BD65" s="1" t="n">
        <v>0.0302822973286531</v>
      </c>
      <c r="BE65" s="1" t="s">
        <v>0</v>
      </c>
      <c r="BF65" s="1" t="n">
        <v>76.2154</v>
      </c>
      <c r="BG65" s="1" t="n">
        <v>3.62407489194148</v>
      </c>
      <c r="BJ65" s="1" t="s">
        <v>0</v>
      </c>
      <c r="BK65" s="1" t="n">
        <v>76.2154</v>
      </c>
      <c r="BL65" s="1" t="n">
        <v>0.0696103068406481</v>
      </c>
      <c r="BO65" s="1" t="s">
        <v>0</v>
      </c>
      <c r="BP65" s="1" t="n">
        <v>76.2154</v>
      </c>
      <c r="BQ65" s="1" t="n">
        <v>0.0203280350550172</v>
      </c>
      <c r="BT65" s="1" t="s">
        <v>0</v>
      </c>
      <c r="BU65" s="1" t="n">
        <v>76.2154</v>
      </c>
      <c r="BV65" s="1" t="n">
        <v>3.56501709042424</v>
      </c>
      <c r="BY65" s="1" t="s">
        <v>0</v>
      </c>
      <c r="BZ65" s="1" t="n">
        <v>76.2154</v>
      </c>
      <c r="CA65" s="1" t="n">
        <v>0.0114785338677004</v>
      </c>
      <c r="CD65" s="1" t="s">
        <v>0</v>
      </c>
      <c r="CE65" s="1" t="n">
        <v>76.2154</v>
      </c>
      <c r="CF65" s="1" t="n">
        <v>0.000265268868999137</v>
      </c>
      <c r="CI65" s="1" t="s">
        <v>0</v>
      </c>
      <c r="CJ65" s="1" t="n">
        <v>76.2154</v>
      </c>
      <c r="CK65" s="1" t="n">
        <v>7.74653162807226E-005</v>
      </c>
      <c r="CN65" s="1" t="s">
        <v>0</v>
      </c>
      <c r="CO65" s="1" t="n">
        <v>76.2154</v>
      </c>
      <c r="CP65" s="1" t="n">
        <v>0.013585460177676</v>
      </c>
      <c r="CS65" s="1" t="s">
        <v>0</v>
      </c>
      <c r="CV65" s="1" t="n">
        <v>0.189066</v>
      </c>
      <c r="CW65" s="1" t="n">
        <v>5.1645536884322</v>
      </c>
      <c r="CX65" s="1" t="s">
        <v>0</v>
      </c>
      <c r="DA65" s="1" t="n">
        <v>0.189066</v>
      </c>
      <c r="DB65" s="1" t="n">
        <v>5.1645536884322</v>
      </c>
      <c r="DC65" s="1" t="s">
        <v>0</v>
      </c>
      <c r="DD65" s="1" t="n">
        <v>46.64319445</v>
      </c>
      <c r="DE65" s="1" t="n">
        <v>0.007828788</v>
      </c>
      <c r="DF65" s="1" t="n">
        <v>0.000471822</v>
      </c>
      <c r="DG65" s="1" t="n">
        <v>5.977762417</v>
      </c>
      <c r="DH65" s="1" t="n">
        <v>0.202311124</v>
      </c>
      <c r="DI65" s="1" t="s">
        <v>0</v>
      </c>
      <c r="DJ65" s="1" t="n">
        <v>0.092847057</v>
      </c>
      <c r="DK65" s="1" t="n">
        <v>4.32813098</v>
      </c>
      <c r="DL65" s="1" t="n">
        <v>4.377567274</v>
      </c>
      <c r="DM65" s="1" t="n">
        <v>-0.049436294</v>
      </c>
      <c r="DN65" s="1" t="n">
        <v>-0.011422088</v>
      </c>
      <c r="DO65" s="1" t="s">
        <v>0</v>
      </c>
      <c r="DP65" s="1" t="n">
        <v>126.52637016173</v>
      </c>
      <c r="DQ65" s="1" t="n">
        <v>8.93576677610828</v>
      </c>
      <c r="DT65" s="1" t="s">
        <v>0</v>
      </c>
      <c r="DU65" s="1" t="n">
        <v>126.52637016173</v>
      </c>
      <c r="DV65" s="1" t="n">
        <v>0.0907427918225107</v>
      </c>
      <c r="DY65" s="1" t="s">
        <v>0</v>
      </c>
      <c r="DZ65" s="1" t="n">
        <v>126.52637016173</v>
      </c>
      <c r="EA65" s="1" t="n">
        <v>2.71857537808947</v>
      </c>
      <c r="ED65" s="1" t="s">
        <v>0</v>
      </c>
      <c r="EE65" s="1" t="n">
        <v>126.52637016173</v>
      </c>
      <c r="EF65" s="1" t="n">
        <v>0.0143717765515123</v>
      </c>
      <c r="EI65" s="1" t="s">
        <v>0</v>
      </c>
      <c r="EJ65" s="1" t="n">
        <v>126.52637016173</v>
      </c>
      <c r="EK65" s="1" t="n">
        <v>0.000574067803382188</v>
      </c>
      <c r="EN65" s="1" t="s">
        <v>0</v>
      </c>
      <c r="EO65" s="1" t="n">
        <v>126.52637016173</v>
      </c>
      <c r="EP65" s="1" t="n">
        <v>0.0171985737300356</v>
      </c>
      <c r="ES65" s="1" t="s">
        <v>0</v>
      </c>
      <c r="EV65" s="1" t="n">
        <v>0.230053100585938</v>
      </c>
      <c r="EW65" s="1" t="n">
        <v>5.33945852423213</v>
      </c>
      <c r="EX65" s="1" t="s">
        <v>0</v>
      </c>
      <c r="FA65" s="1" t="n">
        <v>0.230053100585938</v>
      </c>
      <c r="FB65" s="1" t="n">
        <v>5.33945852423213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785492053907782</v>
      </c>
      <c r="G66" s="1" t="n">
        <v>587.085266113281</v>
      </c>
      <c r="H66" s="1" t="n">
        <v>12.055792119335</v>
      </c>
      <c r="I66" s="1" t="s">
        <v>268</v>
      </c>
      <c r="J66" s="1" t="n">
        <v>747.410827636719</v>
      </c>
      <c r="K66" s="1" t="s">
        <v>0</v>
      </c>
      <c r="AS66" s="1" t="s">
        <v>0</v>
      </c>
      <c r="AT66" s="1" t="n">
        <v>44.8258</v>
      </c>
      <c r="AU66" s="1" t="n">
        <v>0.00820183571391974</v>
      </c>
      <c r="AV66" s="1" t="n">
        <v>0.000240346333863515</v>
      </c>
      <c r="AW66" s="1" t="n">
        <v>2.49432161193561</v>
      </c>
      <c r="AX66" s="1" t="n">
        <v>0.107235714192949</v>
      </c>
      <c r="AY66" s="1" t="s">
        <v>0</v>
      </c>
      <c r="AZ66" s="1" t="n">
        <v>0.121874</v>
      </c>
      <c r="BA66" s="1" t="n">
        <v>4.55143596421254</v>
      </c>
      <c r="BB66" s="1" t="n">
        <v>4.40560983427117</v>
      </c>
      <c r="BC66" s="1" t="n">
        <v>0.145826129941375</v>
      </c>
      <c r="BD66" s="1" t="n">
        <v>0.0320395873056306</v>
      </c>
      <c r="BE66" s="1" t="s">
        <v>0</v>
      </c>
      <c r="BF66" s="1" t="n">
        <v>79.6398</v>
      </c>
      <c r="BG66" s="1" t="n">
        <v>3.70053257453384</v>
      </c>
      <c r="BJ66" s="1" t="s">
        <v>0</v>
      </c>
      <c r="BK66" s="1" t="n">
        <v>79.6398</v>
      </c>
      <c r="BL66" s="1" t="n">
        <v>0.0764576825923591</v>
      </c>
      <c r="BO66" s="1" t="s">
        <v>0</v>
      </c>
      <c r="BP66" s="1" t="n">
        <v>79.6398</v>
      </c>
      <c r="BQ66" s="1" t="n">
        <v>0.0223276483397898</v>
      </c>
      <c r="BT66" s="1" t="s">
        <v>0</v>
      </c>
      <c r="BU66" s="1" t="n">
        <v>79.6398</v>
      </c>
      <c r="BV66" s="1" t="n">
        <v>4.09185937798655</v>
      </c>
      <c r="BY66" s="1" t="s">
        <v>0</v>
      </c>
      <c r="BZ66" s="1" t="n">
        <v>79.6398</v>
      </c>
      <c r="CA66" s="1" t="n">
        <v>0.0117829875952063</v>
      </c>
      <c r="CD66" s="1" t="s">
        <v>0</v>
      </c>
      <c r="CE66" s="1" t="n">
        <v>79.6398</v>
      </c>
      <c r="CF66" s="1" t="n">
        <v>0.000304453727505948</v>
      </c>
      <c r="CI66" s="1" t="s">
        <v>0</v>
      </c>
      <c r="CJ66" s="1" t="n">
        <v>79.6398</v>
      </c>
      <c r="CK66" s="1" t="n">
        <v>8.89082439243794E-005</v>
      </c>
      <c r="CN66" s="1" t="s">
        <v>0</v>
      </c>
      <c r="CO66" s="1" t="n">
        <v>79.6398</v>
      </c>
      <c r="CP66" s="1" t="n">
        <v>0.0162937431245487</v>
      </c>
      <c r="CS66" s="1" t="s">
        <v>0</v>
      </c>
      <c r="CV66" s="1" t="n">
        <v>0.198519</v>
      </c>
      <c r="CW66" s="1" t="n">
        <v>5.2145473353254</v>
      </c>
      <c r="CX66" s="1" t="s">
        <v>0</v>
      </c>
      <c r="DA66" s="1" t="n">
        <v>0.198519</v>
      </c>
      <c r="DB66" s="1" t="n">
        <v>5.2145473353254</v>
      </c>
      <c r="DC66" s="1" t="s">
        <v>0</v>
      </c>
      <c r="DD66" s="1" t="n">
        <v>50.39609578</v>
      </c>
      <c r="DE66" s="1" t="n">
        <v>0.008287248</v>
      </c>
      <c r="DF66" s="1" t="n">
        <v>0.00045846</v>
      </c>
      <c r="DG66" s="1" t="n">
        <v>6.159704923</v>
      </c>
      <c r="DH66" s="1" t="n">
        <v>0.181942507</v>
      </c>
      <c r="DI66" s="1" t="s">
        <v>0</v>
      </c>
      <c r="DJ66" s="1" t="n">
        <v>0.103808001</v>
      </c>
      <c r="DK66" s="1" t="n">
        <v>4.414376837</v>
      </c>
      <c r="DL66" s="1" t="n">
        <v>4.466061615</v>
      </c>
      <c r="DM66" s="1" t="n">
        <v>-0.051684778</v>
      </c>
      <c r="DN66" s="1" t="n">
        <v>-0.011708284</v>
      </c>
      <c r="DO66" s="1" t="s">
        <v>0</v>
      </c>
      <c r="DP66" s="1" t="n">
        <v>136.712809324265</v>
      </c>
      <c r="DQ66" s="1" t="n">
        <v>9.01053790232567</v>
      </c>
      <c r="DT66" s="1" t="s">
        <v>0</v>
      </c>
      <c r="DU66" s="1" t="n">
        <v>136.712809324265</v>
      </c>
      <c r="DV66" s="1" t="n">
        <v>0.0747711262173949</v>
      </c>
      <c r="DY66" s="1" t="s">
        <v>0</v>
      </c>
      <c r="DZ66" s="1" t="n">
        <v>136.712809324265</v>
      </c>
      <c r="EA66" s="1" t="n">
        <v>2.23374881747253</v>
      </c>
      <c r="ED66" s="1" t="s">
        <v>0</v>
      </c>
      <c r="EE66" s="1" t="n">
        <v>136.712809324265</v>
      </c>
      <c r="EF66" s="1" t="n">
        <v>0.0148828850875883</v>
      </c>
      <c r="EI66" s="1" t="s">
        <v>0</v>
      </c>
      <c r="EJ66" s="1" t="n">
        <v>136.712809324265</v>
      </c>
      <c r="EK66" s="1" t="n">
        <v>0.000511108536075961</v>
      </c>
      <c r="EN66" s="1" t="s">
        <v>0</v>
      </c>
      <c r="EO66" s="1" t="n">
        <v>136.712809324265</v>
      </c>
      <c r="EP66" s="1" t="n">
        <v>0.0152691038080712</v>
      </c>
      <c r="ES66" s="1" t="s">
        <v>0</v>
      </c>
      <c r="EV66" s="1" t="n">
        <v>0.24648480117321</v>
      </c>
      <c r="EW66" s="1" t="n">
        <v>5.39305548878738</v>
      </c>
      <c r="EX66" s="1" t="s">
        <v>0</v>
      </c>
      <c r="FA66" s="1" t="n">
        <v>0.24648480117321</v>
      </c>
      <c r="FB66" s="1" t="n">
        <v>5.39305548878738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609327322131644</v>
      </c>
      <c r="G67" s="1" t="n">
        <v>455.442718505859</v>
      </c>
      <c r="H67" s="1" t="n">
        <v>9.91892379929982</v>
      </c>
      <c r="I67" s="1" t="s">
        <v>269</v>
      </c>
      <c r="J67" s="1" t="n">
        <v>747.45166015625</v>
      </c>
      <c r="K67" s="1" t="s">
        <v>0</v>
      </c>
      <c r="AS67" s="1" t="s">
        <v>0</v>
      </c>
      <c r="AT67" s="1" t="n">
        <v>46.8234</v>
      </c>
      <c r="AU67" s="1" t="n">
        <v>0.00848981774068647</v>
      </c>
      <c r="AV67" s="1" t="n">
        <v>0.000287982026766734</v>
      </c>
      <c r="AW67" s="1" t="n">
        <v>2.61732935027445</v>
      </c>
      <c r="AX67" s="1" t="n">
        <v>0.123007738338837</v>
      </c>
      <c r="AY67" s="1" t="s">
        <v>0</v>
      </c>
      <c r="AZ67" s="1" t="n">
        <v>0.127967</v>
      </c>
      <c r="BA67" s="1" t="n">
        <v>4.59742626098537</v>
      </c>
      <c r="BB67" s="1" t="n">
        <v>4.44787806589819</v>
      </c>
      <c r="BC67" s="1" t="n">
        <v>0.149548195087182</v>
      </c>
      <c r="BD67" s="1" t="n">
        <v>0.0325286772636848</v>
      </c>
      <c r="BE67" s="1" t="s">
        <v>0</v>
      </c>
      <c r="BF67" s="1" t="n">
        <v>83.0641</v>
      </c>
      <c r="BG67" s="1" t="n">
        <v>3.78578792878154</v>
      </c>
      <c r="BJ67" s="1" t="s">
        <v>0</v>
      </c>
      <c r="BK67" s="1" t="n">
        <v>83.0641</v>
      </c>
      <c r="BL67" s="1" t="n">
        <v>0.0852553542476948</v>
      </c>
      <c r="BO67" s="1" t="s">
        <v>0</v>
      </c>
      <c r="BP67" s="1" t="n">
        <v>83.0641</v>
      </c>
      <c r="BQ67" s="1" t="n">
        <v>0.023901136598737</v>
      </c>
      <c r="BT67" s="1" t="s">
        <v>0</v>
      </c>
      <c r="BU67" s="1" t="n">
        <v>83.0641</v>
      </c>
      <c r="BV67" s="1" t="n">
        <v>4.57642982982367</v>
      </c>
      <c r="BY67" s="1" t="s">
        <v>0</v>
      </c>
      <c r="BZ67" s="1" t="n">
        <v>83.0641</v>
      </c>
      <c r="CA67" s="1" t="n">
        <v>0.0121370705587446</v>
      </c>
      <c r="CD67" s="1" t="s">
        <v>0</v>
      </c>
      <c r="CE67" s="1" t="n">
        <v>83.0641</v>
      </c>
      <c r="CF67" s="1" t="n">
        <v>0.000354082963538297</v>
      </c>
      <c r="CI67" s="1" t="s">
        <v>0</v>
      </c>
      <c r="CJ67" s="1" t="n">
        <v>83.0641</v>
      </c>
      <c r="CK67" s="1" t="n">
        <v>9.92661807686091E-005</v>
      </c>
      <c r="CN67" s="1" t="s">
        <v>0</v>
      </c>
      <c r="CO67" s="1" t="n">
        <v>83.0641</v>
      </c>
      <c r="CP67" s="1" t="n">
        <v>0.0190068512513728</v>
      </c>
      <c r="CS67" s="1" t="s">
        <v>0</v>
      </c>
      <c r="CV67" s="1" t="n">
        <v>0.208445</v>
      </c>
      <c r="CW67" s="1" t="n">
        <v>5.2564657935388</v>
      </c>
      <c r="CX67" s="1" t="s">
        <v>0</v>
      </c>
      <c r="DA67" s="1" t="n">
        <v>0.208445</v>
      </c>
      <c r="DB67" s="1" t="n">
        <v>5.2564657935388</v>
      </c>
      <c r="DC67" s="1" t="s">
        <v>0</v>
      </c>
      <c r="DD67" s="1" t="n">
        <v>54.32770394</v>
      </c>
      <c r="DE67" s="1" t="n">
        <v>0.008734737</v>
      </c>
      <c r="DF67" s="1" t="n">
        <v>0.000447489</v>
      </c>
      <c r="DG67" s="1" t="n">
        <v>6.324442023</v>
      </c>
      <c r="DH67" s="1" t="n">
        <v>0.164737099</v>
      </c>
      <c r="DI67" s="1" t="s">
        <v>0</v>
      </c>
      <c r="DJ67" s="1" t="n">
        <v>0.115456402</v>
      </c>
      <c r="DK67" s="1" t="n">
        <v>4.502941335</v>
      </c>
      <c r="DL67" s="1" t="n">
        <v>4.601902871</v>
      </c>
      <c r="DM67" s="1" t="n">
        <v>-0.098961535</v>
      </c>
      <c r="DN67" s="1" t="n">
        <v>-0.021977087</v>
      </c>
      <c r="DO67" s="1" t="s">
        <v>0</v>
      </c>
      <c r="DP67" s="1" t="n">
        <v>147.61408943238</v>
      </c>
      <c r="DQ67" s="1" t="n">
        <v>9.0571888459172</v>
      </c>
      <c r="DT67" s="1" t="s">
        <v>0</v>
      </c>
      <c r="DU67" s="1" t="n">
        <v>147.61408943238</v>
      </c>
      <c r="DV67" s="1" t="n">
        <v>0.0466509435915282</v>
      </c>
      <c r="DY67" s="1" t="s">
        <v>0</v>
      </c>
      <c r="DZ67" s="1" t="n">
        <v>147.61408943238</v>
      </c>
      <c r="EA67" s="1" t="n">
        <v>1.39875750079622</v>
      </c>
      <c r="ED67" s="1" t="s">
        <v>0</v>
      </c>
      <c r="EE67" s="1" t="n">
        <v>147.61408943238</v>
      </c>
      <c r="EF67" s="1" t="n">
        <v>0.0152272019155595</v>
      </c>
      <c r="EI67" s="1" t="s">
        <v>0</v>
      </c>
      <c r="EJ67" s="1" t="n">
        <v>147.61408943238</v>
      </c>
      <c r="EK67" s="1" t="n">
        <v>0.000344316827971237</v>
      </c>
      <c r="EN67" s="1" t="s">
        <v>0</v>
      </c>
      <c r="EO67" s="1" t="n">
        <v>147.61408943238</v>
      </c>
      <c r="EP67" s="1" t="n">
        <v>0.0103238157408373</v>
      </c>
      <c r="ES67" s="1" t="s">
        <v>0</v>
      </c>
      <c r="EV67" s="1" t="n">
        <v>0.26323589682579</v>
      </c>
      <c r="EW67" s="1" t="n">
        <v>5.44658573228384</v>
      </c>
      <c r="EX67" s="1" t="s">
        <v>0</v>
      </c>
      <c r="FA67" s="1" t="n">
        <v>0.26323589682579</v>
      </c>
      <c r="FB67" s="1" t="n">
        <v>5.44658573228384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370227802905917</v>
      </c>
      <c r="G68" s="1" t="n">
        <v>276.699523925781</v>
      </c>
      <c r="H68" s="1" t="n">
        <v>6.40355133123684</v>
      </c>
      <c r="I68" s="1" t="s">
        <v>270</v>
      </c>
      <c r="J68" s="1" t="n">
        <v>747.376403808594</v>
      </c>
      <c r="K68" s="1" t="s">
        <v>0</v>
      </c>
      <c r="AS68" s="1" t="s">
        <v>0</v>
      </c>
      <c r="AT68" s="1" t="n">
        <v>48.8209</v>
      </c>
      <c r="AU68" s="1" t="n">
        <v>0.00881374057785035</v>
      </c>
      <c r="AV68" s="1" t="n">
        <v>0.000323922837163879</v>
      </c>
      <c r="AW68" s="1" t="n">
        <v>2.75001953125</v>
      </c>
      <c r="AX68" s="1" t="n">
        <v>0.1326984292235</v>
      </c>
      <c r="AY68" s="1" t="s">
        <v>0</v>
      </c>
      <c r="AZ68" s="1" t="n">
        <v>0.134366</v>
      </c>
      <c r="BA68" s="1" t="n">
        <v>4.64561193216332</v>
      </c>
      <c r="BB68" s="1" t="n">
        <v>4.50398096993289</v>
      </c>
      <c r="BC68" s="1" t="n">
        <v>0.141630962230431</v>
      </c>
      <c r="BD68" s="1" t="n">
        <v>0.0304870411688645</v>
      </c>
      <c r="BE68" s="1" t="s">
        <v>0</v>
      </c>
      <c r="BF68" s="1" t="n">
        <v>86.7738</v>
      </c>
      <c r="BG68" s="1" t="n">
        <v>3.87894117227672</v>
      </c>
      <c r="BJ68" s="1" t="s">
        <v>0</v>
      </c>
      <c r="BK68" s="1" t="n">
        <v>86.7738</v>
      </c>
      <c r="BL68" s="1" t="n">
        <v>0.0931532434951829</v>
      </c>
      <c r="BO68" s="1" t="s">
        <v>0</v>
      </c>
      <c r="BP68" s="1" t="n">
        <v>86.7738</v>
      </c>
      <c r="BQ68" s="1" t="n">
        <v>0.0241808878983433</v>
      </c>
      <c r="BT68" s="1" t="s">
        <v>0</v>
      </c>
      <c r="BU68" s="1" t="n">
        <v>86.7738</v>
      </c>
      <c r="BV68" s="1" t="n">
        <v>4.83621146431866</v>
      </c>
      <c r="BY68" s="1" t="s">
        <v>0</v>
      </c>
      <c r="BZ68" s="1" t="n">
        <v>86.7738</v>
      </c>
      <c r="CA68" s="1" t="n">
        <v>0.0125412336047647</v>
      </c>
      <c r="CD68" s="1" t="s">
        <v>0</v>
      </c>
      <c r="CE68" s="1" t="n">
        <v>86.7738</v>
      </c>
      <c r="CF68" s="1" t="n">
        <v>0.000404163046020115</v>
      </c>
      <c r="CI68" s="1" t="s">
        <v>0</v>
      </c>
      <c r="CJ68" s="1" t="n">
        <v>86.7738</v>
      </c>
      <c r="CK68" s="1" t="n">
        <v>0.000104913376515663</v>
      </c>
      <c r="CN68" s="1" t="s">
        <v>0</v>
      </c>
      <c r="CO68" s="1" t="n">
        <v>86.7738</v>
      </c>
      <c r="CP68" s="1" t="n">
        <v>0.0209828223181247</v>
      </c>
      <c r="CS68" s="1" t="s">
        <v>0</v>
      </c>
      <c r="CV68" s="1" t="n">
        <v>0.218867</v>
      </c>
      <c r="CW68" s="1" t="n">
        <v>5.31624052309277</v>
      </c>
      <c r="CX68" s="1" t="s">
        <v>0</v>
      </c>
      <c r="DA68" s="1" t="n">
        <v>0.218867</v>
      </c>
      <c r="DB68" s="1" t="n">
        <v>5.31624052309277</v>
      </c>
      <c r="DC68" s="1" t="s">
        <v>0</v>
      </c>
      <c r="DD68" s="1" t="n">
        <v>58.79544281</v>
      </c>
      <c r="DE68" s="1" t="n">
        <v>0.009177818</v>
      </c>
      <c r="DF68" s="1" t="n">
        <v>0.000443081</v>
      </c>
      <c r="DG68" s="1" t="n">
        <v>6.475161445</v>
      </c>
      <c r="DH68" s="1" t="n">
        <v>0.150719423</v>
      </c>
      <c r="DI68" s="1" t="s">
        <v>0</v>
      </c>
      <c r="DJ68" s="1" t="n">
        <v>0.127772301</v>
      </c>
      <c r="DK68" s="1" t="n">
        <v>4.595957492</v>
      </c>
      <c r="DL68" s="1" t="n">
        <v>4.679647148</v>
      </c>
      <c r="DM68" s="1" t="n">
        <v>-0.083689657</v>
      </c>
      <c r="DN68" s="1" t="n">
        <v>-0.018209406</v>
      </c>
      <c r="DO68" s="1" t="s">
        <v>0</v>
      </c>
      <c r="DP68" s="1" t="n">
        <v>159.408917313856</v>
      </c>
      <c r="DQ68" s="1" t="n">
        <v>9.08380973105696</v>
      </c>
      <c r="DT68" s="1" t="s">
        <v>0</v>
      </c>
      <c r="DU68" s="1" t="n">
        <v>159.408917313856</v>
      </c>
      <c r="DV68" s="1" t="n">
        <v>0.026620885139764</v>
      </c>
      <c r="DY68" s="1" t="s">
        <v>0</v>
      </c>
      <c r="DZ68" s="1" t="n">
        <v>159.408917313856</v>
      </c>
      <c r="EA68" s="1" t="n">
        <v>0.798871069577083</v>
      </c>
      <c r="ED68" s="1" t="s">
        <v>0</v>
      </c>
      <c r="EE68" s="1" t="n">
        <v>159.408917313856</v>
      </c>
      <c r="EF68" s="1" t="n">
        <v>0.0154393822394629</v>
      </c>
      <c r="EI68" s="1" t="s">
        <v>0</v>
      </c>
      <c r="EJ68" s="1" t="n">
        <v>159.408917313856</v>
      </c>
      <c r="EK68" s="1" t="n">
        <v>0.000212180323903316</v>
      </c>
      <c r="EN68" s="1" t="s">
        <v>0</v>
      </c>
      <c r="EO68" s="1" t="n">
        <v>159.408917313856</v>
      </c>
      <c r="EP68" s="1" t="n">
        <v>0.00636735861373226</v>
      </c>
      <c r="ES68" s="1" t="s">
        <v>0</v>
      </c>
      <c r="EV68" s="1" t="n">
        <v>0.280259013175964</v>
      </c>
      <c r="EW68" s="1" t="n">
        <v>5.6480122569699</v>
      </c>
      <c r="EX68" s="1" t="s">
        <v>0</v>
      </c>
      <c r="FA68" s="1" t="n">
        <v>0.280259013175964</v>
      </c>
      <c r="FB68" s="1" t="n">
        <v>5.6480122569699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332876257245068</v>
      </c>
      <c r="G69" s="1" t="n">
        <v>248.788146972656</v>
      </c>
      <c r="H69" s="1" t="n">
        <v>6.13599404445606</v>
      </c>
      <c r="I69" s="1" t="s">
        <v>271</v>
      </c>
      <c r="J69" s="1" t="n">
        <v>747.389282226563</v>
      </c>
      <c r="K69" s="1" t="s">
        <v>0</v>
      </c>
      <c r="AS69" s="1" t="s">
        <v>0</v>
      </c>
      <c r="AT69" s="1" t="n">
        <v>51.1038</v>
      </c>
      <c r="AU69" s="1" t="n">
        <v>0.00915461279415024</v>
      </c>
      <c r="AV69" s="1" t="n">
        <v>0.000340872216299888</v>
      </c>
      <c r="AW69" s="1" t="n">
        <v>2.88343164234177</v>
      </c>
      <c r="AX69" s="1" t="n">
        <v>0.133403862843815</v>
      </c>
      <c r="AY69" s="1" t="s">
        <v>0</v>
      </c>
      <c r="AZ69" s="1" t="n">
        <v>0.141084</v>
      </c>
      <c r="BA69" s="1" t="n">
        <v>4.69588375052396</v>
      </c>
      <c r="BB69" s="1" t="n">
        <v>4.59099560819087</v>
      </c>
      <c r="BC69" s="1" t="n">
        <v>0.104888142333089</v>
      </c>
      <c r="BD69" s="1" t="n">
        <v>0.0223361880117637</v>
      </c>
      <c r="BE69" s="1" t="s">
        <v>0</v>
      </c>
      <c r="BF69" s="1" t="n">
        <v>90.7688</v>
      </c>
      <c r="BG69" s="1" t="n">
        <v>3.97592598377526</v>
      </c>
      <c r="BJ69" s="1" t="s">
        <v>0</v>
      </c>
      <c r="BK69" s="1" t="n">
        <v>90.7688</v>
      </c>
      <c r="BL69" s="1" t="n">
        <v>0.0969848114985436</v>
      </c>
      <c r="BO69" s="1" t="s">
        <v>0</v>
      </c>
      <c r="BP69" s="1" t="n">
        <v>90.7688</v>
      </c>
      <c r="BQ69" s="1" t="n">
        <v>0.0242765485603363</v>
      </c>
      <c r="BT69" s="1" t="s">
        <v>0</v>
      </c>
      <c r="BU69" s="1" t="n">
        <v>90.7688</v>
      </c>
      <c r="BV69" s="1" t="n">
        <v>5.07059075204332</v>
      </c>
      <c r="BY69" s="1" t="s">
        <v>0</v>
      </c>
      <c r="BZ69" s="1" t="n">
        <v>90.7688</v>
      </c>
      <c r="CA69" s="1" t="n">
        <v>0.0129813933526622</v>
      </c>
      <c r="CD69" s="1" t="s">
        <v>0</v>
      </c>
      <c r="CE69" s="1" t="n">
        <v>90.7688</v>
      </c>
      <c r="CF69" s="1" t="n">
        <v>0.00044015974789745</v>
      </c>
      <c r="CI69" s="1" t="s">
        <v>0</v>
      </c>
      <c r="CJ69" s="1" t="n">
        <v>90.7688</v>
      </c>
      <c r="CK69" s="1" t="n">
        <v>0.000110177659048173</v>
      </c>
      <c r="CN69" s="1" t="s">
        <v>0</v>
      </c>
      <c r="CO69" s="1" t="n">
        <v>90.7688</v>
      </c>
      <c r="CP69" s="1" t="n">
        <v>0.0230125718927035</v>
      </c>
      <c r="CS69" s="1" t="s">
        <v>0</v>
      </c>
      <c r="CV69" s="1" t="n">
        <v>0.229811</v>
      </c>
      <c r="CW69" s="1" t="n">
        <v>5.35371469009991</v>
      </c>
      <c r="CX69" s="1" t="s">
        <v>0</v>
      </c>
      <c r="DA69" s="1" t="n">
        <v>0.229811</v>
      </c>
      <c r="DB69" s="1" t="n">
        <v>5.35371469009991</v>
      </c>
      <c r="DC69" s="1" t="s">
        <v>0</v>
      </c>
      <c r="DD69" s="1" t="n">
        <v>63.44189191</v>
      </c>
      <c r="DE69" s="1" t="n">
        <v>0.009620502</v>
      </c>
      <c r="DF69" s="1" t="n">
        <v>0.000442684</v>
      </c>
      <c r="DG69" s="1" t="n">
        <v>6.614717033</v>
      </c>
      <c r="DH69" s="1" t="n">
        <v>0.139555588</v>
      </c>
      <c r="DI69" s="1" t="s">
        <v>0</v>
      </c>
      <c r="DJ69" s="1" t="n">
        <v>0.140730694</v>
      </c>
      <c r="DK69" s="1" t="n">
        <v>4.693254859</v>
      </c>
      <c r="DL69" s="1" t="n">
        <v>4.752150771</v>
      </c>
      <c r="DM69" s="1" t="n">
        <v>-0.058895912</v>
      </c>
      <c r="DN69" s="1" t="n">
        <v>-0.012549055</v>
      </c>
      <c r="DO69" s="1" t="s">
        <v>0</v>
      </c>
      <c r="DP69" s="1" t="n">
        <v>172.097306603151</v>
      </c>
      <c r="DQ69" s="1" t="n">
        <v>9.11919949172476</v>
      </c>
      <c r="DT69" s="1" t="s">
        <v>0</v>
      </c>
      <c r="DU69" s="1" t="n">
        <v>172.097306603151</v>
      </c>
      <c r="DV69" s="1" t="n">
        <v>0.0353897606677998</v>
      </c>
      <c r="DY69" s="1" t="s">
        <v>0</v>
      </c>
      <c r="DZ69" s="1" t="n">
        <v>172.097306603151</v>
      </c>
      <c r="EA69" s="1" t="n">
        <v>1.06166362777225</v>
      </c>
      <c r="ED69" s="1" t="s">
        <v>0</v>
      </c>
      <c r="EE69" s="1" t="n">
        <v>172.097306603151</v>
      </c>
      <c r="EF69" s="1" t="n">
        <v>0.0157439063640758</v>
      </c>
      <c r="EI69" s="1" t="s">
        <v>0</v>
      </c>
      <c r="EJ69" s="1" t="n">
        <v>172.097306603151</v>
      </c>
      <c r="EK69" s="1" t="n">
        <v>0.000304524124612924</v>
      </c>
      <c r="EN69" s="1" t="s">
        <v>0</v>
      </c>
      <c r="EO69" s="1" t="n">
        <v>172.097306603151</v>
      </c>
      <c r="EP69" s="1" t="n">
        <v>0.00913547254290676</v>
      </c>
      <c r="ES69" s="1" t="s">
        <v>0</v>
      </c>
      <c r="EV69" s="1" t="n">
        <v>0.297506302595139</v>
      </c>
      <c r="EW69" s="1" t="n">
        <v>5.7015441995271</v>
      </c>
      <c r="EX69" s="1" t="s">
        <v>0</v>
      </c>
      <c r="FA69" s="1" t="n">
        <v>0.297506302595139</v>
      </c>
      <c r="FB69" s="1" t="n">
        <v>5.7015441995271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283003408867006</v>
      </c>
      <c r="G70" s="1" t="n">
        <v>211.537292480469</v>
      </c>
      <c r="H70" s="1" t="n">
        <v>5.805006250564</v>
      </c>
      <c r="I70" s="1" t="s">
        <v>272</v>
      </c>
      <c r="J70" s="1" t="n">
        <v>747.472595214844</v>
      </c>
      <c r="K70" s="1" t="s">
        <v>0</v>
      </c>
      <c r="AS70" s="1" t="s">
        <v>0</v>
      </c>
      <c r="AT70" s="1" t="n">
        <v>53.3866</v>
      </c>
      <c r="AU70" s="1" t="n">
        <v>0.00948423751702582</v>
      </c>
      <c r="AV70" s="1" t="n">
        <v>0.000329624722875585</v>
      </c>
      <c r="AW70" s="1" t="n">
        <v>3.00691758183804</v>
      </c>
      <c r="AX70" s="1" t="n">
        <v>0.123485939496272</v>
      </c>
      <c r="AY70" s="1" t="s">
        <v>0</v>
      </c>
      <c r="AZ70" s="1" t="n">
        <v>0.148138</v>
      </c>
      <c r="BA70" s="1" t="n">
        <v>4.74773351975991</v>
      </c>
      <c r="BB70" s="1" t="n">
        <v>4.73991479100387</v>
      </c>
      <c r="BC70" s="1" t="n">
        <v>0.00781872875603451</v>
      </c>
      <c r="BD70" s="1" t="n">
        <v>0.00164683395213595</v>
      </c>
      <c r="BE70" s="1" t="s">
        <v>0</v>
      </c>
      <c r="BF70" s="1" t="n">
        <v>94.7638</v>
      </c>
      <c r="BG70" s="1" t="n">
        <v>4.07024867759266</v>
      </c>
      <c r="BJ70" s="1" t="s">
        <v>0</v>
      </c>
      <c r="BK70" s="1" t="n">
        <v>94.7638</v>
      </c>
      <c r="BL70" s="1" t="n">
        <v>0.094322693817394</v>
      </c>
      <c r="BO70" s="1" t="s">
        <v>0</v>
      </c>
      <c r="BP70" s="1" t="n">
        <v>94.7638</v>
      </c>
      <c r="BQ70" s="1" t="n">
        <v>0.0227959237782812</v>
      </c>
      <c r="BT70" s="1" t="s">
        <v>0</v>
      </c>
      <c r="BU70" s="1" t="n">
        <v>94.7638</v>
      </c>
      <c r="BV70" s="1" t="n">
        <v>4.9784420146562</v>
      </c>
      <c r="BY70" s="1" t="s">
        <v>0</v>
      </c>
      <c r="BZ70" s="1" t="n">
        <v>94.7638</v>
      </c>
      <c r="CA70" s="1" t="n">
        <v>0.0134283121972808</v>
      </c>
      <c r="CD70" s="1" t="s">
        <v>0</v>
      </c>
      <c r="CE70" s="1" t="n">
        <v>94.7638</v>
      </c>
      <c r="CF70" s="1" t="n">
        <v>0.000446918844618638</v>
      </c>
      <c r="CI70" s="1" t="s">
        <v>0</v>
      </c>
      <c r="CJ70" s="1" t="n">
        <v>94.7638</v>
      </c>
      <c r="CK70" s="1" t="n">
        <v>0.000108011418087014</v>
      </c>
      <c r="CN70" s="1" t="s">
        <v>0</v>
      </c>
      <c r="CO70" s="1" t="n">
        <v>94.7638</v>
      </c>
      <c r="CP70" s="1" t="n">
        <v>0.0235888041694239</v>
      </c>
      <c r="CS70" s="1" t="s">
        <v>0</v>
      </c>
      <c r="CV70" s="1" t="n">
        <v>0.241301</v>
      </c>
      <c r="CW70" s="1" t="n">
        <v>5.43625035325008</v>
      </c>
      <c r="CX70" s="1" t="s">
        <v>0</v>
      </c>
      <c r="DA70" s="1" t="n">
        <v>0.241301</v>
      </c>
      <c r="DB70" s="1" t="n">
        <v>5.43625035325008</v>
      </c>
      <c r="DC70" s="1" t="s">
        <v>0</v>
      </c>
      <c r="DD70" s="1" t="n">
        <v>68.44575808</v>
      </c>
      <c r="DE70" s="1" t="n">
        <v>0.010068932</v>
      </c>
      <c r="DF70" s="1" t="n">
        <v>0.000448449</v>
      </c>
      <c r="DG70" s="1" t="n">
        <v>6.745754841</v>
      </c>
      <c r="DH70" s="1" t="n">
        <v>0.131037808</v>
      </c>
      <c r="DI70" s="1" t="s">
        <v>0</v>
      </c>
      <c r="DJ70" s="1" t="n">
        <v>0.154301897</v>
      </c>
      <c r="DK70" s="1" t="n">
        <v>4.792167096</v>
      </c>
      <c r="DL70" s="1" t="n">
        <v>4.881659275</v>
      </c>
      <c r="DM70" s="1" t="n">
        <v>-0.089492179</v>
      </c>
      <c r="DN70" s="1" t="n">
        <v>-0.018674678</v>
      </c>
      <c r="DO70" s="1" t="s">
        <v>0</v>
      </c>
      <c r="DP70" s="1" t="n">
        <v>185.857936859131</v>
      </c>
      <c r="DQ70" s="1" t="n">
        <v>9.17780980465466</v>
      </c>
      <c r="DT70" s="1" t="s">
        <v>0</v>
      </c>
      <c r="DU70" s="1" t="n">
        <v>185.857936859131</v>
      </c>
      <c r="DV70" s="1" t="n">
        <v>0.0586103129298933</v>
      </c>
      <c r="DY70" s="1" t="s">
        <v>0</v>
      </c>
      <c r="DZ70" s="1" t="n">
        <v>185.857936859131</v>
      </c>
      <c r="EA70" s="1" t="n">
        <v>1.75602303249102</v>
      </c>
      <c r="ED70" s="1" t="s">
        <v>0</v>
      </c>
      <c r="EE70" s="1" t="n">
        <v>185.857936859131</v>
      </c>
      <c r="EF70" s="1" t="n">
        <v>0.0162885659560667</v>
      </c>
      <c r="EI70" s="1" t="s">
        <v>0</v>
      </c>
      <c r="EJ70" s="1" t="n">
        <v>185.857936859131</v>
      </c>
      <c r="EK70" s="1" t="n">
        <v>0.000544659591990901</v>
      </c>
      <c r="EN70" s="1" t="s">
        <v>0</v>
      </c>
      <c r="EO70" s="1" t="n">
        <v>185.857936859131</v>
      </c>
      <c r="EP70" s="1" t="n">
        <v>0.0163185408947947</v>
      </c>
      <c r="ES70" s="1" t="s">
        <v>0</v>
      </c>
      <c r="EV70" s="1" t="n">
        <v>0.31493079662323</v>
      </c>
      <c r="EW70" s="1" t="n">
        <v>5.92005859375</v>
      </c>
      <c r="EX70" s="1" t="s">
        <v>0</v>
      </c>
      <c r="FA70" s="1" t="n">
        <v>0.31493079662323</v>
      </c>
      <c r="FB70" s="1" t="n">
        <v>5.92005859375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232999410214702</v>
      </c>
      <c r="G71" s="1" t="n">
        <v>174.139953613281</v>
      </c>
      <c r="H71" s="1" t="n">
        <v>5.48369457555508</v>
      </c>
      <c r="I71" s="1" t="s">
        <v>273</v>
      </c>
      <c r="J71" s="1" t="n">
        <v>747.383666992188</v>
      </c>
      <c r="K71" s="1" t="s">
        <v>0</v>
      </c>
      <c r="AS71" s="1" t="s">
        <v>0</v>
      </c>
      <c r="AT71" s="1" t="n">
        <v>55.9549</v>
      </c>
      <c r="AU71" s="1" t="n">
        <v>0.00978568256484713</v>
      </c>
      <c r="AV71" s="1" t="n">
        <v>0.000301445047821304</v>
      </c>
      <c r="AW71" s="1" t="n">
        <v>3.11466330127326</v>
      </c>
      <c r="AX71" s="1" t="n">
        <v>0.107745719435225</v>
      </c>
      <c r="AY71" s="1" t="s">
        <v>0</v>
      </c>
      <c r="AZ71" s="1" t="n">
        <v>0.155545</v>
      </c>
      <c r="BA71" s="1" t="n">
        <v>4.80104408454949</v>
      </c>
      <c r="BB71" s="1" t="n">
        <v>4.88957098397451</v>
      </c>
      <c r="BC71" s="1" t="n">
        <v>-0.0885268994250241</v>
      </c>
      <c r="BD71" s="1" t="n">
        <v>-0.0184390932193099</v>
      </c>
      <c r="BE71" s="1" t="s">
        <v>0</v>
      </c>
      <c r="BF71" s="1" t="n">
        <v>99.0442</v>
      </c>
      <c r="BG71" s="1" t="n">
        <v>4.15461919532436</v>
      </c>
      <c r="BJ71" s="1" t="s">
        <v>0</v>
      </c>
      <c r="BK71" s="1" t="n">
        <v>99.0442</v>
      </c>
      <c r="BL71" s="1" t="n">
        <v>0.0843705177317063</v>
      </c>
      <c r="BO71" s="1" t="s">
        <v>0</v>
      </c>
      <c r="BP71" s="1" t="n">
        <v>99.0442</v>
      </c>
      <c r="BQ71" s="1" t="n">
        <v>0.0190749740525212</v>
      </c>
      <c r="BT71" s="1" t="s">
        <v>0</v>
      </c>
      <c r="BU71" s="1" t="n">
        <v>99.0442</v>
      </c>
      <c r="BV71" s="1" t="n">
        <v>4.35357304498322</v>
      </c>
      <c r="BY71" s="1" t="s">
        <v>0</v>
      </c>
      <c r="BZ71" s="1" t="n">
        <v>99.0442</v>
      </c>
      <c r="CA71" s="1" t="n">
        <v>0.0138461327188969</v>
      </c>
      <c r="CD71" s="1" t="s">
        <v>0</v>
      </c>
      <c r="CE71" s="1" t="n">
        <v>99.0442</v>
      </c>
      <c r="CF71" s="1" t="n">
        <v>0.000417820521616133</v>
      </c>
      <c r="CI71" s="1" t="s">
        <v>0</v>
      </c>
      <c r="CJ71" s="1" t="n">
        <v>99.0442</v>
      </c>
      <c r="CK71" s="1" t="n">
        <v>9.44631174206734E-005</v>
      </c>
      <c r="CN71" s="1" t="s">
        <v>0</v>
      </c>
      <c r="CO71" s="1" t="n">
        <v>99.0442</v>
      </c>
      <c r="CP71" s="1" t="n">
        <v>0.0215598079690964</v>
      </c>
      <c r="CS71" s="1" t="s">
        <v>0</v>
      </c>
      <c r="CV71" s="1" t="n">
        <v>0.253366</v>
      </c>
      <c r="CW71" s="1" t="n">
        <v>5.4713741985173</v>
      </c>
      <c r="CX71" s="1" t="s">
        <v>0</v>
      </c>
      <c r="DA71" s="1" t="n">
        <v>0.253366</v>
      </c>
      <c r="DB71" s="1" t="n">
        <v>5.4713741985173</v>
      </c>
      <c r="DC71" s="1" t="s">
        <v>0</v>
      </c>
      <c r="DD71" s="1" t="n">
        <v>73.98575836</v>
      </c>
      <c r="DE71" s="1" t="n">
        <v>0.010532189</v>
      </c>
      <c r="DF71" s="1" t="n">
        <v>0.000463238</v>
      </c>
      <c r="DG71" s="1" t="n">
        <v>6.870978453</v>
      </c>
      <c r="DH71" s="1" t="n">
        <v>0.125223612</v>
      </c>
      <c r="DI71" s="1" t="s">
        <v>0</v>
      </c>
      <c r="DJ71" s="1" t="n">
        <v>0.168452203</v>
      </c>
      <c r="DK71" s="1" t="n">
        <v>4.89199085</v>
      </c>
      <c r="DL71" s="1" t="n">
        <v>4.945039637</v>
      </c>
      <c r="DM71" s="1" t="n">
        <v>-0.053048787</v>
      </c>
      <c r="DN71" s="1" t="n">
        <v>-0.010844008</v>
      </c>
      <c r="DO71" s="1" t="s">
        <v>0</v>
      </c>
      <c r="DP71" s="1" t="n">
        <v>200.69083535071</v>
      </c>
      <c r="DQ71" s="1" t="n">
        <v>9.262151080373</v>
      </c>
      <c r="DT71" s="1" t="s">
        <v>0</v>
      </c>
      <c r="DU71" s="1" t="n">
        <v>200.69083535071</v>
      </c>
      <c r="DV71" s="1" t="n">
        <v>0.084341275718348</v>
      </c>
      <c r="DY71" s="1" t="s">
        <v>0</v>
      </c>
      <c r="DZ71" s="1" t="n">
        <v>200.69083535071</v>
      </c>
      <c r="EA71" s="1" t="n">
        <v>2.53775244502521</v>
      </c>
      <c r="ED71" s="1" t="s">
        <v>0</v>
      </c>
      <c r="EE71" s="1" t="n">
        <v>200.69083535071</v>
      </c>
      <c r="EF71" s="1" t="n">
        <v>0.0171348920099897</v>
      </c>
      <c r="EI71" s="1" t="s">
        <v>0</v>
      </c>
      <c r="EJ71" s="1" t="n">
        <v>200.69083535071</v>
      </c>
      <c r="EK71" s="1" t="n">
        <v>0.000846326053922989</v>
      </c>
      <c r="EN71" s="1" t="s">
        <v>0</v>
      </c>
      <c r="EO71" s="1" t="n">
        <v>200.69083535071</v>
      </c>
      <c r="EP71" s="1" t="n">
        <v>0.0254651829052708</v>
      </c>
      <c r="ES71" s="1" t="s">
        <v>0</v>
      </c>
      <c r="EV71" s="1" t="n">
        <v>0.332486212253571</v>
      </c>
      <c r="EW71" s="1" t="n">
        <v>5.97483141757716</v>
      </c>
      <c r="EX71" s="1" t="s">
        <v>0</v>
      </c>
      <c r="FA71" s="1" t="n">
        <v>0.332486212253571</v>
      </c>
      <c r="FB71" s="1" t="n">
        <v>5.97483141757716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184807504660334</v>
      </c>
      <c r="G72" s="1" t="n">
        <v>138.094497680664</v>
      </c>
      <c r="H72" s="1" t="n">
        <v>5.17560674246533</v>
      </c>
      <c r="I72" s="1" t="s">
        <v>274</v>
      </c>
      <c r="J72" s="1" t="n">
        <v>747.234252929688</v>
      </c>
      <c r="K72" s="1" t="s">
        <v>0</v>
      </c>
      <c r="AS72" s="1" t="s">
        <v>0</v>
      </c>
      <c r="AT72" s="1" t="n">
        <v>58.5231</v>
      </c>
      <c r="AU72" s="1" t="n">
        <v>0.0100510787963867</v>
      </c>
      <c r="AV72" s="1" t="n">
        <v>0.000265397356057278</v>
      </c>
      <c r="AW72" s="1" t="n">
        <v>3.20536162588603</v>
      </c>
      <c r="AX72" s="1" t="n">
        <v>0.0906983246127694</v>
      </c>
      <c r="AY72" s="1" t="s">
        <v>0</v>
      </c>
      <c r="AZ72" s="1" t="n">
        <v>0.163322</v>
      </c>
      <c r="BA72" s="1" t="n">
        <v>4.85606137039775</v>
      </c>
      <c r="BB72" s="1" t="n">
        <v>4.98543005729265</v>
      </c>
      <c r="BC72" s="1" t="n">
        <v>-0.1293686868949</v>
      </c>
      <c r="BD72" s="1" t="n">
        <v>-0.0266406614388203</v>
      </c>
      <c r="BE72" s="1" t="s">
        <v>0</v>
      </c>
      <c r="BF72" s="1" t="n">
        <v>103.61</v>
      </c>
      <c r="BG72" s="1" t="n">
        <v>4.22347401501193</v>
      </c>
      <c r="BJ72" s="1" t="s">
        <v>0</v>
      </c>
      <c r="BK72" s="1" t="n">
        <v>103.61</v>
      </c>
      <c r="BL72" s="1" t="n">
        <v>0.0688548196875692</v>
      </c>
      <c r="BO72" s="1" t="s">
        <v>0</v>
      </c>
      <c r="BP72" s="1" t="n">
        <v>103.61</v>
      </c>
      <c r="BQ72" s="1" t="n">
        <v>0.0150805597458428</v>
      </c>
      <c r="BT72" s="1" t="s">
        <v>0</v>
      </c>
      <c r="BU72" s="1" t="n">
        <v>103.61</v>
      </c>
      <c r="BV72" s="1" t="n">
        <v>3.59545175815644</v>
      </c>
      <c r="BY72" s="1" t="s">
        <v>0</v>
      </c>
      <c r="BZ72" s="1" t="n">
        <v>103.61</v>
      </c>
      <c r="CA72" s="1" t="n">
        <v>0.0142028351122884</v>
      </c>
      <c r="CD72" s="1" t="s">
        <v>0</v>
      </c>
      <c r="CE72" s="1" t="n">
        <v>103.61</v>
      </c>
      <c r="CF72" s="1" t="n">
        <v>0.000356702393391452</v>
      </c>
      <c r="CI72" s="1" t="s">
        <v>0</v>
      </c>
      <c r="CJ72" s="1" t="n">
        <v>103.61</v>
      </c>
      <c r="CK72" s="1" t="n">
        <v>7.81246926635504E-005</v>
      </c>
      <c r="CN72" s="1" t="s">
        <v>0</v>
      </c>
      <c r="CO72" s="1" t="n">
        <v>103.61</v>
      </c>
      <c r="CP72" s="1" t="n">
        <v>0.0186262378331295</v>
      </c>
      <c r="CS72" s="1" t="s">
        <v>0</v>
      </c>
      <c r="CV72" s="1" t="n">
        <v>0.266035</v>
      </c>
      <c r="CW72" s="1" t="n">
        <v>5.50596972793095</v>
      </c>
      <c r="CX72" s="1" t="s">
        <v>0</v>
      </c>
      <c r="DA72" s="1" t="n">
        <v>0.266035</v>
      </c>
      <c r="DB72" s="1" t="n">
        <v>5.50596972793095</v>
      </c>
      <c r="DC72" s="1" t="s">
        <v>0</v>
      </c>
      <c r="DD72" s="1" t="n">
        <v>79.8831723</v>
      </c>
      <c r="DE72" s="1" t="n">
        <v>0.011021271</v>
      </c>
      <c r="DF72" s="1" t="n">
        <v>0.000489082</v>
      </c>
      <c r="DG72" s="1" t="n">
        <v>6.99342782</v>
      </c>
      <c r="DH72" s="1" t="n">
        <v>0.122449367</v>
      </c>
      <c r="DI72" s="1" t="s">
        <v>0</v>
      </c>
      <c r="DJ72" s="1" t="n">
        <v>0.183144197</v>
      </c>
      <c r="DK72" s="1" t="n">
        <v>4.994164647</v>
      </c>
      <c r="DL72" s="1" t="n">
        <v>5.084099402</v>
      </c>
      <c r="DM72" s="1" t="n">
        <v>-0.089934755</v>
      </c>
      <c r="DN72" s="1" t="n">
        <v>-0.018007968</v>
      </c>
      <c r="DO72" s="1" t="s">
        <v>0</v>
      </c>
      <c r="DP72" s="1" t="n">
        <v>216.595974808974</v>
      </c>
      <c r="DQ72" s="1" t="n">
        <v>9.36952078857327</v>
      </c>
      <c r="DT72" s="1" t="s">
        <v>0</v>
      </c>
      <c r="DU72" s="1" t="n">
        <v>216.595974808974</v>
      </c>
      <c r="DV72" s="1" t="n">
        <v>0.107369708200263</v>
      </c>
      <c r="DY72" s="1" t="s">
        <v>0</v>
      </c>
      <c r="DZ72" s="1" t="n">
        <v>216.595974808974</v>
      </c>
      <c r="EA72" s="1" t="n">
        <v>3.22626012265245</v>
      </c>
      <c r="ED72" s="1" t="s">
        <v>0</v>
      </c>
      <c r="EE72" s="1" t="n">
        <v>216.595974808974</v>
      </c>
      <c r="EF72" s="1" t="n">
        <v>0.0182976843406192</v>
      </c>
      <c r="EI72" s="1" t="s">
        <v>0</v>
      </c>
      <c r="EJ72" s="1" t="n">
        <v>216.595974808974</v>
      </c>
      <c r="EK72" s="1" t="n">
        <v>0.00116279233062955</v>
      </c>
      <c r="EN72" s="1" t="s">
        <v>0</v>
      </c>
      <c r="EO72" s="1" t="n">
        <v>216.595974808974</v>
      </c>
      <c r="EP72" s="1" t="n">
        <v>0.0349397478126613</v>
      </c>
      <c r="ES72" s="1" t="s">
        <v>0</v>
      </c>
      <c r="EV72" s="1" t="n">
        <v>0.350127309560776</v>
      </c>
      <c r="EW72" s="1" t="n">
        <v>6.03143685500743</v>
      </c>
      <c r="EX72" s="1" t="s">
        <v>0</v>
      </c>
      <c r="FA72" s="1" t="n">
        <v>0.350127309560776</v>
      </c>
      <c r="FB72" s="1" t="n">
        <v>6.03143685500743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140516004149959</v>
      </c>
      <c r="G73" s="1" t="n">
        <v>105.001167297363</v>
      </c>
      <c r="H73" s="1" t="n">
        <v>4.87862557523698</v>
      </c>
      <c r="I73" s="1" t="s">
        <v>275</v>
      </c>
      <c r="J73" s="1" t="n">
        <v>747.254150390625</v>
      </c>
      <c r="K73" s="1" t="s">
        <v>0</v>
      </c>
      <c r="AS73" s="1" t="s">
        <v>0</v>
      </c>
      <c r="AT73" s="1" t="n">
        <v>61.0914</v>
      </c>
      <c r="AU73" s="1" t="n">
        <v>0.0102883811804146</v>
      </c>
      <c r="AV73" s="1" t="n">
        <v>0.000237301259510163</v>
      </c>
      <c r="AW73" s="1" t="n">
        <v>3.28304891395282</v>
      </c>
      <c r="AX73" s="1" t="n">
        <v>0.0776872880667863</v>
      </c>
      <c r="AY73" s="1" t="s">
        <v>0</v>
      </c>
      <c r="AZ73" s="1" t="n">
        <v>0.171488</v>
      </c>
      <c r="BA73" s="1" t="n">
        <v>4.91315739942489</v>
      </c>
      <c r="BB73" s="1" t="n">
        <v>5.05605658807114</v>
      </c>
      <c r="BC73" s="1" t="n">
        <v>-0.142899188646242</v>
      </c>
      <c r="BD73" s="1" t="n">
        <v>-0.0290850011568871</v>
      </c>
      <c r="BE73" s="1" t="s">
        <v>0</v>
      </c>
      <c r="BF73" s="1" t="n">
        <v>108.1758</v>
      </c>
      <c r="BG73" s="1" t="n">
        <v>4.27645478698775</v>
      </c>
      <c r="BJ73" s="1" t="s">
        <v>0</v>
      </c>
      <c r="BK73" s="1" t="n">
        <v>108.1758</v>
      </c>
      <c r="BL73" s="1" t="n">
        <v>0.0529807719758121</v>
      </c>
      <c r="BO73" s="1" t="s">
        <v>0</v>
      </c>
      <c r="BP73" s="1" t="n">
        <v>108.1758</v>
      </c>
      <c r="BQ73" s="1" t="n">
        <v>0.0112522745225737</v>
      </c>
      <c r="BT73" s="1" t="s">
        <v>0</v>
      </c>
      <c r="BU73" s="1" t="n">
        <v>108.1758</v>
      </c>
      <c r="BV73" s="1" t="n">
        <v>2.80468882840929</v>
      </c>
      <c r="BY73" s="1" t="s">
        <v>0</v>
      </c>
      <c r="BZ73" s="1" t="n">
        <v>108.1758</v>
      </c>
      <c r="CA73" s="1" t="n">
        <v>0.0144893969819434</v>
      </c>
      <c r="CD73" s="1" t="s">
        <v>0</v>
      </c>
      <c r="CE73" s="1" t="n">
        <v>108.1758</v>
      </c>
      <c r="CF73" s="1" t="n">
        <v>0.000286561869655053</v>
      </c>
      <c r="CI73" s="1" t="s">
        <v>0</v>
      </c>
      <c r="CJ73" s="1" t="n">
        <v>108.1758</v>
      </c>
      <c r="CK73" s="1" t="n">
        <v>6.08611153438687E-005</v>
      </c>
      <c r="CN73" s="1" t="s">
        <v>0</v>
      </c>
      <c r="CO73" s="1" t="n">
        <v>108.1758</v>
      </c>
      <c r="CP73" s="1" t="n">
        <v>0.0151699728882119</v>
      </c>
      <c r="CS73" s="1" t="s">
        <v>0</v>
      </c>
      <c r="CV73" s="1" t="n">
        <v>0.279337</v>
      </c>
      <c r="CW73" s="1" t="n">
        <v>5.61593280861368</v>
      </c>
      <c r="CX73" s="1" t="s">
        <v>0</v>
      </c>
      <c r="DA73" s="1" t="n">
        <v>0.279337</v>
      </c>
      <c r="DB73" s="1" t="n">
        <v>5.61593280861368</v>
      </c>
      <c r="DC73" s="1" t="s">
        <v>0</v>
      </c>
      <c r="DD73" s="1" t="n">
        <v>86.31671354</v>
      </c>
      <c r="DE73" s="1" t="n">
        <v>0.011543351</v>
      </c>
      <c r="DF73" s="1" t="n">
        <v>0.00052208</v>
      </c>
      <c r="DG73" s="1" t="n">
        <v>7.114396264</v>
      </c>
      <c r="DH73" s="1" t="n">
        <v>0.120968445</v>
      </c>
      <c r="DI73" s="1" t="s">
        <v>0</v>
      </c>
      <c r="DJ73" s="1" t="n">
        <v>0.198337302</v>
      </c>
      <c r="DK73" s="1" t="n">
        <v>5.098509012</v>
      </c>
      <c r="DL73" s="1" t="n">
        <v>5.141354084</v>
      </c>
      <c r="DM73" s="1" t="n">
        <v>-0.042845072</v>
      </c>
      <c r="DN73" s="1" t="n">
        <v>-0.008403451</v>
      </c>
      <c r="DO73" s="1" t="s">
        <v>0</v>
      </c>
      <c r="DP73" s="1" t="n">
        <v>233.930796158398</v>
      </c>
      <c r="DQ73" s="1" t="n">
        <v>9.49111008786326</v>
      </c>
      <c r="DT73" s="1" t="s">
        <v>0</v>
      </c>
      <c r="DU73" s="1" t="n">
        <v>233.930796158398</v>
      </c>
      <c r="DV73" s="1" t="n">
        <v>0.121589299289994</v>
      </c>
      <c r="DY73" s="1" t="s">
        <v>0</v>
      </c>
      <c r="DZ73" s="1" t="n">
        <v>233.930796158398</v>
      </c>
      <c r="EA73" s="1" t="n">
        <v>3.64916260048948</v>
      </c>
      <c r="ED73" s="1" t="s">
        <v>0</v>
      </c>
      <c r="EE73" s="1" t="n">
        <v>233.930796158398</v>
      </c>
      <c r="EF73" s="1" t="n">
        <v>0.0197198584199817</v>
      </c>
      <c r="EI73" s="1" t="s">
        <v>0</v>
      </c>
      <c r="EJ73" s="1" t="n">
        <v>233.930796158398</v>
      </c>
      <c r="EK73" s="1" t="n">
        <v>0.00142217407936251</v>
      </c>
      <c r="EN73" s="1" t="s">
        <v>0</v>
      </c>
      <c r="EO73" s="1" t="n">
        <v>233.930796158398</v>
      </c>
      <c r="EP73" s="1" t="n">
        <v>0.0426825756221978</v>
      </c>
      <c r="ES73" s="1" t="s">
        <v>0</v>
      </c>
      <c r="EV73" s="1" t="n">
        <v>0.367810606956482</v>
      </c>
      <c r="EW73" s="1" t="n">
        <v>6.26520349171394</v>
      </c>
      <c r="EX73" s="1" t="s">
        <v>0</v>
      </c>
      <c r="FA73" s="1" t="n">
        <v>0.367810606956482</v>
      </c>
      <c r="FB73" s="1" t="n">
        <v>6.26520349171394</v>
      </c>
      <c r="FC73" s="1" t="s">
        <v>0</v>
      </c>
    </row>
    <row r="74" customFormat="false" ht="12.75" hidden="false" customHeight="false" outlineLevel="0" collapsed="false">
      <c r="E74" s="1" t="s">
        <v>0</v>
      </c>
      <c r="K74" s="1" t="s">
        <v>0</v>
      </c>
      <c r="AS74" s="1" t="s">
        <v>0</v>
      </c>
      <c r="AT74" s="1" t="n">
        <v>63.6596</v>
      </c>
      <c r="AU74" s="1" t="n">
        <v>0.0105125326654806</v>
      </c>
      <c r="AV74" s="1" t="n">
        <v>0.000224151485066078</v>
      </c>
      <c r="AW74" s="1" t="n">
        <v>3.35347080949287</v>
      </c>
      <c r="AX74" s="1" t="n">
        <v>0.0704218955400529</v>
      </c>
      <c r="AY74" s="1" t="s">
        <v>0</v>
      </c>
      <c r="AZ74" s="1" t="n">
        <v>0.180062866210938</v>
      </c>
      <c r="BA74" s="1" t="n">
        <v>4.97272068737854</v>
      </c>
      <c r="BB74" s="1" t="n">
        <v>5.11410538085611</v>
      </c>
      <c r="BC74" s="1" t="n">
        <v>-0.141384693477566</v>
      </c>
      <c r="BD74" s="1" t="n">
        <v>-0.028432060106738</v>
      </c>
      <c r="BE74" s="1" t="s">
        <v>0</v>
      </c>
      <c r="BF74" s="1" t="n">
        <v>113.0269</v>
      </c>
      <c r="BG74" s="1" t="n">
        <v>4.31615599309317</v>
      </c>
      <c r="BJ74" s="1" t="s">
        <v>0</v>
      </c>
      <c r="BK74" s="1" t="n">
        <v>113.0269</v>
      </c>
      <c r="BL74" s="1" t="n">
        <v>0.0397012061054209</v>
      </c>
      <c r="BO74" s="1" t="s">
        <v>0</v>
      </c>
      <c r="BP74" s="1" t="n">
        <v>113.0269</v>
      </c>
      <c r="BQ74" s="1" t="n">
        <v>0.00795009934427108</v>
      </c>
      <c r="BT74" s="1" t="s">
        <v>0</v>
      </c>
      <c r="BU74" s="1" t="n">
        <v>113.0269</v>
      </c>
      <c r="BV74" s="1" t="n">
        <v>2.07031250852722</v>
      </c>
      <c r="BY74" s="1" t="s">
        <v>0</v>
      </c>
      <c r="BZ74" s="1" t="n">
        <v>113.0269</v>
      </c>
      <c r="CA74" s="1" t="n">
        <v>0.0147137621945613</v>
      </c>
      <c r="CD74" s="1" t="s">
        <v>0</v>
      </c>
      <c r="CE74" s="1" t="n">
        <v>113.0269</v>
      </c>
      <c r="CF74" s="1" t="n">
        <v>0.00022436521261784</v>
      </c>
      <c r="CI74" s="1" t="s">
        <v>0</v>
      </c>
      <c r="CJ74" s="1" t="n">
        <v>113.0269</v>
      </c>
      <c r="CK74" s="1" t="n">
        <v>4.49287472292781E-005</v>
      </c>
      <c r="CN74" s="1" t="s">
        <v>0</v>
      </c>
      <c r="CO74" s="1" t="n">
        <v>113.0269</v>
      </c>
      <c r="CP74" s="1" t="n">
        <v>0.0117000502435027</v>
      </c>
      <c r="CS74" s="1" t="s">
        <v>0</v>
      </c>
      <c r="CV74" s="1" t="n">
        <v>0.293303</v>
      </c>
      <c r="CW74" s="1" t="n">
        <v>5.650078125</v>
      </c>
      <c r="CX74" s="1" t="s">
        <v>0</v>
      </c>
      <c r="DA74" s="1" t="n">
        <v>0.293303</v>
      </c>
      <c r="DB74" s="1" t="n">
        <v>5.650078125</v>
      </c>
      <c r="DC74" s="1" t="s">
        <v>0</v>
      </c>
      <c r="DD74" s="1" t="n">
        <v>93.10767526</v>
      </c>
      <c r="DE74" s="1" t="n">
        <v>0.012091048</v>
      </c>
      <c r="DF74" s="1" t="n">
        <v>0.000547697</v>
      </c>
      <c r="DG74" s="1" t="n">
        <v>7.232044343</v>
      </c>
      <c r="DH74" s="1" t="n">
        <v>0.117648078</v>
      </c>
      <c r="DI74" s="1" t="s">
        <v>0</v>
      </c>
      <c r="DJ74" s="1" t="n">
        <v>0.213988706</v>
      </c>
      <c r="DK74" s="1" t="n">
        <v>5.198499592</v>
      </c>
      <c r="DL74" s="1" t="n">
        <v>5.196848213</v>
      </c>
      <c r="DM74" s="1" t="n">
        <v>0.00165138</v>
      </c>
      <c r="DN74" s="1" t="n">
        <v>0.000317665</v>
      </c>
      <c r="DO74" s="1" t="s">
        <v>0</v>
      </c>
      <c r="DP74" s="1" t="n">
        <v>252.51660620566</v>
      </c>
      <c r="DQ74" s="1" t="n">
        <v>9.60275450526232</v>
      </c>
      <c r="DT74" s="1" t="s">
        <v>0</v>
      </c>
      <c r="DU74" s="1" t="n">
        <v>252.51660620566</v>
      </c>
      <c r="DV74" s="1" t="n">
        <v>0.111644417399063</v>
      </c>
      <c r="DY74" s="1" t="s">
        <v>0</v>
      </c>
      <c r="DZ74" s="1" t="n">
        <v>252.51660620566</v>
      </c>
      <c r="EA74" s="1" t="n">
        <v>3.35193405745451</v>
      </c>
      <c r="ED74" s="1" t="s">
        <v>0</v>
      </c>
      <c r="EE74" s="1" t="n">
        <v>252.51660620566</v>
      </c>
      <c r="EF74" s="1" t="n">
        <v>0.0211294618891527</v>
      </c>
      <c r="EI74" s="1" t="s">
        <v>0</v>
      </c>
      <c r="EJ74" s="1" t="n">
        <v>252.51660620566</v>
      </c>
      <c r="EK74" s="1" t="n">
        <v>0.00140960346917097</v>
      </c>
      <c r="EN74" s="1" t="s">
        <v>0</v>
      </c>
      <c r="EO74" s="1" t="n">
        <v>252.51660620566</v>
      </c>
      <c r="EP74" s="1" t="n">
        <v>0.042320950620679</v>
      </c>
      <c r="ES74" s="1" t="s">
        <v>0</v>
      </c>
      <c r="EV74" s="1" t="n">
        <v>0.385494202375412</v>
      </c>
      <c r="EW74" s="1" t="n">
        <v>6.32300524974115</v>
      </c>
      <c r="EX74" s="1" t="s">
        <v>0</v>
      </c>
      <c r="FA74" s="1" t="n">
        <v>0.385494202375412</v>
      </c>
      <c r="FB74" s="1" t="n">
        <v>6.32300524974115</v>
      </c>
      <c r="FC74" s="1" t="s">
        <v>0</v>
      </c>
    </row>
    <row r="75" customFormat="false" ht="12.75" hidden="false" customHeight="false" outlineLevel="0" collapsed="false">
      <c r="E75" s="1" t="s">
        <v>0</v>
      </c>
      <c r="K75" s="1" t="s">
        <v>0</v>
      </c>
      <c r="AS75" s="1" t="s">
        <v>0</v>
      </c>
      <c r="AT75" s="1" t="n">
        <v>66.7986</v>
      </c>
      <c r="AU75" s="1" t="n">
        <v>0.0107390431005425</v>
      </c>
      <c r="AV75" s="1" t="n">
        <v>0.000226510435061893</v>
      </c>
      <c r="AW75" s="1" t="n">
        <v>3.42128972637493</v>
      </c>
      <c r="AX75" s="1" t="n">
        <v>0.0678189168820584</v>
      </c>
      <c r="AY75" s="1" t="s">
        <v>0</v>
      </c>
      <c r="AZ75" s="1" t="n">
        <v>0.189066</v>
      </c>
      <c r="BA75" s="1" t="n">
        <v>5.03553377978139</v>
      </c>
      <c r="BB75" s="1" t="n">
        <v>5.1645536884322</v>
      </c>
      <c r="BC75" s="1" t="n">
        <v>-0.129019908650806</v>
      </c>
      <c r="BD75" s="1" t="n">
        <v>-0.0256218931881352</v>
      </c>
      <c r="BE75" s="1" t="s">
        <v>0</v>
      </c>
      <c r="BF75" s="1" t="n">
        <v>118.1634</v>
      </c>
      <c r="BG75" s="1" t="n">
        <v>4.34648613556144</v>
      </c>
      <c r="BJ75" s="1" t="s">
        <v>0</v>
      </c>
      <c r="BK75" s="1" t="n">
        <v>118.1634</v>
      </c>
      <c r="BL75" s="1" t="n">
        <v>0.0303301424682754</v>
      </c>
      <c r="BO75" s="1" t="s">
        <v>0</v>
      </c>
      <c r="BP75" s="1" t="n">
        <v>118.1634</v>
      </c>
      <c r="BQ75" s="1" t="n">
        <v>0.00574527006587715</v>
      </c>
      <c r="BT75" s="1" t="s">
        <v>0</v>
      </c>
      <c r="BU75" s="1" t="n">
        <v>118.1634</v>
      </c>
      <c r="BV75" s="1" t="n">
        <v>1.56402822811898</v>
      </c>
      <c r="BY75" s="1" t="s">
        <v>0</v>
      </c>
      <c r="BZ75" s="1" t="n">
        <v>118.1634</v>
      </c>
      <c r="CA75" s="1" t="n">
        <v>0.0148929578323881</v>
      </c>
      <c r="CD75" s="1" t="s">
        <v>0</v>
      </c>
      <c r="CE75" s="1" t="n">
        <v>118.1634</v>
      </c>
      <c r="CF75" s="1" t="n">
        <v>0.00017919563782679</v>
      </c>
      <c r="CI75" s="1" t="s">
        <v>0</v>
      </c>
      <c r="CJ75" s="1" t="n">
        <v>118.1634</v>
      </c>
      <c r="CK75" s="1" t="n">
        <v>3.39440302923322E-005</v>
      </c>
      <c r="CN75" s="1" t="s">
        <v>0</v>
      </c>
      <c r="CO75" s="1" t="n">
        <v>118.1634</v>
      </c>
      <c r="CP75" s="1" t="n">
        <v>0.00924054465652571</v>
      </c>
      <c r="CS75" s="1" t="s">
        <v>0</v>
      </c>
      <c r="CV75" s="1" t="n">
        <v>0.307969</v>
      </c>
      <c r="CW75" s="1" t="n">
        <v>5.79012975791589</v>
      </c>
      <c r="CX75" s="1" t="s">
        <v>0</v>
      </c>
      <c r="DA75" s="1" t="n">
        <v>0.307969</v>
      </c>
      <c r="DB75" s="1" t="n">
        <v>5.79012975791589</v>
      </c>
      <c r="DC75" s="1" t="s">
        <v>0</v>
      </c>
      <c r="DD75" s="1" t="n">
        <v>100.6134779</v>
      </c>
      <c r="DE75" s="1" t="n">
        <v>0.01265618</v>
      </c>
      <c r="DF75" s="1" t="n">
        <v>0.000565132</v>
      </c>
      <c r="DG75" s="1" t="n">
        <v>7.344381544</v>
      </c>
      <c r="DH75" s="1" t="n">
        <v>0.112337201</v>
      </c>
      <c r="DI75" s="1" t="s">
        <v>0</v>
      </c>
      <c r="DJ75" s="1" t="n">
        <v>0.230053101</v>
      </c>
      <c r="DK75" s="1" t="n">
        <v>5.29974856</v>
      </c>
      <c r="DL75" s="1" t="n">
        <v>5.353862221</v>
      </c>
      <c r="DM75" s="1" t="n">
        <v>-0.054113661</v>
      </c>
      <c r="DN75" s="1" t="n">
        <v>-0.010210609</v>
      </c>
      <c r="DO75" s="1" t="s">
        <v>0</v>
      </c>
      <c r="DP75" s="1" t="n">
        <v>272.710791337406</v>
      </c>
      <c r="DQ75" s="1" t="n">
        <v>9.6958289734687</v>
      </c>
      <c r="DT75" s="1" t="s">
        <v>0</v>
      </c>
      <c r="DU75" s="1" t="n">
        <v>272.710791337406</v>
      </c>
      <c r="DV75" s="1" t="n">
        <v>0.0930744682063777</v>
      </c>
      <c r="DY75" s="1" t="s">
        <v>0</v>
      </c>
      <c r="DZ75" s="1" t="n">
        <v>272.710791337406</v>
      </c>
      <c r="EA75" s="1" t="n">
        <v>2.78603327605637</v>
      </c>
      <c r="ED75" s="1" t="s">
        <v>0</v>
      </c>
      <c r="EE75" s="1" t="n">
        <v>272.710791337406</v>
      </c>
      <c r="EF75" s="1" t="n">
        <v>0.0223985824830462</v>
      </c>
      <c r="EI75" s="1" t="s">
        <v>0</v>
      </c>
      <c r="EJ75" s="1" t="n">
        <v>272.710791337406</v>
      </c>
      <c r="EK75" s="1" t="n">
        <v>0.00126912059389347</v>
      </c>
      <c r="EN75" s="1" t="s">
        <v>0</v>
      </c>
      <c r="EO75" s="1" t="n">
        <v>272.710791337406</v>
      </c>
      <c r="EP75" s="1" t="n">
        <v>0.0379890669702839</v>
      </c>
      <c r="ES75" s="1" t="s">
        <v>0</v>
      </c>
      <c r="EV75" s="1" t="n">
        <v>0.403138309717178</v>
      </c>
      <c r="EW75" s="1" t="n">
        <v>6.38177594130613</v>
      </c>
      <c r="EX75" s="1" t="s">
        <v>0</v>
      </c>
      <c r="FA75" s="1" t="n">
        <v>0.403138309717178</v>
      </c>
      <c r="FB75" s="1" t="n">
        <v>6.38177594130613</v>
      </c>
      <c r="FC75" s="1" t="s">
        <v>0</v>
      </c>
    </row>
    <row r="76" customFormat="false" ht="12.75" hidden="false" customHeight="false" outlineLevel="0" collapsed="false">
      <c r="AS76" s="1" t="s">
        <v>0</v>
      </c>
      <c r="AT76" s="1" t="n">
        <v>69.6522</v>
      </c>
      <c r="AU76" s="1" t="n">
        <v>0.010971490587701</v>
      </c>
      <c r="AV76" s="1" t="n">
        <v>0.000232447487158489</v>
      </c>
      <c r="AW76" s="1" t="n">
        <v>3.4880349224085</v>
      </c>
      <c r="AX76" s="1" t="n">
        <v>0.066745196033575</v>
      </c>
      <c r="AY76" s="1" t="s">
        <v>0</v>
      </c>
      <c r="AZ76" s="1" t="n">
        <v>0.198519</v>
      </c>
      <c r="BA76" s="1" t="n">
        <v>5.09969861457657</v>
      </c>
      <c r="BB76" s="1" t="n">
        <v>5.2145473353254</v>
      </c>
      <c r="BC76" s="1" t="n">
        <v>-0.114848720748832</v>
      </c>
      <c r="BD76" s="1" t="n">
        <v>-0.0225206878737026</v>
      </c>
      <c r="BE76" s="1" t="s">
        <v>0</v>
      </c>
      <c r="BF76" s="1" t="n">
        <v>123.5852</v>
      </c>
      <c r="BG76" s="1" t="n">
        <v>4.37168091199018</v>
      </c>
      <c r="BJ76" s="1" t="s">
        <v>0</v>
      </c>
      <c r="BK76" s="1" t="n">
        <v>123.5852</v>
      </c>
      <c r="BL76" s="1" t="n">
        <v>0.0251947764287354</v>
      </c>
      <c r="BO76" s="1" t="s">
        <v>0</v>
      </c>
      <c r="BP76" s="1" t="n">
        <v>123.5852</v>
      </c>
      <c r="BQ76" s="1" t="n">
        <v>0.00452777004739607</v>
      </c>
      <c r="BT76" s="1" t="s">
        <v>0</v>
      </c>
      <c r="BU76" s="1" t="n">
        <v>123.5852</v>
      </c>
      <c r="BV76" s="1" t="n">
        <v>1.28906444443959</v>
      </c>
      <c r="BY76" s="1" t="s">
        <v>0</v>
      </c>
      <c r="BZ76" s="1" t="n">
        <v>123.5852</v>
      </c>
      <c r="CA76" s="1" t="n">
        <v>0.0150486429065831</v>
      </c>
      <c r="CD76" s="1" t="s">
        <v>0</v>
      </c>
      <c r="CE76" s="1" t="n">
        <v>123.5852</v>
      </c>
      <c r="CF76" s="1" t="n">
        <v>0.000155685074195027</v>
      </c>
      <c r="CI76" s="1" t="s">
        <v>0</v>
      </c>
      <c r="CJ76" s="1" t="n">
        <v>123.5852</v>
      </c>
      <c r="CK76" s="1" t="n">
        <v>2.79782107099891E-005</v>
      </c>
      <c r="CN76" s="1" t="s">
        <v>0</v>
      </c>
      <c r="CO76" s="1" t="n">
        <v>123.5852</v>
      </c>
      <c r="CP76" s="1" t="n">
        <v>0.00796546435894778</v>
      </c>
      <c r="CS76" s="1" t="s">
        <v>0</v>
      </c>
      <c r="CV76" s="1" t="n">
        <v>0.323367</v>
      </c>
      <c r="CW76" s="1" t="n">
        <v>5.82488577562055</v>
      </c>
      <c r="CX76" s="1" t="s">
        <v>0</v>
      </c>
      <c r="DA76" s="1" t="n">
        <v>0.323367</v>
      </c>
      <c r="DB76" s="1" t="n">
        <v>5.82488577562055</v>
      </c>
      <c r="DC76" s="1" t="s">
        <v>0</v>
      </c>
      <c r="DD76" s="1" t="n">
        <v>108.6554079</v>
      </c>
      <c r="DE76" s="1" t="n">
        <v>0.013235201</v>
      </c>
      <c r="DF76" s="1" t="n">
        <v>0.000579022</v>
      </c>
      <c r="DG76" s="1" t="n">
        <v>7.450960991</v>
      </c>
      <c r="DH76" s="1" t="n">
        <v>0.106579448</v>
      </c>
      <c r="DI76" s="1" t="s">
        <v>0</v>
      </c>
      <c r="DJ76" s="1" t="n">
        <v>0.246484801</v>
      </c>
      <c r="DK76" s="1" t="n">
        <v>5.403274514</v>
      </c>
      <c r="DL76" s="1" t="n">
        <v>5.406917893</v>
      </c>
      <c r="DM76" s="1" t="n">
        <v>-0.003643379</v>
      </c>
      <c r="DN76" s="1" t="n">
        <v>-0.000674291</v>
      </c>
      <c r="DO76" s="1" t="s">
        <v>0</v>
      </c>
      <c r="DP76" s="1" t="n">
        <v>294.513351553636</v>
      </c>
      <c r="DQ76" s="1" t="n">
        <v>9.75582779462517</v>
      </c>
      <c r="DT76" s="1" t="s">
        <v>0</v>
      </c>
      <c r="DU76" s="1" t="n">
        <v>294.513351553636</v>
      </c>
      <c r="DV76" s="1" t="n">
        <v>0.0599988211564632</v>
      </c>
      <c r="DY76" s="1" t="s">
        <v>0</v>
      </c>
      <c r="DZ76" s="1" t="n">
        <v>294.513351553636</v>
      </c>
      <c r="EA76" s="1" t="n">
        <v>1.80118812249249</v>
      </c>
      <c r="ED76" s="1" t="s">
        <v>0</v>
      </c>
      <c r="EE76" s="1" t="n">
        <v>294.513351553636</v>
      </c>
      <c r="EF76" s="1" t="n">
        <v>0.023282105178449</v>
      </c>
      <c r="EI76" s="1" t="s">
        <v>0</v>
      </c>
      <c r="EJ76" s="1" t="n">
        <v>294.513351553636</v>
      </c>
      <c r="EK76" s="1" t="n">
        <v>0.000883522695402859</v>
      </c>
      <c r="EN76" s="1" t="s">
        <v>0</v>
      </c>
      <c r="EO76" s="1" t="n">
        <v>294.513351553636</v>
      </c>
      <c r="EP76" s="1" t="n">
        <v>0.0265236975366933</v>
      </c>
      <c r="ES76" s="1" t="s">
        <v>0</v>
      </c>
      <c r="EV76" s="1" t="n">
        <v>0.420704990625381</v>
      </c>
      <c r="EW76" s="1" t="n">
        <v>6.60956697510288</v>
      </c>
      <c r="EX76" s="1" t="s">
        <v>0</v>
      </c>
      <c r="FA76" s="1" t="n">
        <v>0.420704990625381</v>
      </c>
      <c r="FB76" s="1" t="n">
        <v>6.60956697510288</v>
      </c>
      <c r="FC76" s="1" t="s">
        <v>0</v>
      </c>
    </row>
    <row r="77" customFormat="false" ht="12.75" hidden="false" customHeight="false" outlineLevel="0" collapsed="false">
      <c r="AS77" s="1" t="s">
        <v>0</v>
      </c>
      <c r="AT77" s="1" t="n">
        <v>72.7911</v>
      </c>
      <c r="AU77" s="1" t="n">
        <v>0.0112132649987012</v>
      </c>
      <c r="AV77" s="1" t="n">
        <v>0.000241774411000188</v>
      </c>
      <c r="AW77" s="1" t="n">
        <v>3.55446458510084</v>
      </c>
      <c r="AX77" s="1" t="n">
        <v>0.0664296626923313</v>
      </c>
      <c r="AY77" s="1" t="s">
        <v>0</v>
      </c>
      <c r="AZ77" s="1" t="n">
        <v>0.208445</v>
      </c>
      <c r="BA77" s="1" t="n">
        <v>5.16331900119603</v>
      </c>
      <c r="BB77" s="1" t="n">
        <v>5.2564657935388</v>
      </c>
      <c r="BC77" s="1" t="n">
        <v>-0.0931467923427745</v>
      </c>
      <c r="BD77" s="1" t="n">
        <v>-0.0180401002380829</v>
      </c>
      <c r="BE77" s="1" t="s">
        <v>0</v>
      </c>
      <c r="BF77" s="1" t="n">
        <v>129.2924</v>
      </c>
      <c r="BG77" s="1" t="n">
        <v>4.39600679804086</v>
      </c>
      <c r="BJ77" s="1" t="s">
        <v>0</v>
      </c>
      <c r="BK77" s="1" t="n">
        <v>129.2924</v>
      </c>
      <c r="BL77" s="1" t="n">
        <v>0.0243258860506808</v>
      </c>
      <c r="BO77" s="1" t="s">
        <v>0</v>
      </c>
      <c r="BP77" s="1" t="n">
        <v>129.2924</v>
      </c>
      <c r="BQ77" s="1" t="n">
        <v>0.0042623153298782</v>
      </c>
      <c r="BT77" s="1" t="s">
        <v>0</v>
      </c>
      <c r="BU77" s="1" t="n">
        <v>129.2924</v>
      </c>
      <c r="BV77" s="1" t="n">
        <v>1.2680954647667</v>
      </c>
      <c r="BY77" s="1" t="s">
        <v>0</v>
      </c>
      <c r="BZ77" s="1" t="n">
        <v>129.2924</v>
      </c>
      <c r="CA77" s="1" t="n">
        <v>0.015205900516064</v>
      </c>
      <c r="CD77" s="1" t="s">
        <v>0</v>
      </c>
      <c r="CE77" s="1" t="n">
        <v>129.2924</v>
      </c>
      <c r="CF77" s="1" t="n">
        <v>0.000157257609480952</v>
      </c>
      <c r="CI77" s="1" t="s">
        <v>0</v>
      </c>
      <c r="CJ77" s="1" t="n">
        <v>129.2924</v>
      </c>
      <c r="CK77" s="1" t="n">
        <v>2.75542261078954E-005</v>
      </c>
      <c r="CN77" s="1" t="s">
        <v>0</v>
      </c>
      <c r="CO77" s="1" t="n">
        <v>129.2924</v>
      </c>
      <c r="CP77" s="1" t="n">
        <v>0.00819775530344011</v>
      </c>
      <c r="CS77" s="1" t="s">
        <v>0</v>
      </c>
      <c r="CV77" s="1" t="n">
        <v>0.339535</v>
      </c>
      <c r="CW77" s="1" t="n">
        <v>5.9887738476829</v>
      </c>
      <c r="CX77" s="1" t="s">
        <v>0</v>
      </c>
      <c r="DA77" s="1" t="n">
        <v>0.339535</v>
      </c>
      <c r="DB77" s="1" t="n">
        <v>5.9887738476829</v>
      </c>
      <c r="DC77" s="1" t="s">
        <v>0</v>
      </c>
      <c r="DD77" s="1" t="n">
        <v>117.2334651</v>
      </c>
      <c r="DE77" s="1" t="n">
        <v>0.013814475</v>
      </c>
      <c r="DF77" s="1" t="n">
        <v>0.000579274</v>
      </c>
      <c r="DG77" s="1" t="n">
        <v>7.549784975</v>
      </c>
      <c r="DH77" s="1" t="n">
        <v>0.098823984</v>
      </c>
      <c r="DI77" s="1" t="s">
        <v>0</v>
      </c>
      <c r="DJ77" s="1" t="n">
        <v>0.263235897</v>
      </c>
      <c r="DK77" s="1" t="n">
        <v>5.509167697</v>
      </c>
      <c r="DL77" s="1" t="n">
        <v>5.459908642</v>
      </c>
      <c r="DM77" s="1" t="n">
        <v>0.049259056</v>
      </c>
      <c r="DN77" s="1" t="n">
        <v>0.008941288</v>
      </c>
      <c r="DO77" s="1" t="s">
        <v>0</v>
      </c>
      <c r="DP77" s="1" t="n">
        <v>317.924286854352</v>
      </c>
      <c r="DQ77" s="1" t="n">
        <v>9.80658468482257</v>
      </c>
      <c r="DT77" s="1" t="s">
        <v>0</v>
      </c>
      <c r="DU77" s="1" t="n">
        <v>317.924286854352</v>
      </c>
      <c r="DV77" s="1" t="n">
        <v>0.0507568901974073</v>
      </c>
      <c r="DY77" s="1" t="s">
        <v>0</v>
      </c>
      <c r="DZ77" s="1" t="n">
        <v>317.924286854352</v>
      </c>
      <c r="EA77" s="1" t="n">
        <v>1.52491409706907</v>
      </c>
      <c r="ED77" s="1" t="s">
        <v>0</v>
      </c>
      <c r="EE77" s="1" t="n">
        <v>317.924286854352</v>
      </c>
      <c r="EF77" s="1" t="n">
        <v>0.0240889475843968</v>
      </c>
      <c r="EI77" s="1" t="s">
        <v>0</v>
      </c>
      <c r="EJ77" s="1" t="n">
        <v>317.924286854352</v>
      </c>
      <c r="EK77" s="1" t="n">
        <v>0.000806842405947767</v>
      </c>
      <c r="EN77" s="1" t="s">
        <v>0</v>
      </c>
      <c r="EO77" s="1" t="n">
        <v>317.924286854352</v>
      </c>
      <c r="EP77" s="1" t="n">
        <v>0.0242403613412416</v>
      </c>
      <c r="ES77" s="1" t="s">
        <v>0</v>
      </c>
      <c r="EV77" s="1" t="n">
        <v>0.43815889954567</v>
      </c>
      <c r="EW77" s="1" t="n">
        <v>6.66535549193404</v>
      </c>
      <c r="EX77" s="1" t="s">
        <v>0</v>
      </c>
      <c r="FA77" s="1" t="n">
        <v>0.43815889954567</v>
      </c>
      <c r="FB77" s="1" t="n">
        <v>6.66535549193404</v>
      </c>
      <c r="FC77" s="1" t="s">
        <v>0</v>
      </c>
    </row>
    <row r="78" customFormat="false" ht="12.75" hidden="false" customHeight="false" outlineLevel="0" collapsed="false">
      <c r="AS78" s="1" t="s">
        <v>0</v>
      </c>
      <c r="AT78" s="1" t="n">
        <v>76.2154</v>
      </c>
      <c r="AU78" s="1" t="n">
        <v>0.0114785338677004</v>
      </c>
      <c r="AV78" s="1" t="n">
        <v>0.000265268868999137</v>
      </c>
      <c r="AW78" s="1" t="n">
        <v>3.62407489194148</v>
      </c>
      <c r="AX78" s="1" t="n">
        <v>0.0696103068406481</v>
      </c>
      <c r="AY78" s="1" t="s">
        <v>0</v>
      </c>
      <c r="AZ78" s="1" t="n">
        <v>0.218867</v>
      </c>
      <c r="BA78" s="1" t="n">
        <v>5.22932621037226</v>
      </c>
      <c r="BB78" s="1" t="n">
        <v>5.31624052309277</v>
      </c>
      <c r="BC78" s="1" t="n">
        <v>-0.0869143127205101</v>
      </c>
      <c r="BD78" s="1" t="n">
        <v>-0.0166205566881862</v>
      </c>
      <c r="BE78" s="1" t="s">
        <v>0</v>
      </c>
      <c r="BF78" s="1" t="n">
        <v>134.9996</v>
      </c>
      <c r="BG78" s="1" t="n">
        <v>4.42419353487961</v>
      </c>
      <c r="BJ78" s="1" t="s">
        <v>0</v>
      </c>
      <c r="BK78" s="1" t="n">
        <v>134.9996</v>
      </c>
      <c r="BL78" s="1" t="n">
        <v>0.0281867368387514</v>
      </c>
      <c r="BO78" s="1" t="s">
        <v>0</v>
      </c>
      <c r="BP78" s="1" t="n">
        <v>134.9996</v>
      </c>
      <c r="BQ78" s="1" t="n">
        <v>0.00481832797804259</v>
      </c>
      <c r="BT78" s="1" t="s">
        <v>0</v>
      </c>
      <c r="BU78" s="1" t="n">
        <v>134.9996</v>
      </c>
      <c r="BV78" s="1" t="n">
        <v>1.49841419292379</v>
      </c>
      <c r="BY78" s="1" t="s">
        <v>0</v>
      </c>
      <c r="BZ78" s="1" t="n">
        <v>134.9996</v>
      </c>
      <c r="CA78" s="1" t="n">
        <v>0.0153961604259909</v>
      </c>
      <c r="CD78" s="1" t="s">
        <v>0</v>
      </c>
      <c r="CE78" s="1" t="n">
        <v>134.9996</v>
      </c>
      <c r="CF78" s="1" t="n">
        <v>0.000190259909926835</v>
      </c>
      <c r="CI78" s="1" t="s">
        <v>0</v>
      </c>
      <c r="CJ78" s="1" t="n">
        <v>134.9996</v>
      </c>
      <c r="CK78" s="1" t="n">
        <v>3.25235305353999E-005</v>
      </c>
      <c r="CN78" s="1" t="s">
        <v>0</v>
      </c>
      <c r="CO78" s="1" t="n">
        <v>134.9996</v>
      </c>
      <c r="CP78" s="1" t="n">
        <v>0.0101142658339517</v>
      </c>
      <c r="CS78" s="1" t="s">
        <v>0</v>
      </c>
      <c r="CV78" s="1" t="n">
        <v>0.356512</v>
      </c>
      <c r="CW78" s="1" t="n">
        <v>6.16429336948453</v>
      </c>
      <c r="CX78" s="1" t="s">
        <v>0</v>
      </c>
      <c r="DA78" s="1" t="n">
        <v>0.356512</v>
      </c>
      <c r="DB78" s="1" t="n">
        <v>6.16429336948453</v>
      </c>
      <c r="DC78" s="1" t="s">
        <v>0</v>
      </c>
      <c r="DD78" s="1" t="n">
        <v>126.5263702</v>
      </c>
      <c r="DE78" s="1" t="n">
        <v>0.014359058</v>
      </c>
      <c r="DF78" s="1" t="n">
        <v>0.000544582</v>
      </c>
      <c r="DG78" s="1" t="n">
        <v>7.635867001</v>
      </c>
      <c r="DH78" s="1" t="n">
        <v>0.086082026</v>
      </c>
      <c r="DI78" s="1" t="s">
        <v>0</v>
      </c>
      <c r="DJ78" s="1" t="n">
        <v>0.280259013</v>
      </c>
      <c r="DK78" s="1" t="n">
        <v>5.616713806</v>
      </c>
      <c r="DL78" s="1" t="n">
        <v>5.639423816</v>
      </c>
      <c r="DM78" s="1" t="n">
        <v>-0.02271001</v>
      </c>
      <c r="DN78" s="1" t="n">
        <v>-0.004043291</v>
      </c>
      <c r="DO78" s="1" t="s">
        <v>0</v>
      </c>
      <c r="DP78" s="1" t="n">
        <v>343.301065432941</v>
      </c>
      <c r="DQ78" s="1" t="n">
        <v>9.86402063066648</v>
      </c>
      <c r="DT78" s="1" t="s">
        <v>0</v>
      </c>
      <c r="DU78" s="1" t="n">
        <v>343.301065432941</v>
      </c>
      <c r="DV78" s="1" t="n">
        <v>0.0574359458439031</v>
      </c>
      <c r="DY78" s="1" t="s">
        <v>0</v>
      </c>
      <c r="DZ78" s="1" t="n">
        <v>343.301065432941</v>
      </c>
      <c r="EA78" s="1" t="n">
        <v>1.72395398649932</v>
      </c>
      <c r="ED78" s="1" t="s">
        <v>0</v>
      </c>
      <c r="EE78" s="1" t="n">
        <v>343.301065432941</v>
      </c>
      <c r="EF78" s="1" t="n">
        <v>0.0250748386545148</v>
      </c>
      <c r="EI78" s="1" t="s">
        <v>0</v>
      </c>
      <c r="EJ78" s="1" t="n">
        <v>343.301065432941</v>
      </c>
      <c r="EK78" s="1" t="n">
        <v>0.000985891070118032</v>
      </c>
      <c r="EN78" s="1" t="s">
        <v>0</v>
      </c>
      <c r="EO78" s="1" t="n">
        <v>343.301065432941</v>
      </c>
      <c r="EP78" s="1" t="n">
        <v>0.0295917620161291</v>
      </c>
      <c r="ES78" s="1" t="s">
        <v>0</v>
      </c>
      <c r="EV78" s="1" t="n">
        <v>0.45546680688858</v>
      </c>
      <c r="EW78" s="1" t="n">
        <v>6.88511807988678</v>
      </c>
      <c r="EX78" s="1" t="s">
        <v>0</v>
      </c>
      <c r="FA78" s="1" t="n">
        <v>0.45546680688858</v>
      </c>
      <c r="FB78" s="1" t="n">
        <v>6.88511807988678</v>
      </c>
      <c r="FC78" s="1" t="s">
        <v>0</v>
      </c>
    </row>
    <row r="79" customFormat="false" ht="12.75" hidden="false" customHeight="false" outlineLevel="0" collapsed="false">
      <c r="AS79" s="1" t="s">
        <v>0</v>
      </c>
      <c r="AT79" s="1" t="n">
        <v>79.6398</v>
      </c>
      <c r="AU79" s="1" t="n">
        <v>0.0117829875952063</v>
      </c>
      <c r="AV79" s="1" t="n">
        <v>0.000304453727505948</v>
      </c>
      <c r="AW79" s="1" t="n">
        <v>3.70053257453384</v>
      </c>
      <c r="AX79" s="1" t="n">
        <v>0.0764576825923591</v>
      </c>
      <c r="AY79" s="1" t="s">
        <v>0</v>
      </c>
      <c r="AZ79" s="1" t="n">
        <v>0.229811</v>
      </c>
      <c r="BA79" s="1" t="n">
        <v>5.29822492159438</v>
      </c>
      <c r="BB79" s="1" t="n">
        <v>5.35371469009991</v>
      </c>
      <c r="BC79" s="1" t="n">
        <v>-0.0554897685055362</v>
      </c>
      <c r="BD79" s="1" t="n">
        <v>-0.0104732753566902</v>
      </c>
      <c r="BE79" s="1" t="s">
        <v>0</v>
      </c>
      <c r="BF79" s="1" t="n">
        <v>140.9922</v>
      </c>
      <c r="BG79" s="1" t="n">
        <v>4.46259815064001</v>
      </c>
      <c r="BJ79" s="1" t="s">
        <v>0</v>
      </c>
      <c r="BK79" s="1" t="n">
        <v>140.9922</v>
      </c>
      <c r="BL79" s="1" t="n">
        <v>0.0384046157603971</v>
      </c>
      <c r="BO79" s="1" t="s">
        <v>0</v>
      </c>
      <c r="BP79" s="1" t="n">
        <v>140.9922</v>
      </c>
      <c r="BQ79" s="1" t="n">
        <v>0.00625966598922571</v>
      </c>
      <c r="BT79" s="1" t="s">
        <v>0</v>
      </c>
      <c r="BU79" s="1" t="n">
        <v>140.9922</v>
      </c>
      <c r="BV79" s="1" t="n">
        <v>2.03295294536137</v>
      </c>
      <c r="BY79" s="1" t="s">
        <v>0</v>
      </c>
      <c r="BZ79" s="1" t="n">
        <v>140.9922</v>
      </c>
      <c r="CA79" s="1" t="n">
        <v>0.0156668979893015</v>
      </c>
      <c r="CD79" s="1" t="s">
        <v>0</v>
      </c>
      <c r="CE79" s="1" t="n">
        <v>140.9922</v>
      </c>
      <c r="CF79" s="1" t="n">
        <v>0.000270737563310653</v>
      </c>
      <c r="CI79" s="1" t="s">
        <v>0</v>
      </c>
      <c r="CJ79" s="1" t="n">
        <v>140.9922</v>
      </c>
      <c r="CK79" s="1" t="n">
        <v>4.41281590610743E-005</v>
      </c>
      <c r="CN79" s="1" t="s">
        <v>0</v>
      </c>
      <c r="CO79" s="1" t="n">
        <v>140.9922</v>
      </c>
      <c r="CP79" s="1" t="n">
        <v>0.0143315254131489</v>
      </c>
      <c r="CS79" s="1" t="s">
        <v>0</v>
      </c>
      <c r="CV79" s="1" t="n">
        <v>0.374338</v>
      </c>
      <c r="CW79" s="1" t="n">
        <v>6.20210118159039</v>
      </c>
      <c r="CX79" s="1" t="s">
        <v>0</v>
      </c>
      <c r="DA79" s="1" t="n">
        <v>0.374338</v>
      </c>
      <c r="DB79" s="1" t="n">
        <v>6.20210118159039</v>
      </c>
      <c r="DC79" s="1" t="s">
        <v>0</v>
      </c>
      <c r="DD79" s="1" t="n">
        <v>136.7128093</v>
      </c>
      <c r="DE79" s="1" t="n">
        <v>0.014819923</v>
      </c>
      <c r="DF79" s="1" t="n">
        <v>0.000460865</v>
      </c>
      <c r="DG79" s="1" t="n">
        <v>7.703287897</v>
      </c>
      <c r="DH79" s="1" t="n">
        <v>0.067420896</v>
      </c>
      <c r="DI79" s="1" t="s">
        <v>0</v>
      </c>
      <c r="DJ79" s="1" t="n">
        <v>0.297506303</v>
      </c>
      <c r="DK79" s="1" t="n">
        <v>5.727035179</v>
      </c>
      <c r="DL79" s="1" t="n">
        <v>5.692634935</v>
      </c>
      <c r="DM79" s="1" t="n">
        <v>0.034400244</v>
      </c>
      <c r="DN79" s="1" t="n">
        <v>0.006006641</v>
      </c>
      <c r="DO79" s="1" t="s">
        <v>0</v>
      </c>
      <c r="DP79" s="1" t="n">
        <v>370.643605482663</v>
      </c>
      <c r="DQ79" s="1" t="n">
        <v>9.91258200547235</v>
      </c>
      <c r="DT79" s="1" t="s">
        <v>0</v>
      </c>
      <c r="DU79" s="1" t="n">
        <v>370.643605482663</v>
      </c>
      <c r="DV79" s="1" t="n">
        <v>0.0485613748058721</v>
      </c>
      <c r="DY79" s="1" t="s">
        <v>0</v>
      </c>
      <c r="DZ79" s="1" t="n">
        <v>370.643605482663</v>
      </c>
      <c r="EA79" s="1" t="n">
        <v>1.45566274673882</v>
      </c>
      <c r="ED79" s="1" t="s">
        <v>0</v>
      </c>
      <c r="EE79" s="1" t="n">
        <v>370.643605482663</v>
      </c>
      <c r="EF79" s="1" t="n">
        <v>0.025974786806777</v>
      </c>
      <c r="EI79" s="1" t="s">
        <v>0</v>
      </c>
      <c r="EJ79" s="1" t="n">
        <v>370.643605482663</v>
      </c>
      <c r="EK79" s="1" t="n">
        <v>0.000899948152262168</v>
      </c>
      <c r="EN79" s="1" t="s">
        <v>0</v>
      </c>
      <c r="EO79" s="1" t="n">
        <v>370.643605482663</v>
      </c>
      <c r="EP79" s="1" t="n">
        <v>0.0269766044409036</v>
      </c>
      <c r="ES79" s="1" t="s">
        <v>0</v>
      </c>
      <c r="EV79" s="1" t="n">
        <v>0.472598105669022</v>
      </c>
      <c r="EW79" s="1" t="n">
        <v>6.9357465462548</v>
      </c>
      <c r="EX79" s="1" t="s">
        <v>0</v>
      </c>
      <c r="FA79" s="1" t="n">
        <v>0.472598105669022</v>
      </c>
      <c r="FB79" s="1" t="n">
        <v>6.9357465462548</v>
      </c>
      <c r="FC79" s="1" t="s">
        <v>0</v>
      </c>
    </row>
    <row r="80" customFormat="false" ht="12.75" hidden="false" customHeight="false" outlineLevel="0" collapsed="false">
      <c r="AS80" s="1" t="s">
        <v>0</v>
      </c>
      <c r="AT80" s="1" t="n">
        <v>83.0641</v>
      </c>
      <c r="AU80" s="1" t="n">
        <v>0.0121370705587446</v>
      </c>
      <c r="AV80" s="1" t="n">
        <v>0.000354082963538297</v>
      </c>
      <c r="AW80" s="1" t="n">
        <v>3.78578792878154</v>
      </c>
      <c r="AX80" s="1" t="n">
        <v>0.0852553542476948</v>
      </c>
      <c r="AY80" s="1" t="s">
        <v>0</v>
      </c>
      <c r="AZ80" s="1" t="n">
        <v>0.241301</v>
      </c>
      <c r="BA80" s="1" t="n">
        <v>5.37053670037239</v>
      </c>
      <c r="BB80" s="1" t="n">
        <v>5.43625035325008</v>
      </c>
      <c r="BC80" s="1" t="n">
        <v>-0.0657136528776894</v>
      </c>
      <c r="BD80" s="1" t="n">
        <v>-0.0122359563939174</v>
      </c>
      <c r="BE80" s="1" t="s">
        <v>0</v>
      </c>
      <c r="BF80" s="1" t="n">
        <v>147.2701</v>
      </c>
      <c r="BG80" s="1" t="n">
        <v>4.51270771821836</v>
      </c>
      <c r="BJ80" s="1" t="s">
        <v>0</v>
      </c>
      <c r="BK80" s="1" t="n">
        <v>147.2701</v>
      </c>
      <c r="BL80" s="1" t="n">
        <v>0.0501095675783533</v>
      </c>
      <c r="BO80" s="1" t="s">
        <v>0</v>
      </c>
      <c r="BP80" s="1" t="n">
        <v>147.2701</v>
      </c>
      <c r="BQ80" s="1" t="n">
        <v>0.00763487107429297</v>
      </c>
      <c r="BT80" s="1" t="s">
        <v>0</v>
      </c>
      <c r="BU80" s="1" t="n">
        <v>147.2701</v>
      </c>
      <c r="BV80" s="1" t="n">
        <v>2.59230438237659</v>
      </c>
      <c r="BY80" s="1" t="s">
        <v>0</v>
      </c>
      <c r="BZ80" s="1" t="n">
        <v>147.2701</v>
      </c>
      <c r="CA80" s="1" t="n">
        <v>0.0160358800407126</v>
      </c>
      <c r="CD80" s="1" t="s">
        <v>0</v>
      </c>
      <c r="CE80" s="1" t="n">
        <v>147.2701</v>
      </c>
      <c r="CF80" s="1" t="n">
        <v>0.000368982051411043</v>
      </c>
      <c r="CI80" s="1" t="s">
        <v>0</v>
      </c>
      <c r="CJ80" s="1" t="n">
        <v>147.2701</v>
      </c>
      <c r="CK80" s="1" t="n">
        <v>5.62194036319852E-005</v>
      </c>
      <c r="CN80" s="1" t="s">
        <v>0</v>
      </c>
      <c r="CO80" s="1" t="n">
        <v>147.2701</v>
      </c>
      <c r="CP80" s="1" t="n">
        <v>0.0190884462811519</v>
      </c>
      <c r="CS80" s="1" t="s">
        <v>0</v>
      </c>
      <c r="CV80" s="1" t="n">
        <v>0.393055</v>
      </c>
      <c r="CW80" s="1" t="n">
        <v>6.38464160863022</v>
      </c>
      <c r="CX80" s="1" t="s">
        <v>0</v>
      </c>
      <c r="DA80" s="1" t="n">
        <v>0.393055</v>
      </c>
      <c r="DB80" s="1" t="n">
        <v>6.38464160863022</v>
      </c>
      <c r="DC80" s="1" t="s">
        <v>0</v>
      </c>
      <c r="DD80" s="1" t="n">
        <v>147.6140894</v>
      </c>
      <c r="DE80" s="1" t="n">
        <v>0.015166225</v>
      </c>
      <c r="DF80" s="1" t="n">
        <v>0.000346302</v>
      </c>
      <c r="DG80" s="1" t="n">
        <v>7.750207874</v>
      </c>
      <c r="DH80" s="1" t="n">
        <v>0.046919976</v>
      </c>
      <c r="DI80" s="1" t="s">
        <v>0</v>
      </c>
      <c r="DJ80" s="1" t="n">
        <v>0.314930797</v>
      </c>
      <c r="DK80" s="1" t="n">
        <v>5.842441928</v>
      </c>
      <c r="DL80" s="1" t="n">
        <v>5.896891069</v>
      </c>
      <c r="DM80" s="1" t="n">
        <v>-0.054449142</v>
      </c>
      <c r="DN80" s="1" t="n">
        <v>-0.009319586</v>
      </c>
      <c r="DO80" s="1" t="s">
        <v>0</v>
      </c>
      <c r="DP80" s="1" t="n">
        <v>400.30940246582</v>
      </c>
      <c r="DQ80" s="1" t="n">
        <v>9.95315041669858</v>
      </c>
      <c r="DT80" s="1" t="s">
        <v>0</v>
      </c>
      <c r="DU80" s="1" t="n">
        <v>400.30940246582</v>
      </c>
      <c r="DV80" s="1" t="n">
        <v>0.0405684112262339</v>
      </c>
      <c r="DY80" s="1" t="s">
        <v>0</v>
      </c>
      <c r="DZ80" s="1" t="n">
        <v>400.30940246582</v>
      </c>
      <c r="EA80" s="1" t="n">
        <v>1.21413020224244</v>
      </c>
      <c r="ED80" s="1" t="s">
        <v>0</v>
      </c>
      <c r="EE80" s="1" t="n">
        <v>400.30940246582</v>
      </c>
      <c r="EF80" s="1" t="n">
        <v>0.0267867826296251</v>
      </c>
      <c r="EI80" s="1" t="s">
        <v>0</v>
      </c>
      <c r="EJ80" s="1" t="n">
        <v>400.30940246582</v>
      </c>
      <c r="EK80" s="1" t="n">
        <v>0.000811995822848068</v>
      </c>
      <c r="EN80" s="1" t="s">
        <v>0</v>
      </c>
      <c r="EO80" s="1" t="n">
        <v>400.30940246582</v>
      </c>
      <c r="EP80" s="1" t="n">
        <v>0.0243013867887688</v>
      </c>
      <c r="ES80" s="1" t="s">
        <v>0</v>
      </c>
      <c r="EV80" s="1" t="n">
        <v>0.489524394273758</v>
      </c>
      <c r="EW80" s="1" t="n">
        <v>6.98453766822357</v>
      </c>
      <c r="EX80" s="1" t="s">
        <v>0</v>
      </c>
      <c r="FA80" s="1" t="n">
        <v>0.489524394273758</v>
      </c>
      <c r="FB80" s="1" t="n">
        <v>6.98453766822357</v>
      </c>
      <c r="FC80" s="1" t="s">
        <v>0</v>
      </c>
    </row>
    <row r="81" customFormat="false" ht="12.75" hidden="false" customHeight="false" outlineLevel="0" collapsed="false">
      <c r="AS81" s="1" t="s">
        <v>0</v>
      </c>
      <c r="AT81" s="1" t="n">
        <v>86.7738</v>
      </c>
      <c r="AU81" s="1" t="n">
        <v>0.0125412336047647</v>
      </c>
      <c r="AV81" s="1" t="n">
        <v>0.000404163046020115</v>
      </c>
      <c r="AW81" s="1" t="n">
        <v>3.87894117227672</v>
      </c>
      <c r="AX81" s="1" t="n">
        <v>0.0931532434951829</v>
      </c>
      <c r="AY81" s="1" t="s">
        <v>0</v>
      </c>
      <c r="AZ81" s="1" t="n">
        <v>0.253366</v>
      </c>
      <c r="BA81" s="1" t="n">
        <v>5.4468534046889</v>
      </c>
      <c r="BB81" s="1" t="n">
        <v>5.4713741985173</v>
      </c>
      <c r="BC81" s="1" t="n">
        <v>-0.0245207938283993</v>
      </c>
      <c r="BD81" s="1" t="n">
        <v>-0.00450182738666892</v>
      </c>
      <c r="BE81" s="1" t="s">
        <v>0</v>
      </c>
      <c r="BF81" s="1" t="n">
        <v>154.1187</v>
      </c>
      <c r="BG81" s="1" t="n">
        <v>4.57415053702447</v>
      </c>
      <c r="BJ81" s="1" t="s">
        <v>0</v>
      </c>
      <c r="BK81" s="1" t="n">
        <v>154.1187</v>
      </c>
      <c r="BL81" s="1" t="n">
        <v>0.0614428188061143</v>
      </c>
      <c r="BO81" s="1" t="s">
        <v>0</v>
      </c>
      <c r="BP81" s="1" t="n">
        <v>154.1187</v>
      </c>
      <c r="BQ81" s="1" t="n">
        <v>0.00897152268054498</v>
      </c>
      <c r="BT81" s="1" t="s">
        <v>0</v>
      </c>
      <c r="BU81" s="1" t="n">
        <v>154.1187</v>
      </c>
      <c r="BV81" s="1" t="n">
        <v>3.18164129974879</v>
      </c>
      <c r="BY81" s="1" t="s">
        <v>0</v>
      </c>
      <c r="BZ81" s="1" t="n">
        <v>154.1187</v>
      </c>
      <c r="CA81" s="1" t="n">
        <v>0.0165093544086493</v>
      </c>
      <c r="CD81" s="1" t="s">
        <v>0</v>
      </c>
      <c r="CE81" s="1" t="n">
        <v>154.1187</v>
      </c>
      <c r="CF81" s="1" t="n">
        <v>0.000473474367936695</v>
      </c>
      <c r="CI81" s="1" t="s">
        <v>0</v>
      </c>
      <c r="CJ81" s="1" t="n">
        <v>154.1187</v>
      </c>
      <c r="CK81" s="1" t="n">
        <v>6.91339373588562E-005</v>
      </c>
      <c r="CN81" s="1" t="s">
        <v>0</v>
      </c>
      <c r="CO81" s="1" t="n">
        <v>154.1187</v>
      </c>
      <c r="CP81" s="1" t="n">
        <v>0.0245175210491797</v>
      </c>
      <c r="CS81" s="1" t="s">
        <v>0</v>
      </c>
      <c r="CV81" s="1" t="n">
        <v>0.412707</v>
      </c>
      <c r="CW81" s="1" t="n">
        <v>6.56020480648323</v>
      </c>
      <c r="CX81" s="1" t="s">
        <v>0</v>
      </c>
      <c r="DA81" s="1" t="n">
        <v>0.412707</v>
      </c>
      <c r="DB81" s="1" t="n">
        <v>6.56020480648323</v>
      </c>
      <c r="DC81" s="1" t="s">
        <v>0</v>
      </c>
      <c r="DD81" s="1" t="n">
        <v>159.4089173</v>
      </c>
      <c r="DE81" s="1" t="n">
        <v>0.015439067</v>
      </c>
      <c r="DF81" s="1" t="n">
        <v>0.000272842</v>
      </c>
      <c r="DG81" s="1" t="n">
        <v>7.784439631</v>
      </c>
      <c r="DH81" s="1" t="n">
        <v>0.034231757</v>
      </c>
      <c r="DI81" s="1" t="s">
        <v>0</v>
      </c>
      <c r="DJ81" s="1" t="n">
        <v>0.332486212</v>
      </c>
      <c r="DK81" s="1" t="n">
        <v>5.963993658</v>
      </c>
      <c r="DL81" s="1" t="n">
        <v>5.951554967</v>
      </c>
      <c r="DM81" s="1" t="n">
        <v>0.012438691</v>
      </c>
      <c r="DN81" s="1" t="n">
        <v>0.002085631</v>
      </c>
      <c r="DO81" s="1" t="s">
        <v>0</v>
      </c>
      <c r="DP81" s="1" t="n">
        <v>432.298401844586</v>
      </c>
      <c r="DQ81" s="1" t="n">
        <v>9.97923469127592</v>
      </c>
      <c r="DT81" s="1" t="s">
        <v>0</v>
      </c>
      <c r="DU81" s="1" t="n">
        <v>432.298401844586</v>
      </c>
      <c r="DV81" s="1" t="n">
        <v>0.0260842745773398</v>
      </c>
      <c r="DY81" s="1" t="s">
        <v>0</v>
      </c>
      <c r="DZ81" s="1" t="n">
        <v>432.298401844586</v>
      </c>
      <c r="EA81" s="1" t="n">
        <v>0.781842078263382</v>
      </c>
      <c r="ED81" s="1" t="s">
        <v>0</v>
      </c>
      <c r="EE81" s="1" t="n">
        <v>432.298401844586</v>
      </c>
      <c r="EF81" s="1" t="n">
        <v>0.027350592140278</v>
      </c>
      <c r="EI81" s="1" t="s">
        <v>0</v>
      </c>
      <c r="EJ81" s="1" t="n">
        <v>432.298401844586</v>
      </c>
      <c r="EK81" s="1" t="n">
        <v>0.000563809510652969</v>
      </c>
      <c r="EN81" s="1" t="s">
        <v>0</v>
      </c>
      <c r="EO81" s="1" t="n">
        <v>432.298401844586</v>
      </c>
      <c r="EP81" s="1" t="n">
        <v>0.0168994540464055</v>
      </c>
      <c r="ES81" s="1" t="s">
        <v>0</v>
      </c>
      <c r="EV81" s="1" t="n">
        <v>0.506219923496246</v>
      </c>
      <c r="EW81" s="1" t="n">
        <v>7.19875651637997</v>
      </c>
      <c r="EX81" s="1" t="s">
        <v>0</v>
      </c>
      <c r="FA81" s="1" t="n">
        <v>0.506219923496246</v>
      </c>
      <c r="FB81" s="1" t="n">
        <v>7.19875651637997</v>
      </c>
      <c r="FC81" s="1" t="s">
        <v>0</v>
      </c>
    </row>
    <row r="82" customFormat="false" ht="12.75" hidden="false" customHeight="false" outlineLevel="0" collapsed="false">
      <c r="AS82" s="1" t="s">
        <v>0</v>
      </c>
      <c r="AT82" s="1" t="n">
        <v>90.7688</v>
      </c>
      <c r="AU82" s="1" t="n">
        <v>0.0129813933526622</v>
      </c>
      <c r="AV82" s="1" t="n">
        <v>0.00044015974789745</v>
      </c>
      <c r="AW82" s="1" t="n">
        <v>3.97592598377526</v>
      </c>
      <c r="AX82" s="1" t="n">
        <v>0.0969848114985436</v>
      </c>
      <c r="AY82" s="1" t="s">
        <v>0</v>
      </c>
      <c r="AZ82" s="1" t="n">
        <v>0.266035</v>
      </c>
      <c r="BA82" s="1" t="n">
        <v>5.52682087298317</v>
      </c>
      <c r="BB82" s="1" t="n">
        <v>5.50596972793095</v>
      </c>
      <c r="BC82" s="1" t="n">
        <v>0.0208511450522133</v>
      </c>
      <c r="BD82" s="1" t="n">
        <v>0.00377271953106717</v>
      </c>
      <c r="BE82" s="1" t="s">
        <v>0</v>
      </c>
      <c r="BF82" s="1" t="n">
        <v>160.9674</v>
      </c>
      <c r="BG82" s="1" t="n">
        <v>4.64954029738285</v>
      </c>
      <c r="BJ82" s="1" t="s">
        <v>0</v>
      </c>
      <c r="BK82" s="1" t="n">
        <v>160.9674</v>
      </c>
      <c r="BL82" s="1" t="n">
        <v>0.0753897603583749</v>
      </c>
      <c r="BO82" s="1" t="s">
        <v>0</v>
      </c>
      <c r="BP82" s="1" t="n">
        <v>160.9674</v>
      </c>
      <c r="BQ82" s="1" t="n">
        <v>0.0107832908320102</v>
      </c>
      <c r="BT82" s="1" t="s">
        <v>0</v>
      </c>
      <c r="BU82" s="1" t="n">
        <v>160.9674</v>
      </c>
      <c r="BV82" s="1" t="n">
        <v>3.99776082734957</v>
      </c>
      <c r="BY82" s="1" t="s">
        <v>0</v>
      </c>
      <c r="BZ82" s="1" t="n">
        <v>160.9674</v>
      </c>
      <c r="CA82" s="1" t="n">
        <v>0.0171161190942248</v>
      </c>
      <c r="CD82" s="1" t="s">
        <v>0</v>
      </c>
      <c r="CE82" s="1" t="n">
        <v>160.9674</v>
      </c>
      <c r="CF82" s="1" t="n">
        <v>0.000606764685575534</v>
      </c>
      <c r="CI82" s="1" t="s">
        <v>0</v>
      </c>
      <c r="CJ82" s="1" t="n">
        <v>160.9674</v>
      </c>
      <c r="CK82" s="1" t="n">
        <v>8.67878552526236E-005</v>
      </c>
      <c r="CN82" s="1" t="s">
        <v>0</v>
      </c>
      <c r="CO82" s="1" t="n">
        <v>160.9674</v>
      </c>
      <c r="CP82" s="1" t="n">
        <v>0.0321754583100155</v>
      </c>
      <c r="CS82" s="1" t="s">
        <v>0</v>
      </c>
      <c r="CV82" s="1" t="n">
        <v>0.433343</v>
      </c>
      <c r="CW82" s="1" t="n">
        <v>6.60676947540071</v>
      </c>
      <c r="CX82" s="1" t="s">
        <v>0</v>
      </c>
      <c r="DA82" s="1" t="n">
        <v>0.433343</v>
      </c>
      <c r="DB82" s="1" t="n">
        <v>6.60676947540071</v>
      </c>
      <c r="DC82" s="1" t="s">
        <v>0</v>
      </c>
      <c r="DD82" s="1" t="n">
        <v>172.0973066</v>
      </c>
      <c r="DE82" s="1" t="n">
        <v>0.015764579</v>
      </c>
      <c r="DF82" s="1" t="n">
        <v>0.000325512</v>
      </c>
      <c r="DG82" s="1" t="n">
        <v>7.822268437</v>
      </c>
      <c r="DH82" s="1" t="n">
        <v>0.037828807</v>
      </c>
      <c r="DI82" s="1" t="s">
        <v>0</v>
      </c>
      <c r="DJ82" s="1" t="n">
        <v>0.35012731</v>
      </c>
      <c r="DK82" s="1" t="n">
        <v>6.087531868</v>
      </c>
      <c r="DL82" s="1" t="n">
        <v>6.008116175</v>
      </c>
      <c r="DM82" s="1" t="n">
        <v>0.079415693</v>
      </c>
      <c r="DN82" s="1" t="n">
        <v>0.013045631</v>
      </c>
      <c r="DO82" s="1" t="s">
        <v>0</v>
      </c>
      <c r="DP82" s="1" t="n">
        <v>466.789378619025</v>
      </c>
      <c r="DQ82" s="1" t="n">
        <v>10.0013832435698</v>
      </c>
      <c r="DT82" s="1" t="s">
        <v>0</v>
      </c>
      <c r="DU82" s="1" t="n">
        <v>466.789378619025</v>
      </c>
      <c r="DV82" s="1" t="n">
        <v>0.0221485522938829</v>
      </c>
      <c r="DY82" s="1" t="s">
        <v>0</v>
      </c>
      <c r="DZ82" s="1" t="n">
        <v>466.789378619025</v>
      </c>
      <c r="EA82" s="1" t="n">
        <v>0.664989382428076</v>
      </c>
      <c r="ED82" s="1" t="s">
        <v>0</v>
      </c>
      <c r="EE82" s="1" t="n">
        <v>466.789378619025</v>
      </c>
      <c r="EF82" s="1" t="n">
        <v>0.0278675275884067</v>
      </c>
      <c r="EI82" s="1" t="s">
        <v>0</v>
      </c>
      <c r="EJ82" s="1" t="n">
        <v>466.789378619025</v>
      </c>
      <c r="EK82" s="1" t="n">
        <v>0.000516935448128629</v>
      </c>
      <c r="EN82" s="1" t="s">
        <v>0</v>
      </c>
      <c r="EO82" s="1" t="n">
        <v>466.789378619025</v>
      </c>
      <c r="EP82" s="1" t="n">
        <v>0.0155204990305926</v>
      </c>
      <c r="ES82" s="1" t="s">
        <v>0</v>
      </c>
      <c r="EV82" s="1" t="n">
        <v>0.522661209106445</v>
      </c>
      <c r="EW82" s="1" t="n">
        <v>7.24269455821771</v>
      </c>
      <c r="EX82" s="1" t="s">
        <v>0</v>
      </c>
      <c r="FA82" s="1" t="n">
        <v>0.522661209106445</v>
      </c>
      <c r="FB82" s="1" t="n">
        <v>7.24269455821771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4.7638</v>
      </c>
      <c r="AU83" s="1" t="n">
        <v>0.0134283121972808</v>
      </c>
      <c r="AV83" s="1" t="n">
        <v>0.000446918844618638</v>
      </c>
      <c r="AW83" s="1" t="n">
        <v>4.07024867759266</v>
      </c>
      <c r="AX83" s="1" t="n">
        <v>0.094322693817394</v>
      </c>
      <c r="AY83" s="1" t="s">
        <v>0</v>
      </c>
      <c r="AZ83" s="1" t="n">
        <v>0.279337</v>
      </c>
      <c r="BA83" s="1" t="n">
        <v>5.61086783790884</v>
      </c>
      <c r="BB83" s="1" t="n">
        <v>5.61593280861368</v>
      </c>
      <c r="BC83" s="1" t="n">
        <v>-0.00506497070483913</v>
      </c>
      <c r="BD83" s="1" t="n">
        <v>-0.000902707183836795</v>
      </c>
      <c r="BE83" s="1" t="s">
        <v>0</v>
      </c>
      <c r="BF83" s="1" t="n">
        <v>168.1014</v>
      </c>
      <c r="BG83" s="1" t="n">
        <v>4.73299714486821</v>
      </c>
      <c r="BJ83" s="1" t="s">
        <v>0</v>
      </c>
      <c r="BK83" s="1" t="n">
        <v>168.1014</v>
      </c>
      <c r="BL83" s="1" t="n">
        <v>0.0834568474853619</v>
      </c>
      <c r="BO83" s="1" t="s">
        <v>0</v>
      </c>
      <c r="BP83" s="1" t="n">
        <v>168.1014</v>
      </c>
      <c r="BQ83" s="1" t="n">
        <v>0.0112485389535959</v>
      </c>
      <c r="BT83" s="1" t="s">
        <v>0</v>
      </c>
      <c r="BU83" s="1" t="n">
        <v>168.1014</v>
      </c>
      <c r="BV83" s="1" t="n">
        <v>4.35851391033859</v>
      </c>
      <c r="BY83" s="1" t="s">
        <v>0</v>
      </c>
      <c r="BZ83" s="1" t="n">
        <v>168.1014</v>
      </c>
      <c r="CA83" s="1" t="n">
        <v>0.0178175797393186</v>
      </c>
      <c r="CD83" s="1" t="s">
        <v>0</v>
      </c>
      <c r="CE83" s="1" t="n">
        <v>168.1014</v>
      </c>
      <c r="CF83" s="1" t="n">
        <v>0.00070146064509379</v>
      </c>
      <c r="CI83" s="1" t="s">
        <v>0</v>
      </c>
      <c r="CJ83" s="1" t="n">
        <v>168.1014</v>
      </c>
      <c r="CK83" s="1" t="n">
        <v>9.45446081459522E-005</v>
      </c>
      <c r="CN83" s="1" t="s">
        <v>0</v>
      </c>
      <c r="CO83" s="1" t="n">
        <v>168.1014</v>
      </c>
      <c r="CP83" s="1" t="n">
        <v>0.0366336145123696</v>
      </c>
      <c r="CS83" s="1" t="s">
        <v>0</v>
      </c>
      <c r="CV83" s="1" t="n">
        <v>0.45501</v>
      </c>
      <c r="CW83" s="1" t="n">
        <v>6.77448937204964</v>
      </c>
      <c r="CX83" s="1" t="s">
        <v>0</v>
      </c>
      <c r="DA83" s="1" t="n">
        <v>0.45501</v>
      </c>
      <c r="DB83" s="1" t="n">
        <v>6.77448937204964</v>
      </c>
      <c r="DC83" s="1" t="s">
        <v>0</v>
      </c>
      <c r="DD83" s="1" t="n">
        <v>185.8579369</v>
      </c>
      <c r="DE83" s="1" t="n">
        <v>0.016295749</v>
      </c>
      <c r="DF83" s="1" t="n">
        <v>0.000531169</v>
      </c>
      <c r="DG83" s="1" t="n">
        <v>7.879427086</v>
      </c>
      <c r="DH83" s="1" t="n">
        <v>0.057158648</v>
      </c>
      <c r="DI83" s="1" t="s">
        <v>0</v>
      </c>
      <c r="DJ83" s="1" t="n">
        <v>0.367810607</v>
      </c>
      <c r="DK83" s="1" t="n">
        <v>6.210937215</v>
      </c>
      <c r="DL83" s="1" t="n">
        <v>6.232456948</v>
      </c>
      <c r="DM83" s="1" t="n">
        <v>-0.021519733</v>
      </c>
      <c r="DN83" s="1" t="n">
        <v>-0.003464813</v>
      </c>
      <c r="DO83" s="1" t="s">
        <v>0</v>
      </c>
      <c r="DP83" s="1" t="n">
        <v>503.96094417572</v>
      </c>
      <c r="DQ83" s="1" t="n">
        <v>10.0265518370585</v>
      </c>
      <c r="DT83" s="1" t="s">
        <v>0</v>
      </c>
      <c r="DU83" s="1" t="n">
        <v>503.96094417572</v>
      </c>
      <c r="DV83" s="1" t="n">
        <v>0.0251685934886735</v>
      </c>
      <c r="DY83" s="1" t="s">
        <v>0</v>
      </c>
      <c r="DZ83" s="1" t="n">
        <v>503.96094417572</v>
      </c>
      <c r="EA83" s="1" t="n">
        <v>0.755653591391661</v>
      </c>
      <c r="ED83" s="1" t="s">
        <v>0</v>
      </c>
      <c r="EE83" s="1" t="n">
        <v>503.96094417572</v>
      </c>
      <c r="EF83" s="1" t="n">
        <v>0.028501726995313</v>
      </c>
      <c r="EI83" s="1" t="s">
        <v>0</v>
      </c>
      <c r="EJ83" s="1" t="n">
        <v>503.96094417572</v>
      </c>
      <c r="EK83" s="1" t="n">
        <v>0.000634199406906339</v>
      </c>
      <c r="EN83" s="1" t="s">
        <v>0</v>
      </c>
      <c r="EO83" s="1" t="n">
        <v>503.96094417572</v>
      </c>
      <c r="EP83" s="1" t="n">
        <v>0.0190409948693758</v>
      </c>
      <c r="ES83" s="1" t="s">
        <v>0</v>
      </c>
      <c r="EV83" s="1" t="n">
        <v>0.538827300071716</v>
      </c>
      <c r="EW83" s="1" t="n">
        <v>7.45872577758992</v>
      </c>
      <c r="EX83" s="1" t="s">
        <v>0</v>
      </c>
      <c r="FA83" s="1" t="n">
        <v>0.538827300071716</v>
      </c>
      <c r="FB83" s="1" t="n">
        <v>7.45872577758992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38461327188969</v>
      </c>
      <c r="AV84" s="1" t="n">
        <v>0.000417820521616133</v>
      </c>
      <c r="AW84" s="1" t="n">
        <v>4.15461919532436</v>
      </c>
      <c r="AX84" s="1" t="n">
        <v>0.0843705177317063</v>
      </c>
      <c r="AY84" s="1" t="s">
        <v>0</v>
      </c>
      <c r="AZ84" s="1" t="n">
        <v>0.293303</v>
      </c>
      <c r="BA84" s="1" t="n">
        <v>5.69994271001536</v>
      </c>
      <c r="BB84" s="1" t="n">
        <v>5.650078125</v>
      </c>
      <c r="BC84" s="1" t="n">
        <v>0.0498500075918429</v>
      </c>
      <c r="BD84" s="1" t="n">
        <v>0.00874570326895593</v>
      </c>
      <c r="BE84" s="1" t="s">
        <v>0</v>
      </c>
      <c r="BF84" s="1" t="n">
        <v>175.8061</v>
      </c>
      <c r="BG84" s="1" t="n">
        <v>4.82213012717118</v>
      </c>
      <c r="BJ84" s="1" t="s">
        <v>0</v>
      </c>
      <c r="BK84" s="1" t="n">
        <v>175.8061</v>
      </c>
      <c r="BL84" s="1" t="n">
        <v>0.0891329823029641</v>
      </c>
      <c r="BO84" s="1" t="s">
        <v>0</v>
      </c>
      <c r="BP84" s="1" t="n">
        <v>175.8061</v>
      </c>
      <c r="BQ84" s="1" t="n">
        <v>0.0113582820173515</v>
      </c>
      <c r="BT84" s="1" t="s">
        <v>0</v>
      </c>
      <c r="BU84" s="1" t="n">
        <v>175.8061</v>
      </c>
      <c r="BV84" s="1" t="n">
        <v>4.59860842387676</v>
      </c>
      <c r="BY84" s="1" t="s">
        <v>0</v>
      </c>
      <c r="BZ84" s="1" t="n">
        <v>175.8061</v>
      </c>
      <c r="CA84" s="1" t="n">
        <v>0.0186010858393213</v>
      </c>
      <c r="CD84" s="1" t="s">
        <v>0</v>
      </c>
      <c r="CE84" s="1" t="n">
        <v>175.8061</v>
      </c>
      <c r="CF84" s="1" t="n">
        <v>0.000783506100002657</v>
      </c>
      <c r="CI84" s="1" t="s">
        <v>0</v>
      </c>
      <c r="CJ84" s="1" t="n">
        <v>175.8061</v>
      </c>
      <c r="CK84" s="1" t="n">
        <v>9.9842669442296E-005</v>
      </c>
      <c r="CN84" s="1" t="s">
        <v>0</v>
      </c>
      <c r="CO84" s="1" t="n">
        <v>175.8061</v>
      </c>
      <c r="CP84" s="1" t="n">
        <v>0.040423170621446</v>
      </c>
      <c r="CS84" s="1" t="s">
        <v>0</v>
      </c>
      <c r="CV84" s="1" t="n">
        <v>0.47776</v>
      </c>
      <c r="CW84" s="1" t="n">
        <v>6.93137460958247</v>
      </c>
      <c r="CX84" s="1" t="s">
        <v>0</v>
      </c>
      <c r="DA84" s="1" t="n">
        <v>0.47776</v>
      </c>
      <c r="DB84" s="1" t="n">
        <v>6.93137460958247</v>
      </c>
      <c r="DC84" s="1" t="s">
        <v>0</v>
      </c>
      <c r="DD84" s="1" t="n">
        <v>200.6908354</v>
      </c>
      <c r="DE84" s="1" t="n">
        <v>0.01713917</v>
      </c>
      <c r="DF84" s="1" t="n">
        <v>0.000843421</v>
      </c>
      <c r="DG84" s="1" t="n">
        <v>7.963478881</v>
      </c>
      <c r="DH84" s="1" t="n">
        <v>0.084051795</v>
      </c>
      <c r="DI84" s="1" t="s">
        <v>0</v>
      </c>
      <c r="DJ84" s="1" t="n">
        <v>0.385494202</v>
      </c>
      <c r="DK84" s="1" t="n">
        <v>6.334537245</v>
      </c>
      <c r="DL84" s="1" t="n">
        <v>6.290449521</v>
      </c>
      <c r="DM84" s="1" t="n">
        <v>0.044087724</v>
      </c>
      <c r="DN84" s="1" t="n">
        <v>0.006959897</v>
      </c>
      <c r="DO84" s="1" t="s">
        <v>0</v>
      </c>
      <c r="DP84" s="1" t="n">
        <v>544.170593976975</v>
      </c>
      <c r="DQ84" s="1" t="n">
        <v>10.047684442186</v>
      </c>
      <c r="DT84" s="1" t="s">
        <v>0</v>
      </c>
      <c r="DU84" s="1" t="n">
        <v>544.170593976975</v>
      </c>
      <c r="DV84" s="1" t="n">
        <v>0.0211326051274986</v>
      </c>
      <c r="DY84" s="1" t="s">
        <v>0</v>
      </c>
      <c r="DZ84" s="1" t="n">
        <v>544.170593976975</v>
      </c>
      <c r="EA84" s="1" t="n">
        <v>0.633825866781268</v>
      </c>
      <c r="ED84" s="1" t="s">
        <v>0</v>
      </c>
      <c r="EE84" s="1" t="n">
        <v>544.170593976975</v>
      </c>
      <c r="EF84" s="1" t="n">
        <v>0.0290767141095386</v>
      </c>
      <c r="EI84" s="1" t="s">
        <v>0</v>
      </c>
      <c r="EJ84" s="1" t="n">
        <v>544.170593976975</v>
      </c>
      <c r="EK84" s="1" t="n">
        <v>0.000574987114225587</v>
      </c>
      <c r="EN84" s="1" t="s">
        <v>0</v>
      </c>
      <c r="EO84" s="1" t="n">
        <v>544.170593976975</v>
      </c>
      <c r="EP84" s="1" t="n">
        <v>0.0172454699202167</v>
      </c>
      <c r="ES84" s="1" t="s">
        <v>0</v>
      </c>
      <c r="EV84" s="1" t="n">
        <v>0.554699599742889</v>
      </c>
      <c r="EW84" s="1" t="n">
        <v>7.49913494032708</v>
      </c>
      <c r="EX84" s="1" t="s">
        <v>0</v>
      </c>
      <c r="FA84" s="1" t="n">
        <v>0.554699599742889</v>
      </c>
      <c r="FB84" s="1" t="n">
        <v>7.49913494032708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42028351122884</v>
      </c>
      <c r="AV85" s="1" t="n">
        <v>0.000356702393391452</v>
      </c>
      <c r="AW85" s="1" t="n">
        <v>4.22347401501193</v>
      </c>
      <c r="AX85" s="1" t="n">
        <v>0.0688548196875692</v>
      </c>
      <c r="AY85" s="1" t="s">
        <v>0</v>
      </c>
      <c r="AZ85" s="1" t="n">
        <v>0.307969</v>
      </c>
      <c r="BA85" s="1" t="n">
        <v>5.79552975460224</v>
      </c>
      <c r="BB85" s="1" t="n">
        <v>5.79012975791589</v>
      </c>
      <c r="BC85" s="1" t="n">
        <v>0.00539999668634827</v>
      </c>
      <c r="BD85" s="1" t="n">
        <v>0.000931752042522106</v>
      </c>
      <c r="BE85" s="1" t="s">
        <v>0</v>
      </c>
      <c r="BF85" s="1" t="n">
        <v>183.7962</v>
      </c>
      <c r="BG85" s="1" t="n">
        <v>4.92335449401013</v>
      </c>
      <c r="BJ85" s="1" t="s">
        <v>0</v>
      </c>
      <c r="BK85" s="1" t="n">
        <v>183.7962</v>
      </c>
      <c r="BL85" s="1" t="n">
        <v>0.101224366838955</v>
      </c>
      <c r="BO85" s="1" t="s">
        <v>0</v>
      </c>
      <c r="BP85" s="1" t="n">
        <v>183.7962</v>
      </c>
      <c r="BQ85" s="1" t="n">
        <v>0.012446511553774</v>
      </c>
      <c r="BT85" s="1" t="s">
        <v>0</v>
      </c>
      <c r="BU85" s="1" t="n">
        <v>183.7962</v>
      </c>
      <c r="BV85" s="1" t="n">
        <v>5.26809452931073</v>
      </c>
      <c r="BY85" s="1" t="s">
        <v>0</v>
      </c>
      <c r="BZ85" s="1" t="n">
        <v>183.7962</v>
      </c>
      <c r="CA85" s="1" t="n">
        <v>0.0195313185379416</v>
      </c>
      <c r="CD85" s="1" t="s">
        <v>0</v>
      </c>
      <c r="CE85" s="1" t="n">
        <v>183.7962</v>
      </c>
      <c r="CF85" s="1" t="n">
        <v>0.000930232698620301</v>
      </c>
      <c r="CI85" s="1" t="s">
        <v>0</v>
      </c>
      <c r="CJ85" s="1" t="n">
        <v>183.7962</v>
      </c>
      <c r="CK85" s="1" t="n">
        <v>0.000114381076341988</v>
      </c>
      <c r="CN85" s="1" t="s">
        <v>0</v>
      </c>
      <c r="CO85" s="1" t="n">
        <v>183.7962</v>
      </c>
      <c r="CP85" s="1" t="n">
        <v>0.0484127877864051</v>
      </c>
      <c r="CS85" s="1" t="s">
        <v>0</v>
      </c>
      <c r="CV85" s="1" t="n">
        <v>0.501648</v>
      </c>
      <c r="CW85" s="1" t="n">
        <v>7.09547486814052</v>
      </c>
      <c r="CX85" s="1" t="s">
        <v>0</v>
      </c>
      <c r="DA85" s="1" t="n">
        <v>0.501648</v>
      </c>
      <c r="DB85" s="1" t="n">
        <v>7.09547486814052</v>
      </c>
      <c r="DC85" s="1" t="s">
        <v>0</v>
      </c>
      <c r="DD85" s="1" t="n">
        <v>216.5959748</v>
      </c>
      <c r="DE85" s="1" t="n">
        <v>0.01830736</v>
      </c>
      <c r="DF85" s="1" t="n">
        <v>0.00116819</v>
      </c>
      <c r="DG85" s="1" t="n">
        <v>8.07134699</v>
      </c>
      <c r="DH85" s="1" t="n">
        <v>0.107868109</v>
      </c>
      <c r="DI85" s="1" t="s">
        <v>0</v>
      </c>
      <c r="DJ85" s="1" t="n">
        <v>0.40313831</v>
      </c>
      <c r="DK85" s="1" t="n">
        <v>6.456746536</v>
      </c>
      <c r="DL85" s="1" t="n">
        <v>6.349461786</v>
      </c>
      <c r="DM85" s="1" t="n">
        <v>0.107284751</v>
      </c>
      <c r="DN85" s="1" t="n">
        <v>0.016615915</v>
      </c>
      <c r="DO85" s="1" t="s">
        <v>0</v>
      </c>
      <c r="DP85" s="1" t="n">
        <v>587.596993947198</v>
      </c>
      <c r="DQ85" s="1" t="n">
        <v>10.0612137087884</v>
      </c>
      <c r="DT85" s="1" t="s">
        <v>0</v>
      </c>
      <c r="DU85" s="1" t="n">
        <v>587.596993947198</v>
      </c>
      <c r="DV85" s="1" t="n">
        <v>0.0135292666024012</v>
      </c>
      <c r="DY85" s="1" t="s">
        <v>0</v>
      </c>
      <c r="DZ85" s="1" t="n">
        <v>587.596993947198</v>
      </c>
      <c r="EA85" s="1" t="n">
        <v>0.406033979560623</v>
      </c>
      <c r="ED85" s="1" t="s">
        <v>0</v>
      </c>
      <c r="EE85" s="1" t="n">
        <v>587.596993947198</v>
      </c>
      <c r="EF85" s="1" t="n">
        <v>0.0294742019288327</v>
      </c>
      <c r="EI85" s="1" t="s">
        <v>0</v>
      </c>
      <c r="EJ85" s="1" t="n">
        <v>587.596993947198</v>
      </c>
      <c r="EK85" s="1" t="n">
        <v>0.00039748781929406</v>
      </c>
      <c r="EN85" s="1" t="s">
        <v>0</v>
      </c>
      <c r="EO85" s="1" t="n">
        <v>587.596993947198</v>
      </c>
      <c r="EP85" s="1" t="n">
        <v>0.011929217291512</v>
      </c>
      <c r="ES85" s="1" t="s">
        <v>0</v>
      </c>
      <c r="EV85" s="1" t="n">
        <v>0.570261597633362</v>
      </c>
      <c r="EW85" s="1" t="n">
        <v>7.53898304368564</v>
      </c>
      <c r="EX85" s="1" t="s">
        <v>0</v>
      </c>
      <c r="FA85" s="1" t="n">
        <v>0.570261597633362</v>
      </c>
      <c r="FB85" s="1" t="n">
        <v>7.53898304368564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44893969819434</v>
      </c>
      <c r="AV86" s="1" t="n">
        <v>0.000286561869655053</v>
      </c>
      <c r="AW86" s="1" t="n">
        <v>4.27645478698775</v>
      </c>
      <c r="AX86" s="1" t="n">
        <v>0.0529807719758121</v>
      </c>
      <c r="AY86" s="1" t="s">
        <v>0</v>
      </c>
      <c r="AZ86" s="1" t="n">
        <v>0.323367</v>
      </c>
      <c r="BA86" s="1" t="n">
        <v>5.9004209832967</v>
      </c>
      <c r="BB86" s="1" t="n">
        <v>5.82488577562055</v>
      </c>
      <c r="BC86" s="1" t="n">
        <v>0.0755352076761504</v>
      </c>
      <c r="BD86" s="1" t="n">
        <v>0.0128016641337932</v>
      </c>
      <c r="BE86" s="1" t="s">
        <v>0</v>
      </c>
      <c r="BF86" s="1" t="n">
        <v>192.0716</v>
      </c>
      <c r="BG86" s="1" t="n">
        <v>5.02266476903317</v>
      </c>
      <c r="BJ86" s="1" t="s">
        <v>0</v>
      </c>
      <c r="BK86" s="1" t="n">
        <v>192.0716</v>
      </c>
      <c r="BL86" s="1" t="n">
        <v>0.0993102750230361</v>
      </c>
      <c r="BO86" s="1" t="s">
        <v>0</v>
      </c>
      <c r="BP86" s="1" t="n">
        <v>192.0716</v>
      </c>
      <c r="BQ86" s="1" t="n">
        <v>0.0117972315633024</v>
      </c>
      <c r="BT86" s="1" t="s">
        <v>0</v>
      </c>
      <c r="BU86" s="1" t="n">
        <v>192.0716</v>
      </c>
      <c r="BV86" s="1" t="n">
        <v>5.2179941990183</v>
      </c>
      <c r="BY86" s="1" t="s">
        <v>0</v>
      </c>
      <c r="BZ86" s="1" t="n">
        <v>192.0716</v>
      </c>
      <c r="CA86" s="1" t="n">
        <v>0.0204850527089473</v>
      </c>
      <c r="CD86" s="1" t="s">
        <v>0</v>
      </c>
      <c r="CE86" s="1" t="n">
        <v>192.0716</v>
      </c>
      <c r="CF86" s="1" t="n">
        <v>0.000953734171005729</v>
      </c>
      <c r="CI86" s="1" t="s">
        <v>0</v>
      </c>
      <c r="CJ86" s="1" t="n">
        <v>192.0716</v>
      </c>
      <c r="CK86" s="1" t="n">
        <v>0.0001132956570967</v>
      </c>
      <c r="CN86" s="1" t="s">
        <v>0</v>
      </c>
      <c r="CO86" s="1" t="n">
        <v>192.0716</v>
      </c>
      <c r="CP86" s="1" t="n">
        <v>0.0501114247298082</v>
      </c>
      <c r="CS86" s="1" t="s">
        <v>0</v>
      </c>
      <c r="CV86" s="1" t="n">
        <v>0.526731</v>
      </c>
      <c r="CW86" s="1" t="n">
        <v>7.33033720333408</v>
      </c>
      <c r="CX86" s="1" t="s">
        <v>0</v>
      </c>
      <c r="DA86" s="1" t="n">
        <v>0.526731</v>
      </c>
      <c r="DB86" s="1" t="n">
        <v>7.33033720333408</v>
      </c>
      <c r="DC86" s="1" t="s">
        <v>0</v>
      </c>
      <c r="DD86" s="1" t="n">
        <v>233.9307962</v>
      </c>
      <c r="DE86" s="1" t="n">
        <v>0.019697328</v>
      </c>
      <c r="DF86" s="1" t="n">
        <v>0.001389968</v>
      </c>
      <c r="DG86" s="1" t="n">
        <v>8.190182816</v>
      </c>
      <c r="DH86" s="1" t="n">
        <v>0.118835826</v>
      </c>
      <c r="DI86" s="1" t="s">
        <v>0</v>
      </c>
      <c r="DJ86" s="1" t="n">
        <v>0.420704991</v>
      </c>
      <c r="DK86" s="1" t="n">
        <v>6.577060055</v>
      </c>
      <c r="DL86" s="1" t="n">
        <v>6.58263775</v>
      </c>
      <c r="DM86" s="1" t="n">
        <v>-0.005577695</v>
      </c>
      <c r="DN86" s="1" t="n">
        <v>-0.000848053</v>
      </c>
      <c r="DO86" s="1" t="s">
        <v>0</v>
      </c>
      <c r="DP86" s="1" t="n">
        <v>634.418919086456</v>
      </c>
      <c r="DQ86" s="1" t="n">
        <v>10.0727290806757</v>
      </c>
      <c r="DT86" s="1" t="s">
        <v>0</v>
      </c>
      <c r="DU86" s="1" t="n">
        <v>634.418919086456</v>
      </c>
      <c r="DV86" s="1" t="n">
        <v>0.0115153718873192</v>
      </c>
      <c r="DY86" s="1" t="s">
        <v>0</v>
      </c>
      <c r="DZ86" s="1" t="n">
        <v>634.418919086456</v>
      </c>
      <c r="EA86" s="1" t="n">
        <v>0.345770555506916</v>
      </c>
      <c r="ED86" s="1" t="s">
        <v>0</v>
      </c>
      <c r="EE86" s="1" t="n">
        <v>634.418919086456</v>
      </c>
      <c r="EF86" s="1" t="n">
        <v>0.0298394804181142</v>
      </c>
      <c r="EI86" s="1" t="s">
        <v>0</v>
      </c>
      <c r="EJ86" s="1" t="n">
        <v>634.418919086456</v>
      </c>
      <c r="EK86" s="1" t="n">
        <v>0.00036527848928158</v>
      </c>
      <c r="EN86" s="1" t="s">
        <v>0</v>
      </c>
      <c r="EO86" s="1" t="n">
        <v>634.418919086456</v>
      </c>
      <c r="EP86" s="1" t="n">
        <v>0.0109681691038311</v>
      </c>
      <c r="ES86" s="1" t="s">
        <v>0</v>
      </c>
      <c r="EV86" s="1" t="n">
        <v>0.585499227046967</v>
      </c>
      <c r="EW86" s="1" t="n">
        <v>7.75718292186528</v>
      </c>
      <c r="EX86" s="1" t="s">
        <v>0</v>
      </c>
      <c r="FA86" s="1" t="n">
        <v>0.585499227046967</v>
      </c>
      <c r="FB86" s="1" t="n">
        <v>7.75718292186528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47137621945613</v>
      </c>
      <c r="AV87" s="1" t="n">
        <v>0.00022436521261784</v>
      </c>
      <c r="AW87" s="1" t="n">
        <v>4.31615599309317</v>
      </c>
      <c r="AX87" s="1" t="n">
        <v>0.0397012061054209</v>
      </c>
      <c r="AY87" s="1" t="s">
        <v>0</v>
      </c>
      <c r="AZ87" s="1" t="n">
        <v>0.339535</v>
      </c>
      <c r="BA87" s="1" t="n">
        <v>6.01341951514869</v>
      </c>
      <c r="BB87" s="1" t="n">
        <v>5.9887738476829</v>
      </c>
      <c r="BC87" s="1" t="n">
        <v>0.0246456674657907</v>
      </c>
      <c r="BD87" s="1" t="n">
        <v>0.00409844472079564</v>
      </c>
      <c r="BE87" s="1" t="s">
        <v>0</v>
      </c>
      <c r="BF87" s="1" t="n">
        <v>200.6324</v>
      </c>
      <c r="BG87" s="1" t="n">
        <v>5.10862511181507</v>
      </c>
      <c r="BJ87" s="1" t="s">
        <v>0</v>
      </c>
      <c r="BK87" s="1" t="n">
        <v>200.6324</v>
      </c>
      <c r="BL87" s="1" t="n">
        <v>0.0859603427819032</v>
      </c>
      <c r="BO87" s="1" t="s">
        <v>0</v>
      </c>
      <c r="BP87" s="1" t="n">
        <v>200.6324</v>
      </c>
      <c r="BQ87" s="1" t="n">
        <v>0.00971726036545877</v>
      </c>
      <c r="BT87" s="1" t="s">
        <v>0</v>
      </c>
      <c r="BU87" s="1" t="n">
        <v>200.6324</v>
      </c>
      <c r="BV87" s="1" t="n">
        <v>4.49259187681109</v>
      </c>
      <c r="BY87" s="1" t="s">
        <v>0</v>
      </c>
      <c r="BZ87" s="1" t="n">
        <v>200.6324</v>
      </c>
      <c r="CA87" s="1" t="n">
        <v>0.0213473742028051</v>
      </c>
      <c r="CD87" s="1" t="s">
        <v>0</v>
      </c>
      <c r="CE87" s="1" t="n">
        <v>200.6324</v>
      </c>
      <c r="CF87" s="1" t="n">
        <v>0.000862321493857796</v>
      </c>
      <c r="CI87" s="1" t="s">
        <v>0</v>
      </c>
      <c r="CJ87" s="1" t="n">
        <v>200.6324</v>
      </c>
      <c r="CK87" s="1" t="n">
        <v>9.74796712398529E-005</v>
      </c>
      <c r="CN87" s="1" t="s">
        <v>0</v>
      </c>
      <c r="CO87" s="1" t="n">
        <v>200.6324</v>
      </c>
      <c r="CP87" s="1" t="n">
        <v>0.0450679745232557</v>
      </c>
      <c r="CS87" s="1" t="s">
        <v>0</v>
      </c>
      <c r="CV87" s="1" t="n">
        <v>0.553067</v>
      </c>
      <c r="CW87" s="1" t="n">
        <v>7.53095188943668</v>
      </c>
      <c r="CX87" s="1" t="s">
        <v>0</v>
      </c>
      <c r="DA87" s="1" t="n">
        <v>0.553067</v>
      </c>
      <c r="DB87" s="1" t="n">
        <v>7.53095188943668</v>
      </c>
      <c r="DC87" s="1" t="s">
        <v>0</v>
      </c>
      <c r="DD87" s="1" t="n">
        <v>252.5166062</v>
      </c>
      <c r="DE87" s="1" t="n">
        <v>0.021103549</v>
      </c>
      <c r="DF87" s="1" t="n">
        <v>0.001406222</v>
      </c>
      <c r="DG87" s="1" t="n">
        <v>8.301559381</v>
      </c>
      <c r="DH87" s="1" t="n">
        <v>0.111376565</v>
      </c>
      <c r="DI87" s="1" t="s">
        <v>0</v>
      </c>
      <c r="DJ87" s="1" t="n">
        <v>0.4381589</v>
      </c>
      <c r="DK87" s="1" t="n">
        <v>6.69629664</v>
      </c>
      <c r="DL87" s="1" t="n">
        <v>6.638651036</v>
      </c>
      <c r="DM87" s="1" t="n">
        <v>0.057645605</v>
      </c>
      <c r="DN87" s="1" t="n">
        <v>0.00860858</v>
      </c>
      <c r="DO87" s="1" t="s">
        <v>0</v>
      </c>
      <c r="DP87" s="1" t="n">
        <v>684.993701243569</v>
      </c>
      <c r="DQ87" s="1" t="n">
        <v>10.0858178925404</v>
      </c>
      <c r="DT87" s="1" t="s">
        <v>0</v>
      </c>
      <c r="DU87" s="1" t="n">
        <v>684.993701243569</v>
      </c>
      <c r="DV87" s="1" t="n">
        <v>0.0130888118647308</v>
      </c>
      <c r="DY87" s="1" t="s">
        <v>0</v>
      </c>
      <c r="DZ87" s="1" t="n">
        <v>684.993701243569</v>
      </c>
      <c r="EA87" s="1" t="n">
        <v>0.392661998351738</v>
      </c>
      <c r="ED87" s="1" t="s">
        <v>0</v>
      </c>
      <c r="EE87" s="1" t="n">
        <v>684.993701243569</v>
      </c>
      <c r="EF87" s="1" t="n">
        <v>0.0302877681023194</v>
      </c>
      <c r="EI87" s="1" t="s">
        <v>0</v>
      </c>
      <c r="EJ87" s="1" t="n">
        <v>684.993701243569</v>
      </c>
      <c r="EK87" s="1" t="n">
        <v>0.000448287684205134</v>
      </c>
      <c r="EN87" s="1" t="s">
        <v>0</v>
      </c>
      <c r="EO87" s="1" t="n">
        <v>684.993701243569</v>
      </c>
      <c r="EP87" s="1" t="n">
        <v>0.0134485497794327</v>
      </c>
      <c r="ES87" s="1" t="s">
        <v>0</v>
      </c>
      <c r="EV87" s="1" t="n">
        <v>0.60040009021759</v>
      </c>
      <c r="EW87" s="1" t="n">
        <v>7.79536274172932</v>
      </c>
      <c r="EX87" s="1" t="s">
        <v>0</v>
      </c>
      <c r="FA87" s="1" t="n">
        <v>0.60040009021759</v>
      </c>
      <c r="FB87" s="1" t="n">
        <v>7.79536274172932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48929578323881</v>
      </c>
      <c r="AV88" s="1" t="n">
        <v>0.00017919563782679</v>
      </c>
      <c r="AW88" s="1" t="n">
        <v>4.34648613556144</v>
      </c>
      <c r="AX88" s="1" t="n">
        <v>0.0303301424682754</v>
      </c>
      <c r="AY88" s="1" t="s">
        <v>0</v>
      </c>
      <c r="AZ88" s="1" t="n">
        <v>0.356512</v>
      </c>
      <c r="BA88" s="1" t="n">
        <v>6.13198769152405</v>
      </c>
      <c r="BB88" s="1" t="n">
        <v>6.16429336948453</v>
      </c>
      <c r="BC88" s="1" t="n">
        <v>-0.0323056779604833</v>
      </c>
      <c r="BD88" s="1" t="n">
        <v>-0.00526838597623702</v>
      </c>
      <c r="BE88" s="1" t="s">
        <v>0</v>
      </c>
      <c r="BF88" s="1" t="n">
        <v>209.7639</v>
      </c>
      <c r="BG88" s="1" t="n">
        <v>5.19056587960379</v>
      </c>
      <c r="BJ88" s="1" t="s">
        <v>0</v>
      </c>
      <c r="BK88" s="1" t="n">
        <v>209.7639</v>
      </c>
      <c r="BL88" s="1" t="n">
        <v>0.0819407677887209</v>
      </c>
      <c r="BO88" s="1" t="s">
        <v>0</v>
      </c>
      <c r="BP88" s="1" t="n">
        <v>209.7639</v>
      </c>
      <c r="BQ88" s="1" t="n">
        <v>0.00883534620654297</v>
      </c>
      <c r="BT88" s="1" t="s">
        <v>0</v>
      </c>
      <c r="BU88" s="1" t="n">
        <v>209.7639</v>
      </c>
      <c r="BV88" s="1" t="n">
        <v>4.26758834742773</v>
      </c>
      <c r="BY88" s="1" t="s">
        <v>0</v>
      </c>
      <c r="BZ88" s="1" t="n">
        <v>209.7639</v>
      </c>
      <c r="CA88" s="1" t="n">
        <v>0.0222067849538229</v>
      </c>
      <c r="CD88" s="1" t="s">
        <v>0</v>
      </c>
      <c r="CE88" s="1" t="n">
        <v>209.7639</v>
      </c>
      <c r="CF88" s="1" t="n">
        <v>0.000859410751017824</v>
      </c>
      <c r="CI88" s="1" t="s">
        <v>0</v>
      </c>
      <c r="CJ88" s="1" t="n">
        <v>209.7639</v>
      </c>
      <c r="CK88" s="1" t="n">
        <v>9.26668290048838E-005</v>
      </c>
      <c r="CN88" s="1" t="s">
        <v>0</v>
      </c>
      <c r="CO88" s="1" t="n">
        <v>209.7639</v>
      </c>
      <c r="CP88" s="1" t="n">
        <v>0.0447592987675498</v>
      </c>
      <c r="CS88" s="1" t="s">
        <v>0</v>
      </c>
      <c r="CV88" s="1" t="n">
        <v>0.580721</v>
      </c>
      <c r="CW88" s="1" t="n">
        <v>7.69517137642289</v>
      </c>
      <c r="CX88" s="1" t="s">
        <v>0</v>
      </c>
      <c r="DA88" s="1" t="n">
        <v>0.580721</v>
      </c>
      <c r="DB88" s="1" t="n">
        <v>7.69517137642289</v>
      </c>
      <c r="DC88" s="1" t="s">
        <v>0</v>
      </c>
      <c r="DD88" s="1" t="n">
        <v>272.7107913</v>
      </c>
      <c r="DE88" s="1" t="n">
        <v>0.022328339</v>
      </c>
      <c r="DF88" s="1" t="n">
        <v>0.00122479</v>
      </c>
      <c r="DG88" s="1" t="n">
        <v>8.391382748</v>
      </c>
      <c r="DH88" s="1" t="n">
        <v>0.089823367</v>
      </c>
      <c r="DI88" s="1" t="s">
        <v>0</v>
      </c>
      <c r="DJ88" s="1" t="n">
        <v>0.455466807</v>
      </c>
      <c r="DK88" s="1" t="n">
        <v>6.815127328</v>
      </c>
      <c r="DL88" s="1" t="n">
        <v>6.873436201</v>
      </c>
      <c r="DM88" s="1" t="n">
        <v>-0.058308873</v>
      </c>
      <c r="DN88" s="1" t="n">
        <v>-0.008555801</v>
      </c>
      <c r="DO88" s="1" t="s">
        <v>0</v>
      </c>
      <c r="DP88" s="1" t="n">
        <v>739.678835880841</v>
      </c>
      <c r="DQ88" s="1" t="n">
        <v>10.0942228899934</v>
      </c>
      <c r="DT88" s="1" t="s">
        <v>0</v>
      </c>
      <c r="DU88" s="1" t="n">
        <v>739.678835880841</v>
      </c>
      <c r="DV88" s="1" t="n">
        <v>0.00840499745301828</v>
      </c>
      <c r="DY88" s="1" t="s">
        <v>0</v>
      </c>
      <c r="DZ88" s="1" t="n">
        <v>739.678835880841</v>
      </c>
      <c r="EA88" s="1" t="n">
        <v>0.252131480277224</v>
      </c>
      <c r="ED88" s="1" t="s">
        <v>0</v>
      </c>
      <c r="EE88" s="1" t="n">
        <v>739.678835880841</v>
      </c>
      <c r="EF88" s="1" t="n">
        <v>0.0305986180389009</v>
      </c>
      <c r="EI88" s="1" t="s">
        <v>0</v>
      </c>
      <c r="EJ88" s="1" t="n">
        <v>739.678835880841</v>
      </c>
      <c r="EK88" s="1" t="n">
        <v>0.0003108499365815</v>
      </c>
      <c r="EN88" s="1" t="s">
        <v>0</v>
      </c>
      <c r="EO88" s="1" t="n">
        <v>739.678835880841</v>
      </c>
      <c r="EP88" s="1" t="n">
        <v>0.0093248159910185</v>
      </c>
      <c r="ES88" s="1" t="s">
        <v>0</v>
      </c>
      <c r="EV88" s="1" t="n">
        <v>0.6149542927742</v>
      </c>
      <c r="EW88" s="1" t="n">
        <v>8.01563740773788</v>
      </c>
      <c r="EX88" s="1" t="s">
        <v>0</v>
      </c>
      <c r="FA88" s="1" t="n">
        <v>0.6149542927742</v>
      </c>
      <c r="FB88" s="1" t="n">
        <v>8.01563740773788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50486429065831</v>
      </c>
      <c r="AV89" s="1" t="n">
        <v>0.000155685074195027</v>
      </c>
      <c r="AW89" s="1" t="n">
        <v>4.37168091199018</v>
      </c>
      <c r="AX89" s="1" t="n">
        <v>0.0251947764287354</v>
      </c>
      <c r="AY89" s="1" t="s">
        <v>0</v>
      </c>
      <c r="AZ89" s="1" t="n">
        <v>0.374338</v>
      </c>
      <c r="BA89" s="1" t="n">
        <v>6.25660763674021</v>
      </c>
      <c r="BB89" s="1" t="n">
        <v>6.20210118159039</v>
      </c>
      <c r="BC89" s="1" t="n">
        <v>0.0545064551498164</v>
      </c>
      <c r="BD89" s="1" t="n">
        <v>0.00871182249462828</v>
      </c>
      <c r="BE89" s="1" t="s">
        <v>0</v>
      </c>
      <c r="BF89" s="1" t="n">
        <v>219.1808</v>
      </c>
      <c r="BG89" s="1" t="n">
        <v>5.26325862928539</v>
      </c>
      <c r="BJ89" s="1" t="s">
        <v>0</v>
      </c>
      <c r="BK89" s="1" t="n">
        <v>219.1808</v>
      </c>
      <c r="BL89" s="1" t="n">
        <v>0.0726927496815999</v>
      </c>
      <c r="BO89" s="1" t="s">
        <v>0</v>
      </c>
      <c r="BP89" s="1" t="n">
        <v>219.1808</v>
      </c>
      <c r="BQ89" s="1" t="n">
        <v>0.00760420204733486</v>
      </c>
      <c r="BT89" s="1" t="s">
        <v>0</v>
      </c>
      <c r="BU89" s="1" t="n">
        <v>219.1808</v>
      </c>
      <c r="BV89" s="1" t="n">
        <v>3.83777187969713</v>
      </c>
      <c r="BY89" s="1" t="s">
        <v>0</v>
      </c>
      <c r="BZ89" s="1" t="n">
        <v>219.1808</v>
      </c>
      <c r="CA89" s="1" t="n">
        <v>0.0230034277052935</v>
      </c>
      <c r="CD89" s="1" t="s">
        <v>0</v>
      </c>
      <c r="CE89" s="1" t="n">
        <v>219.1808</v>
      </c>
      <c r="CF89" s="1" t="n">
        <v>0.000796642751470641</v>
      </c>
      <c r="CI89" s="1" t="s">
        <v>0</v>
      </c>
      <c r="CJ89" s="1" t="n">
        <v>219.1808</v>
      </c>
      <c r="CK89" s="1" t="n">
        <v>8.3334743976593E-005</v>
      </c>
      <c r="CN89" s="1" t="s">
        <v>0</v>
      </c>
      <c r="CO89" s="1" t="n">
        <v>219.1808</v>
      </c>
      <c r="CP89" s="1" t="n">
        <v>0.0420582955404761</v>
      </c>
      <c r="CS89" s="1" t="s">
        <v>0</v>
      </c>
      <c r="CV89" s="1" t="n">
        <v>0.609757</v>
      </c>
      <c r="CW89" s="1" t="n">
        <v>7.8628291879684</v>
      </c>
      <c r="CX89" s="1" t="s">
        <v>0</v>
      </c>
      <c r="DA89" s="1" t="n">
        <v>0.609757</v>
      </c>
      <c r="DB89" s="1" t="n">
        <v>7.8628291879684</v>
      </c>
      <c r="DC89" s="1" t="s">
        <v>0</v>
      </c>
      <c r="DD89" s="1" t="n">
        <v>294.5133516</v>
      </c>
      <c r="DE89" s="1" t="n">
        <v>0.023293033</v>
      </c>
      <c r="DF89" s="1" t="n">
        <v>0.000964693</v>
      </c>
      <c r="DG89" s="1" t="n">
        <v>8.456893754</v>
      </c>
      <c r="DH89" s="1" t="n">
        <v>0.065511006</v>
      </c>
      <c r="DI89" s="1" t="s">
        <v>0</v>
      </c>
      <c r="DJ89" s="1" t="n">
        <v>0.472598106</v>
      </c>
      <c r="DK89" s="1" t="n">
        <v>6.93306933</v>
      </c>
      <c r="DL89" s="1" t="n">
        <v>6.92412807</v>
      </c>
      <c r="DM89" s="1" t="n">
        <v>0.00894126</v>
      </c>
      <c r="DN89" s="1" t="n">
        <v>0.001289654</v>
      </c>
      <c r="DO89" s="1" t="s">
        <v>0</v>
      </c>
      <c r="DP89" s="1" t="n">
        <v>798.65298892268</v>
      </c>
      <c r="DQ89" s="1" t="n">
        <v>10.1013686771905</v>
      </c>
      <c r="DT89" s="1" t="s">
        <v>0</v>
      </c>
      <c r="DU89" s="1" t="n">
        <v>798.65298892268</v>
      </c>
      <c r="DV89" s="1" t="n">
        <v>0.00714578719707285</v>
      </c>
      <c r="DY89" s="1" t="s">
        <v>0</v>
      </c>
      <c r="DZ89" s="1" t="n">
        <v>798.65298892268</v>
      </c>
      <c r="EA89" s="1" t="n">
        <v>0.214292496337832</v>
      </c>
      <c r="ED89" s="1" t="s">
        <v>0</v>
      </c>
      <c r="EE89" s="1" t="n">
        <v>798.65298892268</v>
      </c>
      <c r="EF89" s="1" t="n">
        <v>0.0308839682540583</v>
      </c>
      <c r="EI89" s="1" t="s">
        <v>0</v>
      </c>
      <c r="EJ89" s="1" t="n">
        <v>798.65298892268</v>
      </c>
      <c r="EK89" s="1" t="n">
        <v>0.000285350215157383</v>
      </c>
      <c r="EN89" s="1" t="s">
        <v>0</v>
      </c>
      <c r="EO89" s="1" t="n">
        <v>798.65298892268</v>
      </c>
      <c r="EP89" s="1" t="n">
        <v>0.00855726713519559</v>
      </c>
      <c r="ES89" s="1" t="s">
        <v>0</v>
      </c>
      <c r="EV89" s="1" t="n">
        <v>0.629153311252594</v>
      </c>
      <c r="EW89" s="1" t="n">
        <v>8.05317703615545</v>
      </c>
      <c r="EX89" s="1" t="s">
        <v>0</v>
      </c>
      <c r="FA89" s="1" t="n">
        <v>0.629153311252594</v>
      </c>
      <c r="FB89" s="1" t="n">
        <v>8.05317703615545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5205900516064</v>
      </c>
      <c r="AV90" s="1" t="n">
        <v>0.000157257609480952</v>
      </c>
      <c r="AW90" s="1" t="n">
        <v>4.39600679804086</v>
      </c>
      <c r="AX90" s="1" t="n">
        <v>0.0243258860506808</v>
      </c>
      <c r="AY90" s="1" t="s">
        <v>0</v>
      </c>
      <c r="AZ90" s="1" t="n">
        <v>0.393055</v>
      </c>
      <c r="BA90" s="1" t="n">
        <v>6.38711735651695</v>
      </c>
      <c r="BB90" s="1" t="n">
        <v>6.38464160863022</v>
      </c>
      <c r="BC90" s="1" t="n">
        <v>0.00247574788673166</v>
      </c>
      <c r="BD90" s="1" t="n">
        <v>0.000387615844290944</v>
      </c>
      <c r="BE90" s="1" t="s">
        <v>0</v>
      </c>
      <c r="BF90" s="1" t="n">
        <v>228.883</v>
      </c>
      <c r="BG90" s="1" t="n">
        <v>5.31780811740528</v>
      </c>
      <c r="BJ90" s="1" t="s">
        <v>0</v>
      </c>
      <c r="BK90" s="1" t="n">
        <v>228.883</v>
      </c>
      <c r="BL90" s="1" t="n">
        <v>0.0545494881198852</v>
      </c>
      <c r="BO90" s="1" t="s">
        <v>0</v>
      </c>
      <c r="BP90" s="1" t="n">
        <v>228.883</v>
      </c>
      <c r="BQ90" s="1" t="n">
        <v>0.00538478506262255</v>
      </c>
      <c r="BT90" s="1" t="s">
        <v>0</v>
      </c>
      <c r="BU90" s="1" t="n">
        <v>228.883</v>
      </c>
      <c r="BV90" s="1" t="n">
        <v>2.8413607344057</v>
      </c>
      <c r="BY90" s="1" t="s">
        <v>0</v>
      </c>
      <c r="BZ90" s="1" t="n">
        <v>228.883</v>
      </c>
      <c r="CA90" s="1" t="n">
        <v>0.0236277002297607</v>
      </c>
      <c r="CD90" s="1" t="s">
        <v>0</v>
      </c>
      <c r="CE90" s="1" t="n">
        <v>228.883</v>
      </c>
      <c r="CF90" s="1" t="n">
        <v>0.000624272524467184</v>
      </c>
      <c r="CI90" s="1" t="s">
        <v>0</v>
      </c>
      <c r="CJ90" s="1" t="n">
        <v>228.883</v>
      </c>
      <c r="CK90" s="1" t="n">
        <v>6.16242177784443E-005</v>
      </c>
      <c r="CN90" s="1" t="s">
        <v>0</v>
      </c>
      <c r="CO90" s="1" t="n">
        <v>228.883</v>
      </c>
      <c r="CP90" s="1" t="n">
        <v>0.0325169584486491</v>
      </c>
      <c r="CS90" s="1" t="s">
        <v>0</v>
      </c>
      <c r="CV90" s="1" t="n">
        <v>0.640244</v>
      </c>
      <c r="CW90" s="1" t="n">
        <v>8.16448946894963</v>
      </c>
      <c r="CX90" s="1" t="s">
        <v>0</v>
      </c>
      <c r="DA90" s="1" t="n">
        <v>0.640244</v>
      </c>
      <c r="DB90" s="1" t="n">
        <v>8.16448946894963</v>
      </c>
      <c r="DC90" s="1" t="s">
        <v>0</v>
      </c>
      <c r="DD90" s="1" t="n">
        <v>317.9242869</v>
      </c>
      <c r="DE90" s="1" t="n">
        <v>0.024143985</v>
      </c>
      <c r="DF90" s="1" t="n">
        <v>0.000850952</v>
      </c>
      <c r="DG90" s="1" t="n">
        <v>8.510425492</v>
      </c>
      <c r="DH90" s="1" t="n">
        <v>0.053531738</v>
      </c>
      <c r="DI90" s="1" t="s">
        <v>0</v>
      </c>
      <c r="DJ90" s="1" t="n">
        <v>0.489524394</v>
      </c>
      <c r="DK90" s="1" t="n">
        <v>7.049614738</v>
      </c>
      <c r="DL90" s="1" t="n">
        <v>6.972986402</v>
      </c>
      <c r="DM90" s="1" t="n">
        <v>0.076628336</v>
      </c>
      <c r="DN90" s="1" t="n">
        <v>0.010869862</v>
      </c>
      <c r="DO90" s="1" t="s">
        <v>0</v>
      </c>
      <c r="DP90" s="1" t="n">
        <v>862.452321755802</v>
      </c>
      <c r="DQ90" s="1" t="n">
        <v>10.1094996253241</v>
      </c>
      <c r="DT90" s="1" t="s">
        <v>0</v>
      </c>
      <c r="DU90" s="1" t="n">
        <v>862.452321755802</v>
      </c>
      <c r="DV90" s="1" t="n">
        <v>0.00813094813361687</v>
      </c>
      <c r="DY90" s="1" t="s">
        <v>0</v>
      </c>
      <c r="DZ90" s="1" t="n">
        <v>862.452321755802</v>
      </c>
      <c r="EA90" s="1" t="n">
        <v>0.243767420669748</v>
      </c>
      <c r="ED90" s="1" t="s">
        <v>0</v>
      </c>
      <c r="EE90" s="1" t="n">
        <v>862.452321755802</v>
      </c>
      <c r="EF90" s="1" t="n">
        <v>0.0312345960088539</v>
      </c>
      <c r="EI90" s="1" t="s">
        <v>0</v>
      </c>
      <c r="EJ90" s="1" t="n">
        <v>862.452321755802</v>
      </c>
      <c r="EK90" s="1" t="n">
        <v>0.000350627754795693</v>
      </c>
      <c r="EN90" s="1" t="s">
        <v>0</v>
      </c>
      <c r="EO90" s="1" t="n">
        <v>862.452321755802</v>
      </c>
      <c r="EP90" s="1" t="n">
        <v>0.0105118888962524</v>
      </c>
      <c r="ES90" s="1" t="s">
        <v>0</v>
      </c>
      <c r="EV90" s="1" t="n">
        <v>0.642990827560425</v>
      </c>
      <c r="EW90" s="1" t="n">
        <v>8.0913856357194</v>
      </c>
      <c r="EX90" s="1" t="s">
        <v>0</v>
      </c>
      <c r="FA90" s="1" t="n">
        <v>0.642990827560425</v>
      </c>
      <c r="FB90" s="1" t="n">
        <v>8.0913856357194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53961604259909</v>
      </c>
      <c r="AV91" s="1" t="n">
        <v>0.000190259909926835</v>
      </c>
      <c r="AW91" s="1" t="n">
        <v>4.42419353487961</v>
      </c>
      <c r="AX91" s="1" t="n">
        <v>0.0281867368387514</v>
      </c>
      <c r="AY91" s="1" t="s">
        <v>0</v>
      </c>
      <c r="AZ91" s="1" t="n">
        <v>0.412707</v>
      </c>
      <c r="BA91" s="1" t="n">
        <v>6.52237832887151</v>
      </c>
      <c r="BB91" s="1" t="n">
        <v>6.56020480648323</v>
      </c>
      <c r="BC91" s="1" t="n">
        <v>-0.0378264776117252</v>
      </c>
      <c r="BD91" s="1" t="n">
        <v>-0.00579949148982744</v>
      </c>
      <c r="BE91" s="1" t="s">
        <v>0</v>
      </c>
      <c r="BF91" s="1" t="n">
        <v>239.4414</v>
      </c>
      <c r="BG91" s="1" t="n">
        <v>5.36518536448641</v>
      </c>
      <c r="BJ91" s="1" t="s">
        <v>0</v>
      </c>
      <c r="BK91" s="1" t="n">
        <v>239.4414</v>
      </c>
      <c r="BL91" s="1" t="n">
        <v>0.0473772470811346</v>
      </c>
      <c r="BO91" s="1" t="s">
        <v>0</v>
      </c>
      <c r="BP91" s="1" t="n">
        <v>239.4414</v>
      </c>
      <c r="BQ91" s="1" t="n">
        <v>0.00448718285348891</v>
      </c>
      <c r="BT91" s="1" t="s">
        <v>0</v>
      </c>
      <c r="BU91" s="1" t="n">
        <v>239.4414</v>
      </c>
      <c r="BV91" s="1" t="n">
        <v>2.47233254103206</v>
      </c>
      <c r="BY91" s="1" t="s">
        <v>0</v>
      </c>
      <c r="BZ91" s="1" t="n">
        <v>239.4414</v>
      </c>
      <c r="CA91" s="1" t="n">
        <v>0.0241949039482234</v>
      </c>
      <c r="CD91" s="1" t="s">
        <v>0</v>
      </c>
      <c r="CE91" s="1" t="n">
        <v>239.4414</v>
      </c>
      <c r="CF91" s="1" t="n">
        <v>0.000567203718462639</v>
      </c>
      <c r="CI91" s="1" t="s">
        <v>0</v>
      </c>
      <c r="CJ91" s="1" t="n">
        <v>239.4414</v>
      </c>
      <c r="CK91" s="1" t="n">
        <v>5.37207815796137E-005</v>
      </c>
      <c r="CN91" s="1" t="s">
        <v>0</v>
      </c>
      <c r="CO91" s="1" t="n">
        <v>239.4414</v>
      </c>
      <c r="CP91" s="1" t="n">
        <v>0.0295989382445137</v>
      </c>
      <c r="CS91" s="1" t="s">
        <v>0</v>
      </c>
      <c r="CV91" s="1" t="n">
        <v>0.672257</v>
      </c>
      <c r="CW91" s="1" t="n">
        <v>8.36970608527495</v>
      </c>
      <c r="CX91" s="1" t="s">
        <v>0</v>
      </c>
      <c r="DA91" s="1" t="n">
        <v>0.672257</v>
      </c>
      <c r="DB91" s="1" t="n">
        <v>8.36970608527495</v>
      </c>
      <c r="DC91" s="1" t="s">
        <v>0</v>
      </c>
      <c r="DD91" s="1" t="n">
        <v>343.3010654</v>
      </c>
      <c r="DE91" s="1" t="n">
        <v>0.025051014</v>
      </c>
      <c r="DF91" s="1" t="n">
        <v>0.000907029</v>
      </c>
      <c r="DG91" s="1" t="n">
        <v>8.563267123</v>
      </c>
      <c r="DH91" s="1" t="n">
        <v>0.052841631</v>
      </c>
      <c r="DI91" s="1" t="s">
        <v>0</v>
      </c>
      <c r="DJ91" s="1" t="n">
        <v>0.506219923</v>
      </c>
      <c r="DK91" s="1" t="n">
        <v>7.164543738</v>
      </c>
      <c r="DL91" s="1" t="n">
        <v>7.200331046</v>
      </c>
      <c r="DM91" s="1" t="n">
        <v>-0.035787308</v>
      </c>
      <c r="DN91" s="1" t="n">
        <v>-0.004995058</v>
      </c>
      <c r="DO91" s="1" t="s">
        <v>0</v>
      </c>
      <c r="DP91" s="1" t="n">
        <v>931.255445766787</v>
      </c>
      <c r="DQ91" s="1" t="n">
        <v>10.1163286847312</v>
      </c>
      <c r="DT91" s="1" t="s">
        <v>0</v>
      </c>
      <c r="DU91" s="1" t="n">
        <v>931.255445766787</v>
      </c>
      <c r="DV91" s="1" t="n">
        <v>0.00682905940708339</v>
      </c>
      <c r="DY91" s="1" t="s">
        <v>0</v>
      </c>
      <c r="DZ91" s="1" t="n">
        <v>931.255445766787</v>
      </c>
      <c r="EA91" s="1" t="n">
        <v>0.204801325917388</v>
      </c>
      <c r="ED91" s="1" t="s">
        <v>0</v>
      </c>
      <c r="EE91" s="1" t="n">
        <v>931.255445766787</v>
      </c>
      <c r="EF91" s="1" t="n">
        <v>0.0315525759469695</v>
      </c>
      <c r="EI91" s="1" t="s">
        <v>0</v>
      </c>
      <c r="EJ91" s="1" t="n">
        <v>931.255445766787</v>
      </c>
      <c r="EK91" s="1" t="n">
        <v>0.000317979938115566</v>
      </c>
      <c r="EN91" s="1" t="s">
        <v>0</v>
      </c>
      <c r="EO91" s="1" t="n">
        <v>931.255445766787</v>
      </c>
      <c r="EP91" s="1" t="n">
        <v>0.00953611750304131</v>
      </c>
      <c r="ES91" s="1" t="s">
        <v>0</v>
      </c>
      <c r="EV91" s="1" t="n">
        <v>0.656461715698242</v>
      </c>
      <c r="EW91" s="1" t="n">
        <v>8.31377543104975</v>
      </c>
      <c r="EX91" s="1" t="s">
        <v>0</v>
      </c>
      <c r="FA91" s="1" t="n">
        <v>0.656461715698242</v>
      </c>
      <c r="FB91" s="1" t="n">
        <v>8.31377543104975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56668979893015</v>
      </c>
      <c r="AV92" s="1" t="n">
        <v>0.000270737563310653</v>
      </c>
      <c r="AW92" s="1" t="n">
        <v>4.46259815064001</v>
      </c>
      <c r="AX92" s="1" t="n">
        <v>0.0384046157603971</v>
      </c>
      <c r="AY92" s="1" t="s">
        <v>0</v>
      </c>
      <c r="AZ92" s="1" t="n">
        <v>0.433343</v>
      </c>
      <c r="BA92" s="1" t="n">
        <v>6.66337228586062</v>
      </c>
      <c r="BB92" s="1" t="n">
        <v>6.60676947540071</v>
      </c>
      <c r="BC92" s="1" t="n">
        <v>0.0566028104599052</v>
      </c>
      <c r="BD92" s="1" t="n">
        <v>0.00849461924557538</v>
      </c>
      <c r="BE92" s="1" t="s">
        <v>0</v>
      </c>
      <c r="BF92" s="1" t="n">
        <v>249.9997</v>
      </c>
      <c r="BG92" s="1" t="n">
        <v>5.41678627192365</v>
      </c>
      <c r="BJ92" s="1" t="s">
        <v>0</v>
      </c>
      <c r="BK92" s="1" t="n">
        <v>249.9997</v>
      </c>
      <c r="BL92" s="1" t="n">
        <v>0.0516009074372377</v>
      </c>
      <c r="BO92" s="1" t="s">
        <v>0</v>
      </c>
      <c r="BP92" s="1" t="n">
        <v>249.9997</v>
      </c>
      <c r="BQ92" s="1" t="n">
        <v>0.00469681991173025</v>
      </c>
      <c r="BT92" s="1" t="s">
        <v>0</v>
      </c>
      <c r="BU92" s="1" t="n">
        <v>249.9997</v>
      </c>
      <c r="BV92" s="1" t="n">
        <v>2.70659453639194</v>
      </c>
      <c r="BY92" s="1" t="s">
        <v>0</v>
      </c>
      <c r="BZ92" s="1" t="n">
        <v>249.9997</v>
      </c>
      <c r="CA92" s="1" t="n">
        <v>0.0248399145171752</v>
      </c>
      <c r="CD92" s="1" t="s">
        <v>0</v>
      </c>
      <c r="CE92" s="1" t="n">
        <v>249.9997</v>
      </c>
      <c r="CF92" s="1" t="n">
        <v>0.00064501056895186</v>
      </c>
      <c r="CI92" s="1" t="s">
        <v>0</v>
      </c>
      <c r="CJ92" s="1" t="n">
        <v>249.9997</v>
      </c>
      <c r="CK92" s="1" t="n">
        <v>5.87101094424725E-005</v>
      </c>
      <c r="CN92" s="1" t="s">
        <v>0</v>
      </c>
      <c r="CO92" s="1" t="n">
        <v>249.9997</v>
      </c>
      <c r="CP92" s="1" t="n">
        <v>0.0338323911059812</v>
      </c>
      <c r="CS92" s="1" t="s">
        <v>0</v>
      </c>
      <c r="CV92" s="1" t="n">
        <v>0.70587</v>
      </c>
      <c r="CW92" s="1" t="n">
        <v>8.70025070375738</v>
      </c>
      <c r="CX92" s="1" t="s">
        <v>0</v>
      </c>
      <c r="DA92" s="1" t="n">
        <v>0.70587</v>
      </c>
      <c r="DB92" s="1" t="n">
        <v>8.70025070375738</v>
      </c>
      <c r="DC92" s="1" t="s">
        <v>0</v>
      </c>
      <c r="DD92" s="1" t="n">
        <v>370.6436055</v>
      </c>
      <c r="DE92" s="1" t="n">
        <v>0.025958942</v>
      </c>
      <c r="DF92" s="1" t="n">
        <v>0.000907928</v>
      </c>
      <c r="DG92" s="1" t="n">
        <v>8.6122591</v>
      </c>
      <c r="DH92" s="1" t="n">
        <v>0.048991976</v>
      </c>
      <c r="DI92" s="1" t="s">
        <v>0</v>
      </c>
      <c r="DJ92" s="1" t="n">
        <v>0.522661209</v>
      </c>
      <c r="DK92" s="1" t="n">
        <v>7.277614296</v>
      </c>
      <c r="DL92" s="1" t="n">
        <v>7.24421411</v>
      </c>
      <c r="DM92" s="1" t="n">
        <v>0.033400186</v>
      </c>
      <c r="DN92" s="1" t="n">
        <v>0.004589442</v>
      </c>
      <c r="DO92" s="1" t="s">
        <v>0</v>
      </c>
      <c r="DP92" s="1" t="n">
        <v>1005.59868595583</v>
      </c>
      <c r="DQ92" s="1" t="n">
        <v>10.1207023240866</v>
      </c>
      <c r="DT92" s="1" t="s">
        <v>0</v>
      </c>
      <c r="DU92" s="1" t="n">
        <v>1005.59868595583</v>
      </c>
      <c r="DV92" s="1" t="n">
        <v>0.00437363935542289</v>
      </c>
      <c r="DY92" s="1" t="s">
        <v>0</v>
      </c>
      <c r="DZ92" s="1" t="n">
        <v>1005.59868595583</v>
      </c>
      <c r="EA92" s="1" t="n">
        <v>0.131290785532155</v>
      </c>
      <c r="ED92" s="1" t="s">
        <v>0</v>
      </c>
      <c r="EE92" s="1" t="n">
        <v>1005.59868595583</v>
      </c>
      <c r="EF92" s="1" t="n">
        <v>0.0317724822464024</v>
      </c>
      <c r="EI92" s="1" t="s">
        <v>0</v>
      </c>
      <c r="EJ92" s="1" t="n">
        <v>1005.59868595583</v>
      </c>
      <c r="EK92" s="1" t="n">
        <v>0.000219906299432899</v>
      </c>
      <c r="EN92" s="1" t="s">
        <v>0</v>
      </c>
      <c r="EO92" s="1" t="n">
        <v>1005.59868595583</v>
      </c>
      <c r="EP92" s="1" t="n">
        <v>0.00660129207046221</v>
      </c>
      <c r="ES92" s="1" t="s">
        <v>0</v>
      </c>
      <c r="EV92" s="1" t="n">
        <v>0.669562697410584</v>
      </c>
      <c r="EW92" s="1" t="n">
        <v>8.35190018834273</v>
      </c>
      <c r="EX92" s="1" t="s">
        <v>0</v>
      </c>
      <c r="FA92" s="1" t="n">
        <v>0.669562697410584</v>
      </c>
      <c r="FB92" s="1" t="n">
        <v>8.35190018834273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60358800407126</v>
      </c>
      <c r="AV93" s="1" t="n">
        <v>0.000368982051411043</v>
      </c>
      <c r="AW93" s="1" t="n">
        <v>4.51270771821836</v>
      </c>
      <c r="AX93" s="1" t="n">
        <v>0.0501095675783533</v>
      </c>
      <c r="AY93" s="1" t="s">
        <v>0</v>
      </c>
      <c r="AZ93" s="1" t="n">
        <v>0.45501</v>
      </c>
      <c r="BA93" s="1" t="n">
        <v>6.8119829279124</v>
      </c>
      <c r="BB93" s="1" t="n">
        <v>6.77448937204964</v>
      </c>
      <c r="BC93" s="1" t="n">
        <v>0.0374935558627607</v>
      </c>
      <c r="BD93" s="1" t="n">
        <v>0.00550405898833499</v>
      </c>
      <c r="BE93" s="1" t="s">
        <v>0</v>
      </c>
      <c r="BF93" s="1" t="n">
        <v>261.4141</v>
      </c>
      <c r="BG93" s="1" t="n">
        <v>5.46550270673789</v>
      </c>
      <c r="BJ93" s="1" t="s">
        <v>0</v>
      </c>
      <c r="BK93" s="1" t="n">
        <v>261.4141</v>
      </c>
      <c r="BL93" s="1" t="n">
        <v>0.0487164348142426</v>
      </c>
      <c r="BO93" s="1" t="s">
        <v>0</v>
      </c>
      <c r="BP93" s="1" t="n">
        <v>261.4141</v>
      </c>
      <c r="BQ93" s="1" t="n">
        <v>0.00421530016866264</v>
      </c>
      <c r="BT93" s="1" t="s">
        <v>0</v>
      </c>
      <c r="BU93" s="1" t="n">
        <v>261.4141</v>
      </c>
      <c r="BV93" s="1" t="n">
        <v>2.53703964065773</v>
      </c>
      <c r="BY93" s="1" t="s">
        <v>0</v>
      </c>
      <c r="BZ93" s="1" t="n">
        <v>261.4141</v>
      </c>
      <c r="CA93" s="1" t="n">
        <v>0.0254766726652839</v>
      </c>
      <c r="CD93" s="1" t="s">
        <v>0</v>
      </c>
      <c r="CE93" s="1" t="n">
        <v>261.4141</v>
      </c>
      <c r="CF93" s="1" t="n">
        <v>0.000636758148108695</v>
      </c>
      <c r="CI93" s="1" t="s">
        <v>0</v>
      </c>
      <c r="CJ93" s="1" t="n">
        <v>261.4141</v>
      </c>
      <c r="CK93" s="1" t="n">
        <v>5.50969270989299E-005</v>
      </c>
      <c r="CN93" s="1" t="s">
        <v>0</v>
      </c>
      <c r="CO93" s="1" t="n">
        <v>261.4141</v>
      </c>
      <c r="CP93" s="1" t="n">
        <v>0.0331608967163432</v>
      </c>
      <c r="CS93" s="1" t="s">
        <v>0</v>
      </c>
      <c r="CV93" s="1" t="n">
        <v>0.741163</v>
      </c>
      <c r="CW93" s="1" t="n">
        <v>9.11393125092841</v>
      </c>
      <c r="CX93" s="1" t="s">
        <v>0</v>
      </c>
      <c r="DA93" s="1" t="n">
        <v>0.741163</v>
      </c>
      <c r="DB93" s="1" t="n">
        <v>9.11393125092841</v>
      </c>
      <c r="DC93" s="1" t="s">
        <v>0</v>
      </c>
      <c r="DD93" s="1" t="n">
        <v>400.3094025</v>
      </c>
      <c r="DE93" s="1" t="n">
        <v>0.026747471</v>
      </c>
      <c r="DF93" s="1" t="n">
        <v>0.000788529</v>
      </c>
      <c r="DG93" s="1" t="n">
        <v>8.651655052</v>
      </c>
      <c r="DH93" s="1" t="n">
        <v>0.039395952</v>
      </c>
      <c r="DI93" s="1" t="s">
        <v>0</v>
      </c>
      <c r="DJ93" s="1" t="n">
        <v>0.5388273</v>
      </c>
      <c r="DK93" s="1" t="n">
        <v>7.388757858</v>
      </c>
      <c r="DL93" s="1" t="n">
        <v>7.466838241</v>
      </c>
      <c r="DM93" s="1" t="n">
        <v>-0.078080384</v>
      </c>
      <c r="DN93" s="1" t="n">
        <v>-0.010567457</v>
      </c>
      <c r="DO93" s="1" t="s">
        <v>0</v>
      </c>
      <c r="DP93" s="1" t="n">
        <v>1085.66054463387</v>
      </c>
      <c r="DQ93" s="1" t="n">
        <v>10.1244286403638</v>
      </c>
      <c r="DT93" s="1" t="s">
        <v>0</v>
      </c>
      <c r="DU93" s="1" t="n">
        <v>1085.66054463387</v>
      </c>
      <c r="DV93" s="1" t="n">
        <v>0.00372631627716035</v>
      </c>
      <c r="DY93" s="1" t="s">
        <v>0</v>
      </c>
      <c r="DZ93" s="1" t="n">
        <v>1085.66054463387</v>
      </c>
      <c r="EA93" s="1" t="n">
        <v>0.11185618569713</v>
      </c>
      <c r="ED93" s="1" t="s">
        <v>0</v>
      </c>
      <c r="EE93" s="1" t="n">
        <v>1085.66054463387</v>
      </c>
      <c r="EF93" s="1" t="n">
        <v>0.0319747579743494</v>
      </c>
      <c r="EI93" s="1" t="s">
        <v>0</v>
      </c>
      <c r="EJ93" s="1" t="n">
        <v>1085.66054463387</v>
      </c>
      <c r="EK93" s="1" t="n">
        <v>0.000202275727946997</v>
      </c>
      <c r="EN93" s="1" t="s">
        <v>0</v>
      </c>
      <c r="EO93" s="1" t="n">
        <v>1085.66054463387</v>
      </c>
      <c r="EP93" s="1" t="n">
        <v>0.00607189237423063</v>
      </c>
      <c r="ES93" s="1" t="s">
        <v>0</v>
      </c>
      <c r="EV93" s="1" t="n">
        <v>0.682291924953461</v>
      </c>
      <c r="EW93" s="1" t="n">
        <v>8.58074464116446</v>
      </c>
      <c r="EX93" s="1" t="s">
        <v>0</v>
      </c>
      <c r="FA93" s="1" t="n">
        <v>0.682291924953461</v>
      </c>
      <c r="FB93" s="1" t="n">
        <v>8.58074464116446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65093544086493</v>
      </c>
      <c r="AV94" s="1" t="n">
        <v>0.000473474367936695</v>
      </c>
      <c r="AW94" s="1" t="n">
        <v>4.57415053702447</v>
      </c>
      <c r="AX94" s="1" t="n">
        <v>0.0614428188061143</v>
      </c>
      <c r="AY94" s="1" t="s">
        <v>0</v>
      </c>
      <c r="AZ94" s="1" t="n">
        <v>0.47776</v>
      </c>
      <c r="BA94" s="1" t="n">
        <v>6.96861139817518</v>
      </c>
      <c r="BB94" s="1" t="n">
        <v>6.93137460958247</v>
      </c>
      <c r="BC94" s="1" t="n">
        <v>0.0372367885927192</v>
      </c>
      <c r="BD94" s="1" t="n">
        <v>0.00534350194968112</v>
      </c>
      <c r="BE94" s="1" t="s">
        <v>0</v>
      </c>
      <c r="BF94" s="1" t="n">
        <v>273.1138</v>
      </c>
      <c r="BG94" s="1" t="n">
        <v>5.50180214105529</v>
      </c>
      <c r="BJ94" s="1" t="s">
        <v>0</v>
      </c>
      <c r="BK94" s="1" t="n">
        <v>273.1138</v>
      </c>
      <c r="BL94" s="1" t="n">
        <v>0.0362994343174016</v>
      </c>
      <c r="BO94" s="1" t="s">
        <v>0</v>
      </c>
      <c r="BP94" s="1" t="n">
        <v>273.1138</v>
      </c>
      <c r="BQ94" s="1" t="n">
        <v>0.0030287135123947</v>
      </c>
      <c r="BT94" s="1" t="s">
        <v>0</v>
      </c>
      <c r="BU94" s="1" t="n">
        <v>273.1138</v>
      </c>
      <c r="BV94" s="1" t="n">
        <v>1.90542866621402</v>
      </c>
      <c r="BY94" s="1" t="s">
        <v>0</v>
      </c>
      <c r="BZ94" s="1" t="n">
        <v>273.1138</v>
      </c>
      <c r="CA94" s="1" t="n">
        <v>0.0259723664874977</v>
      </c>
      <c r="CD94" s="1" t="s">
        <v>0</v>
      </c>
      <c r="CE94" s="1" t="n">
        <v>273.1138</v>
      </c>
      <c r="CF94" s="1" t="n">
        <v>0.000495693822213798</v>
      </c>
      <c r="CI94" s="1" t="s">
        <v>0</v>
      </c>
      <c r="CJ94" s="1" t="n">
        <v>273.1138</v>
      </c>
      <c r="CK94" s="1" t="n">
        <v>4.13591042160988E-005</v>
      </c>
      <c r="CN94" s="1" t="s">
        <v>0</v>
      </c>
      <c r="CO94" s="1" t="n">
        <v>273.1138</v>
      </c>
      <c r="CP94" s="1" t="n">
        <v>0.0260199431829321</v>
      </c>
      <c r="CS94" s="1" t="s">
        <v>0</v>
      </c>
      <c r="CV94" s="1" t="n">
        <v>0.778221</v>
      </c>
      <c r="CW94" s="1" t="n">
        <v>9.54962326461154</v>
      </c>
      <c r="CX94" s="1" t="s">
        <v>0</v>
      </c>
      <c r="DA94" s="1" t="n">
        <v>0.778221</v>
      </c>
      <c r="DB94" s="1" t="n">
        <v>9.54962326461154</v>
      </c>
      <c r="DC94" s="1" t="s">
        <v>0</v>
      </c>
      <c r="DD94" s="1" t="n">
        <v>432.2984018</v>
      </c>
      <c r="DE94" s="1" t="n">
        <v>0.027349351</v>
      </c>
      <c r="DF94" s="1" t="n">
        <v>0.000601881</v>
      </c>
      <c r="DG94" s="1" t="n">
        <v>8.679500661</v>
      </c>
      <c r="DH94" s="1" t="n">
        <v>0.027845609</v>
      </c>
      <c r="DI94" s="1" t="s">
        <v>0</v>
      </c>
      <c r="DJ94" s="1" t="n">
        <v>0.5546996</v>
      </c>
      <c r="DK94" s="1" t="n">
        <v>7.498131476</v>
      </c>
      <c r="DL94" s="1" t="n">
        <v>7.50714259</v>
      </c>
      <c r="DM94" s="1" t="n">
        <v>-0.009011114</v>
      </c>
      <c r="DN94" s="1" t="n">
        <v>-0.001201781</v>
      </c>
      <c r="DO94" s="1" t="s">
        <v>0</v>
      </c>
      <c r="DP94" s="1" t="n">
        <v>1172.3346786499</v>
      </c>
      <c r="DQ94" s="1" t="n">
        <v>10.1286719560168</v>
      </c>
      <c r="DT94" s="1" t="s">
        <v>0</v>
      </c>
      <c r="DU94" s="1" t="n">
        <v>1172.3346786499</v>
      </c>
      <c r="DV94" s="1" t="n">
        <v>0.00424331565296808</v>
      </c>
      <c r="DY94" s="1" t="s">
        <v>0</v>
      </c>
      <c r="DZ94" s="1" t="n">
        <v>1172.3346786499</v>
      </c>
      <c r="EA94" s="1" t="n">
        <v>0.127291287222438</v>
      </c>
      <c r="ED94" s="1" t="s">
        <v>0</v>
      </c>
      <c r="EE94" s="1" t="n">
        <v>1172.3346786499</v>
      </c>
      <c r="EF94" s="1" t="n">
        <v>0.032223487278971</v>
      </c>
      <c r="EI94" s="1" t="s">
        <v>0</v>
      </c>
      <c r="EJ94" s="1" t="n">
        <v>1172.3346786499</v>
      </c>
      <c r="EK94" s="1" t="n">
        <v>0.000248729304621622</v>
      </c>
      <c r="EN94" s="1" t="s">
        <v>0</v>
      </c>
      <c r="EO94" s="1" t="n">
        <v>1172.3346786499</v>
      </c>
      <c r="EP94" s="1" t="n">
        <v>0.00746139951504247</v>
      </c>
      <c r="ES94" s="1" t="s">
        <v>0</v>
      </c>
      <c r="EV94" s="1" t="n">
        <v>0.694648683071137</v>
      </c>
      <c r="EW94" s="1" t="n">
        <v>8.61790443082324</v>
      </c>
      <c r="EX94" s="1" t="s">
        <v>0</v>
      </c>
      <c r="FA94" s="1" t="n">
        <v>0.694648683071137</v>
      </c>
      <c r="FB94" s="1" t="n">
        <v>8.61790443082324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71161190942248</v>
      </c>
      <c r="AV95" s="1" t="n">
        <v>0.000606764685575534</v>
      </c>
      <c r="AW95" s="1" t="n">
        <v>4.64954029738285</v>
      </c>
      <c r="AX95" s="1" t="n">
        <v>0.0753897603583749</v>
      </c>
      <c r="AY95" s="1" t="s">
        <v>0</v>
      </c>
      <c r="AZ95" s="1" t="n">
        <v>0.501648</v>
      </c>
      <c r="BA95" s="1" t="n">
        <v>7.13308093690684</v>
      </c>
      <c r="BB95" s="1" t="n">
        <v>7.09547486814052</v>
      </c>
      <c r="BC95" s="1" t="n">
        <v>0.0376060687663209</v>
      </c>
      <c r="BD95" s="1" t="n">
        <v>0.0052720653387999</v>
      </c>
      <c r="BE95" s="1" t="s">
        <v>0</v>
      </c>
      <c r="BF95" s="1" t="n">
        <v>285.3843</v>
      </c>
      <c r="BG95" s="1" t="n">
        <v>5.53405774652942</v>
      </c>
      <c r="BJ95" s="1" t="s">
        <v>0</v>
      </c>
      <c r="BK95" s="1" t="n">
        <v>285.3843</v>
      </c>
      <c r="BL95" s="1" t="n">
        <v>0.0322556054741272</v>
      </c>
      <c r="BO95" s="1" t="s">
        <v>0</v>
      </c>
      <c r="BP95" s="1" t="n">
        <v>285.3843</v>
      </c>
      <c r="BQ95" s="1" t="n">
        <v>0.00256897027872483</v>
      </c>
      <c r="BT95" s="1" t="s">
        <v>0</v>
      </c>
      <c r="BU95" s="1" t="n">
        <v>285.3843</v>
      </c>
      <c r="BV95" s="1" t="n">
        <v>1.68872517947729</v>
      </c>
      <c r="BY95" s="1" t="s">
        <v>0</v>
      </c>
      <c r="BZ95" s="1" t="n">
        <v>285.3843</v>
      </c>
      <c r="CA95" s="1" t="n">
        <v>0.0264326286569632</v>
      </c>
      <c r="CD95" s="1" t="s">
        <v>0</v>
      </c>
      <c r="CE95" s="1" t="n">
        <v>285.3843</v>
      </c>
      <c r="CF95" s="1" t="n">
        <v>0.000460262169465498</v>
      </c>
      <c r="CI95" s="1" t="s">
        <v>0</v>
      </c>
      <c r="CJ95" s="1" t="n">
        <v>285.3843</v>
      </c>
      <c r="CK95" s="1" t="n">
        <v>3.66570893675089E-005</v>
      </c>
      <c r="CN95" s="1" t="s">
        <v>0</v>
      </c>
      <c r="CO95" s="1" t="n">
        <v>285.3843</v>
      </c>
      <c r="CP95" s="1" t="n">
        <v>0.0240967826618751</v>
      </c>
      <c r="CS95" s="1" t="s">
        <v>0</v>
      </c>
      <c r="CV95" s="1" t="n">
        <v>0.817132</v>
      </c>
      <c r="CW95" s="1" t="n">
        <v>10.1839036399485</v>
      </c>
      <c r="CX95" s="1" t="s">
        <v>0</v>
      </c>
      <c r="DA95" s="1" t="n">
        <v>0.817132</v>
      </c>
      <c r="DB95" s="1" t="n">
        <v>10.1839036399485</v>
      </c>
      <c r="DC95" s="1" t="s">
        <v>0</v>
      </c>
      <c r="DD95" s="1" t="n">
        <v>466.7893786</v>
      </c>
      <c r="DE95" s="1" t="n">
        <v>0.027886901</v>
      </c>
      <c r="DF95" s="1" t="n">
        <v>0.00053755</v>
      </c>
      <c r="DG95" s="1" t="n">
        <v>8.702532463</v>
      </c>
      <c r="DH95" s="1" t="n">
        <v>0.023031802</v>
      </c>
      <c r="DI95" s="1" t="s">
        <v>0</v>
      </c>
      <c r="DJ95" s="1" t="n">
        <v>0.570261598</v>
      </c>
      <c r="DK95" s="1" t="n">
        <v>7.609207213</v>
      </c>
      <c r="DL95" s="1" t="n">
        <v>7.546887484</v>
      </c>
      <c r="DM95" s="1" t="n">
        <v>0.062319729</v>
      </c>
      <c r="DN95" s="1" t="n">
        <v>0.008190042</v>
      </c>
      <c r="DO95" s="1" t="s">
        <v>0</v>
      </c>
      <c r="DP95" s="1" t="n">
        <v>1265.79975392835</v>
      </c>
      <c r="DQ95" s="1" t="n">
        <v>10.1313915129558</v>
      </c>
      <c r="DT95" s="1" t="s">
        <v>0</v>
      </c>
      <c r="DU95" s="1" t="n">
        <v>1265.79975392835</v>
      </c>
      <c r="DV95" s="1" t="n">
        <v>0.00271955693904154</v>
      </c>
      <c r="DY95" s="1" t="s">
        <v>0</v>
      </c>
      <c r="DZ95" s="1" t="n">
        <v>1265.79975392835</v>
      </c>
      <c r="EA95" s="1" t="n">
        <v>0.0816144167220592</v>
      </c>
      <c r="ED95" s="1" t="s">
        <v>0</v>
      </c>
      <c r="EE95" s="1" t="n">
        <v>1265.79975392835</v>
      </c>
      <c r="EF95" s="1" t="n">
        <v>0.0323956080041827</v>
      </c>
      <c r="EI95" s="1" t="s">
        <v>0</v>
      </c>
      <c r="EJ95" s="1" t="n">
        <v>1265.79975392835</v>
      </c>
      <c r="EK95" s="1" t="n">
        <v>0.000172120725211647</v>
      </c>
      <c r="EN95" s="1" t="s">
        <v>0</v>
      </c>
      <c r="EO95" s="1" t="n">
        <v>1265.79975392835</v>
      </c>
      <c r="EP95" s="1" t="n">
        <v>0.00516537543018943</v>
      </c>
      <c r="ES95" s="1" t="s">
        <v>0</v>
      </c>
      <c r="EV95" s="1" t="n">
        <v>0.706633508205414</v>
      </c>
      <c r="EW95" s="1" t="n">
        <v>8.65479464491204</v>
      </c>
      <c r="EX95" s="1" t="s">
        <v>0</v>
      </c>
      <c r="FA95" s="1" t="n">
        <v>0.706633508205414</v>
      </c>
      <c r="FB95" s="1" t="n">
        <v>8.65479464491204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78175797393186</v>
      </c>
      <c r="AV96" s="1" t="n">
        <v>0.00070146064509379</v>
      </c>
      <c r="AW96" s="1" t="n">
        <v>4.73299714486821</v>
      </c>
      <c r="AX96" s="1" t="n">
        <v>0.0834568474853619</v>
      </c>
      <c r="AY96" s="1" t="s">
        <v>0</v>
      </c>
      <c r="AZ96" s="1" t="n">
        <v>0.526731</v>
      </c>
      <c r="BA96" s="1" t="n">
        <v>7.30559369216551</v>
      </c>
      <c r="BB96" s="1" t="n">
        <v>7.33033720333408</v>
      </c>
      <c r="BC96" s="1" t="n">
        <v>-0.024743511168575</v>
      </c>
      <c r="BD96" s="1" t="n">
        <v>-0.00338692681405343</v>
      </c>
      <c r="BE96" s="1" t="s">
        <v>0</v>
      </c>
      <c r="BF96" s="1" t="n">
        <v>298.2255</v>
      </c>
      <c r="BG96" s="1" t="n">
        <v>5.570771974779</v>
      </c>
      <c r="BJ96" s="1" t="s">
        <v>0</v>
      </c>
      <c r="BK96" s="1" t="n">
        <v>298.2255</v>
      </c>
      <c r="BL96" s="1" t="n">
        <v>0.0367142282495824</v>
      </c>
      <c r="BO96" s="1" t="s">
        <v>0</v>
      </c>
      <c r="BP96" s="1" t="n">
        <v>298.2255</v>
      </c>
      <c r="BQ96" s="1" t="n">
        <v>0.00279694422750703</v>
      </c>
      <c r="BT96" s="1" t="s">
        <v>0</v>
      </c>
      <c r="BU96" s="1" t="n">
        <v>298.2255</v>
      </c>
      <c r="BV96" s="1" t="n">
        <v>1.92123042175568</v>
      </c>
      <c r="BY96" s="1" t="s">
        <v>0</v>
      </c>
      <c r="BZ96" s="1" t="n">
        <v>298.2255</v>
      </c>
      <c r="CA96" s="1" t="n">
        <v>0.0269800846108055</v>
      </c>
      <c r="CD96" s="1" t="s">
        <v>0</v>
      </c>
      <c r="CE96" s="1" t="n">
        <v>298.2255</v>
      </c>
      <c r="CF96" s="1" t="n">
        <v>0.000547455953842292</v>
      </c>
      <c r="CI96" s="1" t="s">
        <v>0</v>
      </c>
      <c r="CJ96" s="1" t="n">
        <v>298.2255</v>
      </c>
      <c r="CK96" s="1" t="n">
        <v>4.17059054598212E-005</v>
      </c>
      <c r="CN96" s="1" t="s">
        <v>0</v>
      </c>
      <c r="CO96" s="1" t="n">
        <v>298.2255</v>
      </c>
      <c r="CP96" s="1" t="n">
        <v>0.0286479951571649</v>
      </c>
      <c r="CS96" s="1" t="s">
        <v>0</v>
      </c>
      <c r="CV96" s="1" t="n">
        <v>0.857989</v>
      </c>
      <c r="CW96" s="1" t="n">
        <v>11.0818316937531</v>
      </c>
      <c r="CX96" s="1" t="s">
        <v>0</v>
      </c>
      <c r="DA96" s="1" t="n">
        <v>0.857989</v>
      </c>
      <c r="DB96" s="1" t="n">
        <v>11.0818316937531</v>
      </c>
      <c r="DC96" s="1" t="s">
        <v>0</v>
      </c>
      <c r="DD96" s="1" t="n">
        <v>503.9609442</v>
      </c>
      <c r="DE96" s="1" t="n">
        <v>0.028484743</v>
      </c>
      <c r="DF96" s="1" t="n">
        <v>0.000597842</v>
      </c>
      <c r="DG96" s="1" t="n">
        <v>8.72625818</v>
      </c>
      <c r="DH96" s="1" t="n">
        <v>0.023725716</v>
      </c>
      <c r="DI96" s="1" t="s">
        <v>0</v>
      </c>
      <c r="DJ96" s="1" t="n">
        <v>0.585499227</v>
      </c>
      <c r="DK96" s="1" t="n">
        <v>7.721237407</v>
      </c>
      <c r="DL96" s="1" t="n">
        <v>7.764939957</v>
      </c>
      <c r="DM96" s="1" t="n">
        <v>-0.04370255</v>
      </c>
      <c r="DN96" s="1" t="n">
        <v>-0.005660045</v>
      </c>
      <c r="DO96" s="1" t="s">
        <v>0</v>
      </c>
      <c r="DP96" s="1" t="n">
        <v>1366.77065231817</v>
      </c>
      <c r="DQ96" s="1" t="n">
        <v>10.133707595324</v>
      </c>
      <c r="DT96" s="1" t="s">
        <v>0</v>
      </c>
      <c r="DU96" s="1" t="n">
        <v>1366.77065231817</v>
      </c>
      <c r="DV96" s="1" t="n">
        <v>0.00231608236818957</v>
      </c>
      <c r="DY96" s="1" t="s">
        <v>0</v>
      </c>
      <c r="DZ96" s="1" t="n">
        <v>1366.77065231817</v>
      </c>
      <c r="EA96" s="1" t="n">
        <v>0.0694370821387547</v>
      </c>
      <c r="ED96" s="1" t="s">
        <v>0</v>
      </c>
      <c r="EE96" s="1" t="n">
        <v>1366.77065231817</v>
      </c>
      <c r="EF96" s="1" t="n">
        <v>0.0325538856746423</v>
      </c>
      <c r="EI96" s="1" t="s">
        <v>0</v>
      </c>
      <c r="EJ96" s="1" t="n">
        <v>1366.77065231817</v>
      </c>
      <c r="EK96" s="1" t="n">
        <v>0.000158277670459653</v>
      </c>
      <c r="EN96" s="1" t="s">
        <v>0</v>
      </c>
      <c r="EO96" s="1" t="n">
        <v>1366.77065231817</v>
      </c>
      <c r="EP96" s="1" t="n">
        <v>0.0047452283024928</v>
      </c>
      <c r="ES96" s="1" t="s">
        <v>0</v>
      </c>
      <c r="EV96" s="1" t="n">
        <v>0.718248009681702</v>
      </c>
      <c r="EW96" s="1" t="n">
        <v>8.88764217717007</v>
      </c>
      <c r="EX96" s="1" t="s">
        <v>0</v>
      </c>
      <c r="FA96" s="1" t="n">
        <v>0.718248009681702</v>
      </c>
      <c r="FB96" s="1" t="n">
        <v>8.88764217717007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186010858393213</v>
      </c>
      <c r="AV97" s="1" t="n">
        <v>0.000783506100002657</v>
      </c>
      <c r="AW97" s="1" t="n">
        <v>4.82213012717118</v>
      </c>
      <c r="AX97" s="1" t="n">
        <v>0.0891329823029641</v>
      </c>
      <c r="AY97" s="1" t="s">
        <v>0</v>
      </c>
      <c r="AZ97" s="1" t="n">
        <v>0.553067</v>
      </c>
      <c r="BA97" s="1" t="n">
        <v>7.48677216085418</v>
      </c>
      <c r="BB97" s="1" t="n">
        <v>7.53095188943668</v>
      </c>
      <c r="BC97" s="1" t="n">
        <v>-0.0441797285825007</v>
      </c>
      <c r="BD97" s="1" t="n">
        <v>-0.00590103820889618</v>
      </c>
      <c r="BE97" s="1" t="s">
        <v>0</v>
      </c>
      <c r="BF97" s="1" t="n">
        <v>311.6374</v>
      </c>
      <c r="BG97" s="1" t="n">
        <v>5.60390618626099</v>
      </c>
      <c r="BJ97" s="1" t="s">
        <v>0</v>
      </c>
      <c r="BK97" s="1" t="n">
        <v>311.6374</v>
      </c>
      <c r="BL97" s="1" t="n">
        <v>0.033134211481991</v>
      </c>
      <c r="BO97" s="1" t="s">
        <v>0</v>
      </c>
      <c r="BP97" s="1" t="n">
        <v>311.6374</v>
      </c>
      <c r="BQ97" s="1" t="n">
        <v>0.00241903232622422</v>
      </c>
      <c r="BT97" s="1" t="s">
        <v>0</v>
      </c>
      <c r="BU97" s="1" t="n">
        <v>311.6374</v>
      </c>
      <c r="BV97" s="1" t="n">
        <v>1.73630132684741</v>
      </c>
      <c r="BY97" s="1" t="s">
        <v>0</v>
      </c>
      <c r="BZ97" s="1" t="n">
        <v>311.6374</v>
      </c>
      <c r="CA97" s="1" t="n">
        <v>0.0274963775866704</v>
      </c>
      <c r="CD97" s="1" t="s">
        <v>0</v>
      </c>
      <c r="CE97" s="1" t="n">
        <v>311.6374</v>
      </c>
      <c r="CF97" s="1" t="n">
        <v>0.000516292975864891</v>
      </c>
      <c r="CI97" s="1" t="s">
        <v>0</v>
      </c>
      <c r="CJ97" s="1" t="n">
        <v>311.6374</v>
      </c>
      <c r="CK97" s="1" t="n">
        <v>3.7692952901125E-005</v>
      </c>
      <c r="CN97" s="1" t="s">
        <v>0</v>
      </c>
      <c r="CO97" s="1" t="n">
        <v>311.6374</v>
      </c>
      <c r="CP97" s="1" t="n">
        <v>0.0270548215557639</v>
      </c>
      <c r="CS97" s="1" t="s">
        <v>0</v>
      </c>
      <c r="CV97" s="1" t="n">
        <v>0.899898</v>
      </c>
      <c r="CW97" s="1" t="n">
        <v>11.9894440841492</v>
      </c>
      <c r="CX97" s="1" t="s">
        <v>0</v>
      </c>
      <c r="DA97" s="1" t="n">
        <v>0.899898</v>
      </c>
      <c r="DB97" s="1" t="n">
        <v>11.9894440841492</v>
      </c>
      <c r="DC97" s="1" t="s">
        <v>0</v>
      </c>
      <c r="DD97" s="1" t="n">
        <v>544.170594</v>
      </c>
      <c r="DE97" s="1" t="n">
        <v>0.029046889</v>
      </c>
      <c r="DF97" s="1" t="n">
        <v>0.000562146</v>
      </c>
      <c r="DG97" s="1" t="n">
        <v>8.746918816</v>
      </c>
      <c r="DH97" s="1" t="n">
        <v>0.020660637</v>
      </c>
      <c r="DI97" s="1" t="s">
        <v>0</v>
      </c>
      <c r="DJ97" s="1" t="n">
        <v>0.60040009</v>
      </c>
      <c r="DK97" s="1" t="n">
        <v>7.831711351</v>
      </c>
      <c r="DL97" s="1" t="n">
        <v>7.803018309</v>
      </c>
      <c r="DM97" s="1" t="n">
        <v>0.028693042</v>
      </c>
      <c r="DN97" s="1" t="n">
        <v>0.0036637</v>
      </c>
      <c r="DO97" s="1" t="s">
        <v>0</v>
      </c>
      <c r="DP97" s="1" t="n">
        <v>1475.9622556683</v>
      </c>
      <c r="DQ97" s="1" t="n">
        <v>10.1363446553132</v>
      </c>
      <c r="DT97" s="1" t="s">
        <v>0</v>
      </c>
      <c r="DU97" s="1" t="n">
        <v>1475.9622556683</v>
      </c>
      <c r="DV97" s="1" t="n">
        <v>0.00263705998917582</v>
      </c>
      <c r="DY97" s="1" t="s">
        <v>0</v>
      </c>
      <c r="DZ97" s="1" t="n">
        <v>1475.9622556683</v>
      </c>
      <c r="EA97" s="1" t="n">
        <v>0.079106776097212</v>
      </c>
      <c r="ED97" s="1" t="s">
        <v>0</v>
      </c>
      <c r="EE97" s="1" t="n">
        <v>1475.9622556683</v>
      </c>
      <c r="EF97" s="1" t="n">
        <v>0.0327484957251402</v>
      </c>
      <c r="EI97" s="1" t="s">
        <v>0</v>
      </c>
      <c r="EJ97" s="1" t="n">
        <v>1475.9622556683</v>
      </c>
      <c r="EK97" s="1" t="n">
        <v>0.000194610050497829</v>
      </c>
      <c r="EN97" s="1" t="s">
        <v>0</v>
      </c>
      <c r="EO97" s="1" t="n">
        <v>1475.9622556683</v>
      </c>
      <c r="EP97" s="1" t="n">
        <v>0.00583793078435442</v>
      </c>
      <c r="ES97" s="1" t="s">
        <v>0</v>
      </c>
      <c r="EV97" s="1" t="n">
        <v>0.72949492931366</v>
      </c>
      <c r="EW97" s="1" t="n">
        <v>8.92158777919408</v>
      </c>
      <c r="EX97" s="1" t="s">
        <v>0</v>
      </c>
      <c r="FA97" s="1" t="n">
        <v>0.72949492931366</v>
      </c>
      <c r="FB97" s="1" t="n">
        <v>8.92158777919408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195313185379416</v>
      </c>
      <c r="AV98" s="1" t="n">
        <v>0.000930232698620301</v>
      </c>
      <c r="AW98" s="1" t="n">
        <v>4.92335449401013</v>
      </c>
      <c r="AX98" s="1" t="n">
        <v>0.101224366838955</v>
      </c>
      <c r="AY98" s="1" t="s">
        <v>0</v>
      </c>
      <c r="AZ98" s="1" t="n">
        <v>0.580721</v>
      </c>
      <c r="BA98" s="1" t="n">
        <v>7.68589868830931</v>
      </c>
      <c r="BB98" s="1" t="n">
        <v>7.69517137642289</v>
      </c>
      <c r="BC98" s="1" t="n">
        <v>-0.00927268811358584</v>
      </c>
      <c r="BD98" s="1" t="n">
        <v>-0.00120645463720334</v>
      </c>
      <c r="BE98" s="1" t="s">
        <v>0</v>
      </c>
      <c r="BF98" s="1" t="n">
        <v>325.6201</v>
      </c>
      <c r="BG98" s="1" t="n">
        <v>5.62654260431112</v>
      </c>
      <c r="BJ98" s="1" t="s">
        <v>0</v>
      </c>
      <c r="BK98" s="1" t="n">
        <v>325.6201</v>
      </c>
      <c r="BL98" s="1" t="n">
        <v>0.0226364180501252</v>
      </c>
      <c r="BO98" s="1" t="s">
        <v>0</v>
      </c>
      <c r="BP98" s="1" t="n">
        <v>325.6201</v>
      </c>
      <c r="BQ98" s="1" t="n">
        <v>0.00157080627937055</v>
      </c>
      <c r="BT98" s="1" t="s">
        <v>0</v>
      </c>
      <c r="BU98" s="1" t="n">
        <v>325.6201</v>
      </c>
      <c r="BV98" s="1" t="n">
        <v>1.17852000169211</v>
      </c>
      <c r="BY98" s="1" t="s">
        <v>0</v>
      </c>
      <c r="BZ98" s="1" t="n">
        <v>325.6201</v>
      </c>
      <c r="CA98" s="1" t="n">
        <v>0.0278649212221266</v>
      </c>
      <c r="CD98" s="1" t="s">
        <v>0</v>
      </c>
      <c r="CE98" s="1" t="n">
        <v>325.6201</v>
      </c>
      <c r="CF98" s="1" t="n">
        <v>0.000368543635456178</v>
      </c>
      <c r="CI98" s="1" t="s">
        <v>0</v>
      </c>
      <c r="CJ98" s="1" t="n">
        <v>325.6201</v>
      </c>
      <c r="CK98" s="1" t="n">
        <v>2.55742925219238E-005</v>
      </c>
      <c r="CN98" s="1" t="s">
        <v>0</v>
      </c>
      <c r="CO98" s="1" t="n">
        <v>325.6201</v>
      </c>
      <c r="CP98" s="1" t="n">
        <v>0.0191874900401493</v>
      </c>
      <c r="CS98" s="1" t="s">
        <v>0</v>
      </c>
      <c r="CV98" s="1" t="n">
        <v>0.903995</v>
      </c>
      <c r="CW98" s="1" t="n">
        <v>12.0976409313245</v>
      </c>
      <c r="CX98" s="1" t="s">
        <v>0</v>
      </c>
      <c r="DA98" s="1" t="n">
        <v>0.903995</v>
      </c>
      <c r="DB98" s="1" t="n">
        <v>12.0976409313245</v>
      </c>
      <c r="DC98" s="1" t="s">
        <v>0</v>
      </c>
      <c r="DD98" s="1" t="n">
        <v>587.5969939</v>
      </c>
      <c r="DE98" s="1" t="n">
        <v>0.029471416</v>
      </c>
      <c r="DF98" s="1" t="n">
        <v>0.000424527</v>
      </c>
      <c r="DG98" s="1" t="n">
        <v>8.76136843</v>
      </c>
      <c r="DH98" s="1" t="n">
        <v>0.014449614</v>
      </c>
      <c r="DI98" s="1" t="s">
        <v>0</v>
      </c>
      <c r="DJ98" s="1" t="n">
        <v>0.614954293</v>
      </c>
      <c r="DK98" s="1" t="n">
        <v>7.94208426</v>
      </c>
      <c r="DL98" s="1" t="n">
        <v>8.020323134</v>
      </c>
      <c r="DM98" s="1" t="n">
        <v>-0.078238874</v>
      </c>
      <c r="DN98" s="1" t="n">
        <v>-0.009851177</v>
      </c>
      <c r="DO98" s="1" t="s">
        <v>0</v>
      </c>
      <c r="DP98" s="1" t="n">
        <v>1593.55312082751</v>
      </c>
      <c r="DQ98" s="1" t="n">
        <v>10.138035714759</v>
      </c>
      <c r="DT98" s="1" t="s">
        <v>0</v>
      </c>
      <c r="DU98" s="1" t="n">
        <v>1593.55312082751</v>
      </c>
      <c r="DV98" s="1" t="n">
        <v>0.00169105944580539</v>
      </c>
      <c r="DY98" s="1" t="s">
        <v>0</v>
      </c>
      <c r="DZ98" s="1" t="n">
        <v>1593.55312082751</v>
      </c>
      <c r="EA98" s="1" t="n">
        <v>0.0507416383393812</v>
      </c>
      <c r="ED98" s="1" t="s">
        <v>0</v>
      </c>
      <c r="EE98" s="1" t="n">
        <v>1593.55312082751</v>
      </c>
      <c r="EF98" s="1" t="n">
        <v>0.0328832353780086</v>
      </c>
      <c r="EI98" s="1" t="s">
        <v>0</v>
      </c>
      <c r="EJ98" s="1" t="n">
        <v>1593.55312082751</v>
      </c>
      <c r="EK98" s="1" t="n">
        <v>0.000134739652868401</v>
      </c>
      <c r="EN98" s="1" t="s">
        <v>0</v>
      </c>
      <c r="EO98" s="1" t="n">
        <v>1593.55312082751</v>
      </c>
      <c r="EP98" s="1" t="n">
        <v>0.00404297480658108</v>
      </c>
      <c r="ES98" s="1" t="s">
        <v>0</v>
      </c>
      <c r="EV98" s="1" t="n">
        <v>0.740377604961395</v>
      </c>
      <c r="EW98" s="1" t="n">
        <v>9.13499134579605</v>
      </c>
      <c r="EX98" s="1" t="s">
        <v>0</v>
      </c>
      <c r="FA98" s="1" t="n">
        <v>0.740377604961395</v>
      </c>
      <c r="FB98" s="1" t="n">
        <v>9.13499134579605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204850527089473</v>
      </c>
      <c r="AV99" s="1" t="n">
        <v>0.000953734171005729</v>
      </c>
      <c r="AW99" s="1" t="n">
        <v>5.02266476903317</v>
      </c>
      <c r="AX99" s="1" t="n">
        <v>0.0993102750230361</v>
      </c>
      <c r="AY99" s="1" t="s">
        <v>0</v>
      </c>
      <c r="AZ99" s="1" t="n">
        <v>0.609757</v>
      </c>
      <c r="BA99" s="1" t="n">
        <v>7.90207966587497</v>
      </c>
      <c r="BB99" s="1" t="n">
        <v>7.8628291879684</v>
      </c>
      <c r="BC99" s="1" t="n">
        <v>0.039250477906573</v>
      </c>
      <c r="BD99" s="1" t="n">
        <v>0.00496710733961285</v>
      </c>
      <c r="BE99" s="1" t="s">
        <v>0</v>
      </c>
      <c r="BF99" s="1" t="n">
        <v>340.4588</v>
      </c>
      <c r="BG99" s="1" t="n">
        <v>5.64715891964709</v>
      </c>
      <c r="BJ99" s="1" t="s">
        <v>0</v>
      </c>
      <c r="BK99" s="1" t="n">
        <v>340.4588</v>
      </c>
      <c r="BL99" s="1" t="n">
        <v>0.0206163153359691</v>
      </c>
      <c r="BO99" s="1" t="s">
        <v>0</v>
      </c>
      <c r="BP99" s="1" t="n">
        <v>340.4588</v>
      </c>
      <c r="BQ99" s="1" t="n">
        <v>0.00137612742039924</v>
      </c>
      <c r="BT99" s="1" t="s">
        <v>0</v>
      </c>
      <c r="BU99" s="1" t="n">
        <v>340.4588</v>
      </c>
      <c r="BV99" s="1" t="n">
        <v>1.07855074513054</v>
      </c>
      <c r="BY99" s="1" t="s">
        <v>0</v>
      </c>
      <c r="BZ99" s="1" t="n">
        <v>340.4588</v>
      </c>
      <c r="CA99" s="1" t="n">
        <v>0.0282158715211119</v>
      </c>
      <c r="CD99" s="1" t="s">
        <v>0</v>
      </c>
      <c r="CE99" s="1" t="n">
        <v>340.4588</v>
      </c>
      <c r="CF99" s="1" t="n">
        <v>0.000350950298985282</v>
      </c>
      <c r="CI99" s="1" t="s">
        <v>0</v>
      </c>
      <c r="CJ99" s="1" t="n">
        <v>340.4588</v>
      </c>
      <c r="CK99" s="1" t="n">
        <v>2.34257313422859E-005</v>
      </c>
      <c r="CN99" s="1" t="s">
        <v>0</v>
      </c>
      <c r="CO99" s="1" t="n">
        <v>340.4588</v>
      </c>
      <c r="CP99" s="1" t="n">
        <v>0.0183601046213124</v>
      </c>
      <c r="CS99" s="1" t="s">
        <v>0</v>
      </c>
      <c r="CV99" s="1" t="n">
        <v>0.907932</v>
      </c>
      <c r="CW99" s="1" t="n">
        <v>12.2453730404625</v>
      </c>
      <c r="CX99" s="1" t="s">
        <v>0</v>
      </c>
      <c r="DA99" s="1" t="n">
        <v>0.907932</v>
      </c>
      <c r="DB99" s="1" t="n">
        <v>12.2453730404625</v>
      </c>
      <c r="DC99" s="1" t="s">
        <v>0</v>
      </c>
      <c r="DD99" s="1" t="n">
        <v>634.4189191</v>
      </c>
      <c r="DE99" s="1" t="n">
        <v>0.029847953</v>
      </c>
      <c r="DF99" s="1" t="n">
        <v>0.000376537</v>
      </c>
      <c r="DG99" s="1" t="n">
        <v>8.773238717</v>
      </c>
      <c r="DH99" s="1" t="n">
        <v>0.011870286</v>
      </c>
      <c r="DI99" s="1" t="s">
        <v>0</v>
      </c>
      <c r="DJ99" s="1" t="n">
        <v>0.629153311</v>
      </c>
      <c r="DK99" s="1" t="n">
        <v>8.054219022</v>
      </c>
      <c r="DL99" s="1" t="n">
        <v>8.057783645</v>
      </c>
      <c r="DM99" s="1" t="n">
        <v>-0.003564623</v>
      </c>
      <c r="DN99" s="1" t="n">
        <v>-0.000442578</v>
      </c>
      <c r="DO99" s="1" t="s">
        <v>0</v>
      </c>
      <c r="DP99" s="1" t="n">
        <v>1720.79434556927</v>
      </c>
      <c r="DQ99" s="1" t="n">
        <v>10.1394765172254</v>
      </c>
      <c r="DT99" s="1" t="s">
        <v>0</v>
      </c>
      <c r="DU99" s="1" t="n">
        <v>1720.79434556927</v>
      </c>
      <c r="DV99" s="1" t="n">
        <v>0.00144080246642438</v>
      </c>
      <c r="DY99" s="1" t="s">
        <v>0</v>
      </c>
      <c r="DZ99" s="1" t="n">
        <v>1720.79434556927</v>
      </c>
      <c r="EA99" s="1" t="n">
        <v>0.0432094361553356</v>
      </c>
      <c r="ED99" s="1" t="s">
        <v>0</v>
      </c>
      <c r="EE99" s="1" t="n">
        <v>1720.79434556927</v>
      </c>
      <c r="EF99" s="1" t="n">
        <v>0.0330072016148738</v>
      </c>
      <c r="EI99" s="1" t="s">
        <v>0</v>
      </c>
      <c r="EJ99" s="1" t="n">
        <v>1720.79434556927</v>
      </c>
      <c r="EK99" s="1" t="n">
        <v>0.000123966236865267</v>
      </c>
      <c r="EN99" s="1" t="s">
        <v>0</v>
      </c>
      <c r="EO99" s="1" t="n">
        <v>1720.79434556927</v>
      </c>
      <c r="EP99" s="1" t="n">
        <v>0.0037177276705669</v>
      </c>
      <c r="ES99" s="1" t="s">
        <v>0</v>
      </c>
      <c r="EV99" s="1" t="n">
        <v>0.750900387763977</v>
      </c>
      <c r="EW99" s="1" t="n">
        <v>9.1659746473608</v>
      </c>
      <c r="EX99" s="1" t="s">
        <v>0</v>
      </c>
      <c r="FA99" s="1" t="n">
        <v>0.750900387763977</v>
      </c>
      <c r="FB99" s="1" t="n">
        <v>9.1659746473608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213473742028051</v>
      </c>
      <c r="AV100" s="1" t="n">
        <v>0.000862321493857796</v>
      </c>
      <c r="AW100" s="1" t="n">
        <v>5.10862511181507</v>
      </c>
      <c r="AX100" s="1" t="n">
        <v>0.0859603427819032</v>
      </c>
      <c r="AY100" s="1" t="s">
        <v>0</v>
      </c>
      <c r="AZ100" s="1" t="n">
        <v>0.640244</v>
      </c>
      <c r="BA100" s="1" t="n">
        <v>8.14415830793568</v>
      </c>
      <c r="BB100" s="1" t="n">
        <v>8.16448946894963</v>
      </c>
      <c r="BC100" s="1" t="n">
        <v>-0.0203311610139565</v>
      </c>
      <c r="BD100" s="1" t="n">
        <v>-0.00249641034042103</v>
      </c>
      <c r="BE100" s="1" t="s">
        <v>0</v>
      </c>
      <c r="BF100" s="1" t="n">
        <v>355.5829</v>
      </c>
      <c r="BG100" s="1" t="n">
        <v>5.67218452927315</v>
      </c>
      <c r="BJ100" s="1" t="s">
        <v>0</v>
      </c>
      <c r="BK100" s="1" t="n">
        <v>355.5829</v>
      </c>
      <c r="BL100" s="1" t="n">
        <v>0.0250256096260654</v>
      </c>
      <c r="BO100" s="1" t="s">
        <v>0</v>
      </c>
      <c r="BP100" s="1" t="n">
        <v>355.5829</v>
      </c>
      <c r="BQ100" s="1" t="n">
        <v>0.00159451599421881</v>
      </c>
      <c r="BT100" s="1" t="s">
        <v>0</v>
      </c>
      <c r="BU100" s="1" t="n">
        <v>355.5829</v>
      </c>
      <c r="BV100" s="1" t="n">
        <v>1.30677418044284</v>
      </c>
      <c r="BY100" s="1" t="s">
        <v>0</v>
      </c>
      <c r="BZ100" s="1" t="n">
        <v>355.5829</v>
      </c>
      <c r="CA100" s="1" t="n">
        <v>0.0286608054633671</v>
      </c>
      <c r="CD100" s="1" t="s">
        <v>0</v>
      </c>
      <c r="CE100" s="1" t="n">
        <v>355.5829</v>
      </c>
      <c r="CF100" s="1" t="n">
        <v>0.000444933942255213</v>
      </c>
      <c r="CI100" s="1" t="s">
        <v>0</v>
      </c>
      <c r="CJ100" s="1" t="n">
        <v>355.5829</v>
      </c>
      <c r="CK100" s="1" t="n">
        <v>2.83491099253297E-005</v>
      </c>
      <c r="CN100" s="1" t="s">
        <v>0</v>
      </c>
      <c r="CO100" s="1" t="n">
        <v>355.5829</v>
      </c>
      <c r="CP100" s="1" t="n">
        <v>0.0232333276363493</v>
      </c>
      <c r="CS100" s="1" t="s">
        <v>0</v>
      </c>
      <c r="CV100" s="1" t="n">
        <v>0.911716</v>
      </c>
      <c r="CW100" s="1" t="n">
        <v>12.2624640622717</v>
      </c>
      <c r="CX100" s="1" t="s">
        <v>0</v>
      </c>
      <c r="DA100" s="1" t="n">
        <v>0.911716</v>
      </c>
      <c r="DB100" s="1" t="n">
        <v>12.2624640622717</v>
      </c>
      <c r="DC100" s="1" t="s">
        <v>0</v>
      </c>
      <c r="DD100" s="1" t="n">
        <v>684.9937012</v>
      </c>
      <c r="DE100" s="1" t="n">
        <v>0.030260428</v>
      </c>
      <c r="DF100" s="1" t="n">
        <v>0.000412475</v>
      </c>
      <c r="DG100" s="1" t="n">
        <v>8.785281907</v>
      </c>
      <c r="DH100" s="1" t="n">
        <v>0.01204319</v>
      </c>
      <c r="DI100" s="1" t="s">
        <v>0</v>
      </c>
      <c r="DJ100" s="1" t="n">
        <v>0.642990828</v>
      </c>
      <c r="DK100" s="1" t="n">
        <v>8.166684708</v>
      </c>
      <c r="DL100" s="1" t="n">
        <v>8.095913272</v>
      </c>
      <c r="DM100" s="1" t="n">
        <v>0.070771436</v>
      </c>
      <c r="DN100" s="1" t="n">
        <v>0.008665871</v>
      </c>
      <c r="DO100" s="1" t="s">
        <v>0</v>
      </c>
      <c r="DP100" s="1" t="n">
        <v>1858.04315266677</v>
      </c>
      <c r="DQ100" s="1" t="n">
        <v>10.1411178061834</v>
      </c>
      <c r="DT100" s="1" t="s">
        <v>0</v>
      </c>
      <c r="DU100" s="1" t="n">
        <v>1858.04315266677</v>
      </c>
      <c r="DV100" s="1" t="n">
        <v>0.00164128895800036</v>
      </c>
      <c r="DY100" s="1" t="s">
        <v>0</v>
      </c>
      <c r="DZ100" s="1" t="n">
        <v>1858.04315266677</v>
      </c>
      <c r="EA100" s="1" t="n">
        <v>0.0492555406924038</v>
      </c>
      <c r="ED100" s="1" t="s">
        <v>0</v>
      </c>
      <c r="EE100" s="1" t="n">
        <v>1858.04315266677</v>
      </c>
      <c r="EF100" s="1" t="n">
        <v>0.0331596809003718</v>
      </c>
      <c r="EI100" s="1" t="s">
        <v>0</v>
      </c>
      <c r="EJ100" s="1" t="n">
        <v>1858.04315266677</v>
      </c>
      <c r="EK100" s="1" t="n">
        <v>0.000152479285498007</v>
      </c>
      <c r="EN100" s="1" t="s">
        <v>0</v>
      </c>
      <c r="EO100" s="1" t="n">
        <v>1858.04315266677</v>
      </c>
      <c r="EP100" s="1" t="n">
        <v>0.00457594600572101</v>
      </c>
      <c r="ES100" s="1" t="s">
        <v>0</v>
      </c>
      <c r="EV100" s="1" t="n">
        <v>0.761068284511566</v>
      </c>
      <c r="EW100" s="1" t="n">
        <v>9.39603950061349</v>
      </c>
      <c r="EX100" s="1" t="s">
        <v>0</v>
      </c>
      <c r="FA100" s="1" t="n">
        <v>0.761068284511566</v>
      </c>
      <c r="FB100" s="1" t="n">
        <v>9.39603950061349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222067849538229</v>
      </c>
      <c r="AV101" s="1" t="n">
        <v>0.000859410751017824</v>
      </c>
      <c r="AW101" s="1" t="n">
        <v>5.19056587960379</v>
      </c>
      <c r="AX101" s="1" t="n">
        <v>0.0819407677887209</v>
      </c>
      <c r="AY101" s="1" t="s">
        <v>0</v>
      </c>
      <c r="AZ101" s="1" t="n">
        <v>0.672257</v>
      </c>
      <c r="BA101" s="1" t="n">
        <v>8.41032286673736</v>
      </c>
      <c r="BB101" s="1" t="n">
        <v>8.36970608527495</v>
      </c>
      <c r="BC101" s="1" t="n">
        <v>0.0406167814624094</v>
      </c>
      <c r="BD101" s="1" t="n">
        <v>0.00482939622009613</v>
      </c>
      <c r="BE101" s="1" t="s">
        <v>0</v>
      </c>
      <c r="BF101" s="1" t="n">
        <v>371.8484</v>
      </c>
      <c r="BG101" s="1" t="n">
        <v>5.69493414733618</v>
      </c>
      <c r="BJ101" s="1" t="s">
        <v>0</v>
      </c>
      <c r="BK101" s="1" t="n">
        <v>371.8484</v>
      </c>
      <c r="BL101" s="1" t="n">
        <v>0.0227496180630304</v>
      </c>
      <c r="BO101" s="1" t="s">
        <v>0</v>
      </c>
      <c r="BP101" s="1" t="n">
        <v>371.8484</v>
      </c>
      <c r="BQ101" s="1" t="n">
        <v>0.0013864785938147</v>
      </c>
      <c r="BT101" s="1" t="s">
        <v>0</v>
      </c>
      <c r="BU101" s="1" t="n">
        <v>371.8484</v>
      </c>
      <c r="BV101" s="1" t="n">
        <v>1.18680539692303</v>
      </c>
      <c r="BY101" s="1" t="s">
        <v>0</v>
      </c>
      <c r="BZ101" s="1" t="n">
        <v>371.8484</v>
      </c>
      <c r="CA101" s="1" t="n">
        <v>0.0290837759172345</v>
      </c>
      <c r="CD101" s="1" t="s">
        <v>0</v>
      </c>
      <c r="CE101" s="1" t="n">
        <v>371.8484</v>
      </c>
      <c r="CF101" s="1" t="n">
        <v>0.000422970453867448</v>
      </c>
      <c r="CI101" s="1" t="s">
        <v>0</v>
      </c>
      <c r="CJ101" s="1" t="n">
        <v>371.8484</v>
      </c>
      <c r="CK101" s="1" t="n">
        <v>2.577796112746E-005</v>
      </c>
      <c r="CN101" s="1" t="s">
        <v>0</v>
      </c>
      <c r="CO101" s="1" t="n">
        <v>371.8484</v>
      </c>
      <c r="CP101" s="1" t="n">
        <v>0.0220655843978597</v>
      </c>
      <c r="CS101" s="1" t="s">
        <v>0</v>
      </c>
      <c r="CV101" s="1" t="n">
        <v>0.915352</v>
      </c>
      <c r="CW101" s="1" t="n">
        <v>12.459252779316</v>
      </c>
      <c r="CX101" s="1" t="s">
        <v>0</v>
      </c>
      <c r="DA101" s="1" t="n">
        <v>0.915352</v>
      </c>
      <c r="DB101" s="1" t="n">
        <v>12.459252779316</v>
      </c>
      <c r="DC101" s="1" t="s">
        <v>0</v>
      </c>
      <c r="DD101" s="1" t="n">
        <v>739.6788359</v>
      </c>
      <c r="DE101" s="1" t="n">
        <v>0.030588933</v>
      </c>
      <c r="DF101" s="1" t="n">
        <v>0.000328504</v>
      </c>
      <c r="DG101" s="1" t="n">
        <v>8.794164253</v>
      </c>
      <c r="DH101" s="1" t="n">
        <v>0.008882346</v>
      </c>
      <c r="DI101" s="1" t="s">
        <v>0</v>
      </c>
      <c r="DJ101" s="1" t="n">
        <v>0.656461716</v>
      </c>
      <c r="DK101" s="1" t="n">
        <v>8.278223085</v>
      </c>
      <c r="DL101" s="1" t="n">
        <v>8.315166857</v>
      </c>
      <c r="DM101" s="1" t="n">
        <v>-0.036943772</v>
      </c>
      <c r="DN101" s="1" t="n">
        <v>-0.004462766</v>
      </c>
      <c r="DO101" s="1" t="s">
        <v>0</v>
      </c>
      <c r="DP101" s="1" t="n">
        <v>2006.19341712032</v>
      </c>
      <c r="DQ101" s="1" t="n">
        <v>10.1421697664877</v>
      </c>
      <c r="DT101" s="1" t="s">
        <v>0</v>
      </c>
      <c r="DU101" s="1" t="n">
        <v>2006.19341712032</v>
      </c>
      <c r="DV101" s="1" t="n">
        <v>0.00105196030432171</v>
      </c>
      <c r="DY101" s="1" t="s">
        <v>0</v>
      </c>
      <c r="DZ101" s="1" t="n">
        <v>2006.19341712032</v>
      </c>
      <c r="EA101" s="1" t="n">
        <v>0.0315590117680101</v>
      </c>
      <c r="ED101" s="1" t="s">
        <v>0</v>
      </c>
      <c r="EE101" s="1" t="n">
        <v>2006.19341712032</v>
      </c>
      <c r="EF101" s="1" t="n">
        <v>0.0332652026922519</v>
      </c>
      <c r="EI101" s="1" t="s">
        <v>0</v>
      </c>
      <c r="EJ101" s="1" t="n">
        <v>2006.19341712032</v>
      </c>
      <c r="EK101" s="1" t="n">
        <v>0.000105521791880105</v>
      </c>
      <c r="EN101" s="1" t="s">
        <v>0</v>
      </c>
      <c r="EO101" s="1" t="n">
        <v>2006.19341712032</v>
      </c>
      <c r="EP101" s="1" t="n">
        <v>0.00316567408299022</v>
      </c>
      <c r="ES101" s="1" t="s">
        <v>0</v>
      </c>
      <c r="EV101" s="1" t="n">
        <v>0.770887017250061</v>
      </c>
      <c r="EW101" s="1" t="n">
        <v>9.42455622611912</v>
      </c>
      <c r="EX101" s="1" t="s">
        <v>0</v>
      </c>
      <c r="FA101" s="1" t="n">
        <v>0.770887017250061</v>
      </c>
      <c r="FB101" s="1" t="n">
        <v>9.42455622611912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230034277052935</v>
      </c>
      <c r="AV102" s="1" t="n">
        <v>0.000796642751470641</v>
      </c>
      <c r="AW102" s="1" t="n">
        <v>5.26325862928539</v>
      </c>
      <c r="AX102" s="1" t="n">
        <v>0.0726927496815999</v>
      </c>
      <c r="AY102" s="1" t="s">
        <v>0</v>
      </c>
      <c r="AZ102" s="1" t="n">
        <v>0.70587</v>
      </c>
      <c r="BA102" s="1" t="n">
        <v>8.72387687742095</v>
      </c>
      <c r="BB102" s="1" t="n">
        <v>8.70025070375738</v>
      </c>
      <c r="BC102" s="1" t="n">
        <v>0.0236261736635761</v>
      </c>
      <c r="BD102" s="1" t="n">
        <v>0.00270821952161259</v>
      </c>
      <c r="BE102" s="1" t="s">
        <v>0</v>
      </c>
      <c r="BF102" s="1" t="n">
        <v>388.3993</v>
      </c>
      <c r="BG102" s="1" t="n">
        <v>5.7098670099651</v>
      </c>
      <c r="BJ102" s="1" t="s">
        <v>0</v>
      </c>
      <c r="BK102" s="1" t="n">
        <v>388.3993</v>
      </c>
      <c r="BL102" s="1" t="n">
        <v>0.0149328626289117</v>
      </c>
      <c r="BO102" s="1" t="s">
        <v>0</v>
      </c>
      <c r="BP102" s="1" t="n">
        <v>388.3993</v>
      </c>
      <c r="BQ102" s="1" t="n">
        <v>0.000872165138124455</v>
      </c>
      <c r="BT102" s="1" t="s">
        <v>0</v>
      </c>
      <c r="BU102" s="1" t="n">
        <v>388.3993</v>
      </c>
      <c r="BV102" s="1" t="n">
        <v>0.780638186086697</v>
      </c>
      <c r="BY102" s="1" t="s">
        <v>0</v>
      </c>
      <c r="BZ102" s="1" t="n">
        <v>388.3993</v>
      </c>
      <c r="CA102" s="1" t="n">
        <v>0.0293737715868378</v>
      </c>
      <c r="CD102" s="1" t="s">
        <v>0</v>
      </c>
      <c r="CE102" s="1" t="n">
        <v>388.3993</v>
      </c>
      <c r="CF102" s="1" t="n">
        <v>0.000289995669603273</v>
      </c>
      <c r="CI102" s="1" t="s">
        <v>0</v>
      </c>
      <c r="CJ102" s="1" t="n">
        <v>388.3993</v>
      </c>
      <c r="CK102" s="1" t="n">
        <v>1.69373815879226E-005</v>
      </c>
      <c r="CN102" s="1" t="s">
        <v>0</v>
      </c>
      <c r="CO102" s="1" t="n">
        <v>388.3993</v>
      </c>
      <c r="CP102" s="1" t="n">
        <v>0.0151599662514671</v>
      </c>
      <c r="CS102" s="1" t="s">
        <v>0</v>
      </c>
      <c r="CV102" s="1" t="n">
        <v>0.918845</v>
      </c>
      <c r="CW102" s="1" t="n">
        <v>12.7099303362327</v>
      </c>
      <c r="CX102" s="1" t="s">
        <v>0</v>
      </c>
      <c r="DA102" s="1" t="n">
        <v>0.918845</v>
      </c>
      <c r="DB102" s="1" t="n">
        <v>12.7099303362327</v>
      </c>
      <c r="DC102" s="1" t="s">
        <v>0</v>
      </c>
      <c r="DD102" s="1" t="n">
        <v>798.6529889</v>
      </c>
      <c r="DE102" s="1" t="n">
        <v>0.030881558</v>
      </c>
      <c r="DF102" s="1" t="n">
        <v>0.000292625</v>
      </c>
      <c r="DG102" s="1" t="n">
        <v>8.801492219</v>
      </c>
      <c r="DH102" s="1" t="n">
        <v>0.007327966</v>
      </c>
      <c r="DI102" s="1" t="s">
        <v>0</v>
      </c>
      <c r="DJ102" s="1" t="n">
        <v>0.669562697</v>
      </c>
      <c r="DK102" s="1" t="n">
        <v>8.387748797</v>
      </c>
      <c r="DL102" s="1" t="n">
        <v>8.353239995</v>
      </c>
      <c r="DM102" s="1" t="n">
        <v>0.034508802</v>
      </c>
      <c r="DN102" s="1" t="n">
        <v>0.004114191</v>
      </c>
      <c r="DO102" s="1" t="s">
        <v>0</v>
      </c>
      <c r="DP102" s="1" t="n">
        <v>2166.31713447638</v>
      </c>
      <c r="DQ102" s="1" t="n">
        <v>10.1430662414049</v>
      </c>
      <c r="DT102" s="1" t="s">
        <v>0</v>
      </c>
      <c r="DU102" s="1" t="n">
        <v>2166.31713447638</v>
      </c>
      <c r="DV102" s="1" t="n">
        <v>0.000896474917131513</v>
      </c>
      <c r="DY102" s="1" t="s">
        <v>0</v>
      </c>
      <c r="DZ102" s="1" t="n">
        <v>2166.31713447638</v>
      </c>
      <c r="EA102" s="1" t="n">
        <v>0.0268882860978975</v>
      </c>
      <c r="ED102" s="1" t="s">
        <v>0</v>
      </c>
      <c r="EE102" s="1" t="n">
        <v>2166.31713447638</v>
      </c>
      <c r="EF102" s="1" t="n">
        <v>0.0333623051409325</v>
      </c>
      <c r="EI102" s="1" t="s">
        <v>0</v>
      </c>
      <c r="EJ102" s="1" t="n">
        <v>2166.31713447638</v>
      </c>
      <c r="EK102" s="1" t="n">
        <v>9.710225276649E-005</v>
      </c>
      <c r="EN102" s="1" t="s">
        <v>0</v>
      </c>
      <c r="EO102" s="1" t="n">
        <v>2166.31713447638</v>
      </c>
      <c r="EP102" s="1" t="n">
        <v>0.00291242774452892</v>
      </c>
      <c r="ES102" s="1" t="s">
        <v>0</v>
      </c>
      <c r="EV102" s="1" t="n">
        <v>0.780362606048584</v>
      </c>
      <c r="EW102" s="1" t="n">
        <v>9.71598661118186</v>
      </c>
      <c r="EX102" s="1" t="s">
        <v>0</v>
      </c>
      <c r="FA102" s="1" t="n">
        <v>0.780362606048584</v>
      </c>
      <c r="FB102" s="1" t="n">
        <v>9.71598661118186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236277002297607</v>
      </c>
      <c r="AV103" s="1" t="n">
        <v>0.000624272524467184</v>
      </c>
      <c r="AW103" s="1" t="n">
        <v>5.31780811740528</v>
      </c>
      <c r="AX103" s="1" t="n">
        <v>0.0545494881198852</v>
      </c>
      <c r="AY103" s="1" t="s">
        <v>0</v>
      </c>
      <c r="AZ103" s="1" t="n">
        <v>0.741163</v>
      </c>
      <c r="BA103" s="1" t="n">
        <v>9.10089040480951</v>
      </c>
      <c r="BB103" s="1" t="n">
        <v>9.11393125092841</v>
      </c>
      <c r="BC103" s="1" t="n">
        <v>-0.0130408461189067</v>
      </c>
      <c r="BD103" s="1" t="n">
        <v>-0.0014329198066175</v>
      </c>
      <c r="BE103" s="1" t="s">
        <v>0</v>
      </c>
      <c r="BF103" s="1" t="n">
        <v>406.0916</v>
      </c>
      <c r="BG103" s="1" t="n">
        <v>5.72343107321416</v>
      </c>
      <c r="BJ103" s="1" t="s">
        <v>0</v>
      </c>
      <c r="BK103" s="1" t="n">
        <v>406.0916</v>
      </c>
      <c r="BL103" s="1" t="n">
        <v>0.0135640632490639</v>
      </c>
      <c r="BO103" s="1" t="s">
        <v>0</v>
      </c>
      <c r="BP103" s="1" t="n">
        <v>406.0916</v>
      </c>
      <c r="BQ103" s="1" t="n">
        <v>0.000754495901803847</v>
      </c>
      <c r="BT103" s="1" t="s">
        <v>0</v>
      </c>
      <c r="BU103" s="1" t="n">
        <v>406.0916</v>
      </c>
      <c r="BV103" s="1" t="n">
        <v>0.705534221833372</v>
      </c>
      <c r="BY103" s="1" t="s">
        <v>0</v>
      </c>
      <c r="BZ103" s="1" t="n">
        <v>406.0916</v>
      </c>
      <c r="CA103" s="1" t="n">
        <v>0.0296491841942035</v>
      </c>
      <c r="CD103" s="1" t="s">
        <v>0</v>
      </c>
      <c r="CE103" s="1" t="n">
        <v>406.0916</v>
      </c>
      <c r="CF103" s="1" t="n">
        <v>0.000275412607365679</v>
      </c>
      <c r="CI103" s="1" t="s">
        <v>0</v>
      </c>
      <c r="CJ103" s="1" t="n">
        <v>406.0916</v>
      </c>
      <c r="CK103" s="1" t="n">
        <v>1.53196742758155E-005</v>
      </c>
      <c r="CN103" s="1" t="s">
        <v>0</v>
      </c>
      <c r="CO103" s="1" t="n">
        <v>406.0916</v>
      </c>
      <c r="CP103" s="1" t="n">
        <v>0.0143255760499534</v>
      </c>
      <c r="CS103" s="1" t="s">
        <v>0</v>
      </c>
      <c r="CV103" s="1" t="n">
        <v>0.9222</v>
      </c>
      <c r="CW103" s="1" t="n">
        <v>13.030270204469</v>
      </c>
      <c r="CX103" s="1" t="s">
        <v>0</v>
      </c>
      <c r="DA103" s="1" t="n">
        <v>0.9222</v>
      </c>
      <c r="DB103" s="1" t="n">
        <v>13.030270204469</v>
      </c>
      <c r="DC103" s="1" t="s">
        <v>0</v>
      </c>
      <c r="DD103" s="1" t="n">
        <v>862.4523218</v>
      </c>
      <c r="DE103" s="1" t="n">
        <v>0.031222221</v>
      </c>
      <c r="DF103" s="1" t="n">
        <v>0.000340663</v>
      </c>
      <c r="DG103" s="1" t="n">
        <v>8.809392096</v>
      </c>
      <c r="DH103" s="1" t="n">
        <v>0.007899876</v>
      </c>
      <c r="DI103" s="1" t="s">
        <v>0</v>
      </c>
      <c r="DJ103" s="1" t="n">
        <v>0.682291925</v>
      </c>
      <c r="DK103" s="1" t="n">
        <v>8.496845966</v>
      </c>
      <c r="DL103" s="1" t="n">
        <v>8.576038095</v>
      </c>
      <c r="DM103" s="1" t="n">
        <v>-0.079192129</v>
      </c>
      <c r="DN103" s="1" t="n">
        <v>-0.009320179</v>
      </c>
      <c r="DO103" s="1" t="s">
        <v>0</v>
      </c>
      <c r="DP103" s="1" t="n">
        <v>2339.12940473523</v>
      </c>
      <c r="DQ103" s="1" t="n">
        <v>10.1438451583836</v>
      </c>
      <c r="DT103" s="1" t="s">
        <v>0</v>
      </c>
      <c r="DU103" s="1" t="n">
        <v>2339.12940473523</v>
      </c>
      <c r="DV103" s="1" t="n">
        <v>0.000778916978697964</v>
      </c>
      <c r="DY103" s="1" t="s">
        <v>0</v>
      </c>
      <c r="DZ103" s="1" t="n">
        <v>2339.12940473523</v>
      </c>
      <c r="EA103" s="1" t="n">
        <v>0.0233698071568021</v>
      </c>
      <c r="ED103" s="1" t="s">
        <v>0</v>
      </c>
      <c r="EE103" s="1" t="n">
        <v>2339.12940473523</v>
      </c>
      <c r="EF103" s="1" t="n">
        <v>0.0334534045213685</v>
      </c>
      <c r="EI103" s="1" t="s">
        <v>0</v>
      </c>
      <c r="EJ103" s="1" t="n">
        <v>2339.12940473523</v>
      </c>
      <c r="EK103" s="1" t="n">
        <v>9.10991802811623E-005</v>
      </c>
      <c r="EN103" s="1" t="s">
        <v>0</v>
      </c>
      <c r="EO103" s="1" t="n">
        <v>2339.12940473523</v>
      </c>
      <c r="EP103" s="1" t="n">
        <v>0.00273325015517338</v>
      </c>
      <c r="ES103" s="1" t="s">
        <v>0</v>
      </c>
      <c r="EV103" s="1" t="n">
        <v>0.78950160741806</v>
      </c>
      <c r="EW103" s="1" t="n">
        <v>9.74257186728347</v>
      </c>
      <c r="EX103" s="1" t="s">
        <v>0</v>
      </c>
      <c r="FA103" s="1" t="n">
        <v>0.78950160741806</v>
      </c>
      <c r="FB103" s="1" t="n">
        <v>9.74257186728347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241949039482234</v>
      </c>
      <c r="AV104" s="1" t="n">
        <v>0.000567203718462639</v>
      </c>
      <c r="AW104" s="1" t="n">
        <v>5.36518536448641</v>
      </c>
      <c r="AX104" s="1" t="n">
        <v>0.0473772470811346</v>
      </c>
      <c r="AY104" s="1" t="s">
        <v>0</v>
      </c>
      <c r="AZ104" s="1" t="n">
        <v>0.778221</v>
      </c>
      <c r="BA104" s="1" t="n">
        <v>9.57404482613418</v>
      </c>
      <c r="BB104" s="1" t="n">
        <v>9.54962326461154</v>
      </c>
      <c r="BC104" s="1" t="n">
        <v>0.0244215615226384</v>
      </c>
      <c r="BD104" s="1" t="n">
        <v>0.0025508091894426</v>
      </c>
      <c r="BE104" s="1" t="s">
        <v>0</v>
      </c>
      <c r="BF104" s="1" t="n">
        <v>424.3546</v>
      </c>
      <c r="BG104" s="1" t="n">
        <v>5.7402244161131</v>
      </c>
      <c r="BJ104" s="1" t="s">
        <v>0</v>
      </c>
      <c r="BK104" s="1" t="n">
        <v>424.3546</v>
      </c>
      <c r="BL104" s="1" t="n">
        <v>0.0167933428989447</v>
      </c>
      <c r="BO104" s="1" t="s">
        <v>0</v>
      </c>
      <c r="BP104" s="1" t="n">
        <v>424.3546</v>
      </c>
      <c r="BQ104" s="1" t="n">
        <v>0.000905379596026865</v>
      </c>
      <c r="BT104" s="1" t="s">
        <v>0</v>
      </c>
      <c r="BU104" s="1" t="n">
        <v>424.3546</v>
      </c>
      <c r="BV104" s="1" t="n">
        <v>0.8846894685947</v>
      </c>
      <c r="BY104" s="1" t="s">
        <v>0</v>
      </c>
      <c r="BZ104" s="1" t="n">
        <v>424.3546</v>
      </c>
      <c r="CA104" s="1" t="n">
        <v>0.0300054931640625</v>
      </c>
      <c r="CD104" s="1" t="s">
        <v>0</v>
      </c>
      <c r="CE104" s="1" t="n">
        <v>424.3546</v>
      </c>
      <c r="CF104" s="1" t="n">
        <v>0.000356316615427226</v>
      </c>
      <c r="CI104" s="1" t="s">
        <v>0</v>
      </c>
      <c r="CJ104" s="1" t="n">
        <v>424.3546</v>
      </c>
      <c r="CK104" s="1" t="n">
        <v>1.92100997082889E-005</v>
      </c>
      <c r="CN104" s="1" t="s">
        <v>0</v>
      </c>
      <c r="CO104" s="1" t="n">
        <v>424.3546</v>
      </c>
      <c r="CP104" s="1" t="n">
        <v>0.0187711022784858</v>
      </c>
      <c r="CS104" s="1" t="s">
        <v>0</v>
      </c>
      <c r="CV104" s="1" t="n">
        <v>0.925422</v>
      </c>
      <c r="CW104" s="1" t="n">
        <v>13.0555565470503</v>
      </c>
      <c r="CX104" s="1" t="s">
        <v>0</v>
      </c>
      <c r="DA104" s="1" t="n">
        <v>0.925422</v>
      </c>
      <c r="DB104" s="1" t="n">
        <v>13.0555565470503</v>
      </c>
      <c r="DC104" s="1" t="s">
        <v>0</v>
      </c>
      <c r="DD104" s="1" t="n">
        <v>931.2554458</v>
      </c>
      <c r="DE104" s="1" t="n">
        <v>0.031537989</v>
      </c>
      <c r="DF104" s="1" t="n">
        <v>0.000315768</v>
      </c>
      <c r="DG104" s="1" t="n">
        <v>8.816173655</v>
      </c>
      <c r="DH104" s="1" t="n">
        <v>0.006781559</v>
      </c>
      <c r="DI104" s="1" t="s">
        <v>0</v>
      </c>
      <c r="DJ104" s="1" t="n">
        <v>0.694648683</v>
      </c>
      <c r="DK104" s="1" t="n">
        <v>8.612185985</v>
      </c>
      <c r="DL104" s="1" t="n">
        <v>8.613200432</v>
      </c>
      <c r="DM104" s="1" t="n">
        <v>-0.001014447</v>
      </c>
      <c r="DN104" s="1" t="n">
        <v>-0.000117792</v>
      </c>
      <c r="DO104" s="1" t="s">
        <v>0</v>
      </c>
      <c r="DP104" s="1" t="n">
        <v>2525.70222344331</v>
      </c>
      <c r="DQ104" s="1" t="n">
        <v>10.1445099814025</v>
      </c>
      <c r="DT104" s="1" t="s">
        <v>0</v>
      </c>
      <c r="DU104" s="1" t="n">
        <v>2525.70222344331</v>
      </c>
      <c r="DV104" s="1" t="n">
        <v>0.000664823018964905</v>
      </c>
      <c r="DY104" s="1" t="s">
        <v>0</v>
      </c>
      <c r="DZ104" s="1" t="n">
        <v>2525.70222344331</v>
      </c>
      <c r="EA104" s="1" t="n">
        <v>0.0199417462908896</v>
      </c>
      <c r="ED104" s="1" t="s">
        <v>0</v>
      </c>
      <c r="EE104" s="1" t="n">
        <v>2525.70222344331</v>
      </c>
      <c r="EF104" s="1" t="n">
        <v>0.0335373617702282</v>
      </c>
      <c r="EI104" s="1" t="s">
        <v>0</v>
      </c>
      <c r="EJ104" s="1" t="n">
        <v>2525.70222344331</v>
      </c>
      <c r="EK104" s="1" t="n">
        <v>8.39571002870798E-005</v>
      </c>
      <c r="EN104" s="1" t="s">
        <v>0</v>
      </c>
      <c r="EO104" s="1" t="n">
        <v>2525.70222344331</v>
      </c>
      <c r="EP104" s="1" t="n">
        <v>0.00251834564731211</v>
      </c>
      <c r="ES104" s="1" t="s">
        <v>0</v>
      </c>
      <c r="EV104" s="1" t="n">
        <v>0.798311173915863</v>
      </c>
      <c r="EW104" s="1" t="n">
        <v>9.76915056933613</v>
      </c>
      <c r="EX104" s="1" t="s">
        <v>0</v>
      </c>
      <c r="FA104" s="1" t="n">
        <v>0.798311173915863</v>
      </c>
      <c r="FB104" s="1" t="n">
        <v>9.76915056933613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248399145171752</v>
      </c>
      <c r="AV105" s="1" t="n">
        <v>0.00064501056895186</v>
      </c>
      <c r="AW105" s="1" t="n">
        <v>5.41678627192365</v>
      </c>
      <c r="AX105" s="1" t="n">
        <v>0.0516009074372377</v>
      </c>
      <c r="AY105" s="1" t="s">
        <v>0</v>
      </c>
      <c r="AZ105" s="1" t="n">
        <v>0.817132</v>
      </c>
      <c r="BA105" s="1" t="n">
        <v>10.1832549190931</v>
      </c>
      <c r="BB105" s="1" t="n">
        <v>10.1839036399485</v>
      </c>
      <c r="BC105" s="1" t="n">
        <v>-0.000648720855387808</v>
      </c>
      <c r="BD105" s="1" t="n">
        <v>-6.37045595794916E-005</v>
      </c>
      <c r="BE105" s="1" t="s">
        <v>0</v>
      </c>
      <c r="BF105" s="1" t="n">
        <v>443.1884</v>
      </c>
      <c r="BG105" s="1" t="n">
        <v>5.7554578013195</v>
      </c>
      <c r="BJ105" s="1" t="s">
        <v>0</v>
      </c>
      <c r="BK105" s="1" t="n">
        <v>443.1884</v>
      </c>
      <c r="BL105" s="1" t="n">
        <v>0.0152333852063916</v>
      </c>
      <c r="BO105" s="1" t="s">
        <v>0</v>
      </c>
      <c r="BP105" s="1" t="n">
        <v>443.1884</v>
      </c>
      <c r="BQ105" s="1" t="n">
        <v>0.000785043943744578</v>
      </c>
      <c r="BT105" s="1" t="s">
        <v>0</v>
      </c>
      <c r="BU105" s="1" t="n">
        <v>443.1884</v>
      </c>
      <c r="BV105" s="1" t="n">
        <v>0.801640949990606</v>
      </c>
      <c r="BY105" s="1" t="s">
        <v>0</v>
      </c>
      <c r="BZ105" s="1" t="n">
        <v>443.1884</v>
      </c>
      <c r="CA105" s="1" t="n">
        <v>0.0303430637904409</v>
      </c>
      <c r="CD105" s="1" t="s">
        <v>0</v>
      </c>
      <c r="CE105" s="1" t="n">
        <v>443.1884</v>
      </c>
      <c r="CF105" s="1" t="n">
        <v>0.000337562980810219</v>
      </c>
      <c r="CI105" s="1" t="s">
        <v>0</v>
      </c>
      <c r="CJ105" s="1" t="n">
        <v>443.1884</v>
      </c>
      <c r="CK105" s="1" t="n">
        <v>1.73961161635816E-005</v>
      </c>
      <c r="CN105" s="1" t="s">
        <v>0</v>
      </c>
      <c r="CO105" s="1" t="n">
        <v>443.1884</v>
      </c>
      <c r="CP105" s="1" t="n">
        <v>0.0177638985000408</v>
      </c>
      <c r="CS105" s="1" t="s">
        <v>0</v>
      </c>
      <c r="CV105" s="1" t="n">
        <v>0.928516</v>
      </c>
      <c r="CW105" s="1" t="n">
        <v>13.4464677868223</v>
      </c>
      <c r="CX105" s="1" t="s">
        <v>0</v>
      </c>
      <c r="DA105" s="1" t="n">
        <v>0.928516</v>
      </c>
      <c r="DB105" s="1" t="n">
        <v>13.4464677868223</v>
      </c>
      <c r="DC105" s="1" t="s">
        <v>0</v>
      </c>
      <c r="DD105" s="1" t="n">
        <v>1005.598686</v>
      </c>
      <c r="DE105" s="1" t="n">
        <v>0.031764082</v>
      </c>
      <c r="DF105" s="1" t="n">
        <v>0.000226092</v>
      </c>
      <c r="DG105" s="1" t="n">
        <v>8.820670325</v>
      </c>
      <c r="DH105" s="1" t="n">
        <v>0.00449667</v>
      </c>
      <c r="DI105" s="1" t="s">
        <v>0</v>
      </c>
      <c r="DJ105" s="1" t="n">
        <v>0.706633508</v>
      </c>
      <c r="DK105" s="1" t="n">
        <v>8.731676683</v>
      </c>
      <c r="DL105" s="1" t="n">
        <v>8.650078125</v>
      </c>
      <c r="DM105" s="1" t="n">
        <v>0.081581137</v>
      </c>
      <c r="DN105" s="1" t="n">
        <v>0.009343124</v>
      </c>
      <c r="DO105" s="1" t="s">
        <v>0</v>
      </c>
      <c r="DP105" s="1" t="n">
        <v>2727.28647022281</v>
      </c>
      <c r="DQ105" s="1" t="n">
        <v>10.1452672255692</v>
      </c>
      <c r="DT105" s="1" t="s">
        <v>0</v>
      </c>
      <c r="DU105" s="1" t="n">
        <v>2727.28647022281</v>
      </c>
      <c r="DV105" s="1" t="n">
        <v>0.000757244166623977</v>
      </c>
      <c r="DY105" s="1" t="s">
        <v>0</v>
      </c>
      <c r="DZ105" s="1" t="n">
        <v>2727.28647022281</v>
      </c>
      <c r="EA105" s="1" t="n">
        <v>0.0227161423639276</v>
      </c>
      <c r="ED105" s="1" t="s">
        <v>0</v>
      </c>
      <c r="EE105" s="1" t="n">
        <v>2727.28647022281</v>
      </c>
      <c r="EF105" s="1" t="n">
        <v>0.0336406228587427</v>
      </c>
      <c r="EI105" s="1" t="s">
        <v>0</v>
      </c>
      <c r="EJ105" s="1" t="n">
        <v>2727.28647022281</v>
      </c>
      <c r="EK105" s="1" t="n">
        <v>0.000103261088514436</v>
      </c>
      <c r="EN105" s="1" t="s">
        <v>0</v>
      </c>
      <c r="EO105" s="1" t="n">
        <v>2727.28647022281</v>
      </c>
      <c r="EP105" s="1" t="n">
        <v>0.00309767138623974</v>
      </c>
      <c r="ES105" s="1" t="s">
        <v>0</v>
      </c>
      <c r="EV105" s="1" t="n">
        <v>0.806798696517944</v>
      </c>
      <c r="EW105" s="1" t="n">
        <v>10.0644905626646</v>
      </c>
      <c r="EX105" s="1" t="s">
        <v>0</v>
      </c>
      <c r="FA105" s="1" t="n">
        <v>0.806798696517944</v>
      </c>
      <c r="FB105" s="1" t="n">
        <v>10.0644905626646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254766726652839</v>
      </c>
      <c r="AV106" s="1" t="n">
        <v>0.000636758148108695</v>
      </c>
      <c r="AW106" s="1" t="n">
        <v>5.46550270673789</v>
      </c>
      <c r="AX106" s="1" t="n">
        <v>0.0487164348142426</v>
      </c>
      <c r="AY106" s="1" t="s">
        <v>0</v>
      </c>
      <c r="AZ106" s="1" t="n">
        <v>0.857989</v>
      </c>
      <c r="BA106" s="1" t="n">
        <v>11.0962498847025</v>
      </c>
      <c r="BB106" s="1" t="n">
        <v>11.0818316937531</v>
      </c>
      <c r="BC106" s="1" t="n">
        <v>0.0144181909494154</v>
      </c>
      <c r="BD106" s="1" t="n">
        <v>0.00129937511314454</v>
      </c>
      <c r="BE106" s="1" t="s">
        <v>0</v>
      </c>
      <c r="BF106" s="1" t="n">
        <v>463.1636</v>
      </c>
      <c r="BG106" s="1" t="n">
        <v>5.76569581754902</v>
      </c>
      <c r="BJ106" s="1" t="s">
        <v>0</v>
      </c>
      <c r="BK106" s="1" t="n">
        <v>463.1636</v>
      </c>
      <c r="BL106" s="1" t="n">
        <v>0.010238016229526</v>
      </c>
      <c r="BO106" s="1" t="s">
        <v>0</v>
      </c>
      <c r="BP106" s="1" t="n">
        <v>463.1636</v>
      </c>
      <c r="BQ106" s="1" t="n">
        <v>0.000501783599648387</v>
      </c>
      <c r="BT106" s="1" t="s">
        <v>0</v>
      </c>
      <c r="BU106" s="1" t="n">
        <v>463.1636</v>
      </c>
      <c r="BV106" s="1" t="n">
        <v>0.535287513317878</v>
      </c>
      <c r="BY106" s="1" t="s">
        <v>0</v>
      </c>
      <c r="BZ106" s="1" t="n">
        <v>463.1636</v>
      </c>
      <c r="CA106" s="1" t="n">
        <v>0.0305801576131272</v>
      </c>
      <c r="CD106" s="1" t="s">
        <v>0</v>
      </c>
      <c r="CE106" s="1" t="n">
        <v>463.1636</v>
      </c>
      <c r="CF106" s="1" t="n">
        <v>0.000237093822686283</v>
      </c>
      <c r="CI106" s="1" t="s">
        <v>0</v>
      </c>
      <c r="CJ106" s="1" t="n">
        <v>463.1636</v>
      </c>
      <c r="CK106" s="1" t="n">
        <v>1.16203736979514E-005</v>
      </c>
      <c r="CN106" s="1" t="s">
        <v>0</v>
      </c>
      <c r="CO106" s="1" t="n">
        <v>463.1636</v>
      </c>
      <c r="CP106" s="1" t="n">
        <v>0.0123962845851678</v>
      </c>
      <c r="CS106" s="1" t="s">
        <v>0</v>
      </c>
      <c r="CV106" s="1" t="n">
        <v>0.931486</v>
      </c>
      <c r="CW106" s="1" t="n">
        <v>13.8855026930325</v>
      </c>
      <c r="CX106" s="1" t="s">
        <v>0</v>
      </c>
      <c r="DA106" s="1" t="n">
        <v>0.931486</v>
      </c>
      <c r="DB106" s="1" t="n">
        <v>13.8855026930325</v>
      </c>
      <c r="DC106" s="1" t="s">
        <v>0</v>
      </c>
      <c r="DD106" s="1" t="n">
        <v>1085.660545</v>
      </c>
      <c r="DE106" s="1" t="n">
        <v>0.031968992</v>
      </c>
      <c r="DF106" s="1" t="n">
        <v>0.00020491</v>
      </c>
      <c r="DG106" s="1" t="n">
        <v>8.824445175</v>
      </c>
      <c r="DH106" s="1" t="n">
        <v>0.00377485</v>
      </c>
      <c r="DI106" s="1" t="s">
        <v>0</v>
      </c>
      <c r="DJ106" s="1" t="n">
        <v>0.71824801</v>
      </c>
      <c r="DK106" s="1" t="n">
        <v>8.852863205</v>
      </c>
      <c r="DL106" s="1" t="n">
        <v>8.875554549</v>
      </c>
      <c r="DM106" s="1" t="n">
        <v>-0.022691344</v>
      </c>
      <c r="DN106" s="1" t="n">
        <v>-0.002563164</v>
      </c>
      <c r="DO106" s="1" t="s">
        <v>0</v>
      </c>
      <c r="DP106" s="1" t="n">
        <v>2944.77612914972</v>
      </c>
      <c r="DQ106" s="1" t="n">
        <v>10.1457525292836</v>
      </c>
      <c r="DT106" s="1" t="s">
        <v>0</v>
      </c>
      <c r="DU106" s="1" t="n">
        <v>2944.77612914972</v>
      </c>
      <c r="DV106" s="1" t="n">
        <v>0.000485303714462888</v>
      </c>
      <c r="DY106" s="1" t="s">
        <v>0</v>
      </c>
      <c r="DZ106" s="1" t="n">
        <v>2944.77612914972</v>
      </c>
      <c r="EA106" s="1" t="n">
        <v>0.0145592121979611</v>
      </c>
      <c r="ED106" s="1" t="s">
        <v>0</v>
      </c>
      <c r="EE106" s="1" t="n">
        <v>2944.77612914972</v>
      </c>
      <c r="EF106" s="1" t="n">
        <v>0.0337120783984296</v>
      </c>
      <c r="EI106" s="1" t="s">
        <v>0</v>
      </c>
      <c r="EJ106" s="1" t="n">
        <v>2944.77612914972</v>
      </c>
      <c r="EK106" s="1" t="n">
        <v>7.14554917067289E-005</v>
      </c>
      <c r="EN106" s="1" t="s">
        <v>0</v>
      </c>
      <c r="EO106" s="1" t="n">
        <v>2944.77612914972</v>
      </c>
      <c r="EP106" s="1" t="n">
        <v>0.00214368102698906</v>
      </c>
      <c r="ES106" s="1" t="s">
        <v>0</v>
      </c>
      <c r="EV106" s="1" t="n">
        <v>0.814971625804901</v>
      </c>
      <c r="EW106" s="1" t="n">
        <v>10.0902273716813</v>
      </c>
      <c r="EX106" s="1" t="s">
        <v>0</v>
      </c>
      <c r="FA106" s="1" t="n">
        <v>0.814971625804901</v>
      </c>
      <c r="FB106" s="1" t="n">
        <v>10.0902273716813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259723664874977</v>
      </c>
      <c r="AV107" s="1" t="n">
        <v>0.000495693822213798</v>
      </c>
      <c r="AW107" s="1" t="n">
        <v>5.50180214105529</v>
      </c>
      <c r="AX107" s="1" t="n">
        <v>0.0362994343174016</v>
      </c>
      <c r="AY107" s="1" t="s">
        <v>0</v>
      </c>
      <c r="AZ107" s="1" t="n">
        <v>0.899898</v>
      </c>
      <c r="BA107" s="1" t="n">
        <v>12.0027550478237</v>
      </c>
      <c r="BB107" s="1" t="n">
        <v>11.9894440841492</v>
      </c>
      <c r="BC107" s="1" t="n">
        <v>0.0133109636744937</v>
      </c>
      <c r="BD107" s="1" t="n">
        <v>0.00110899236229162</v>
      </c>
      <c r="BE107" s="1" t="s">
        <v>0</v>
      </c>
      <c r="BF107" s="1" t="n">
        <v>483.9949</v>
      </c>
      <c r="BG107" s="1" t="n">
        <v>5.77422333034274</v>
      </c>
      <c r="BJ107" s="1" t="s">
        <v>0</v>
      </c>
      <c r="BK107" s="1" t="n">
        <v>483.9949</v>
      </c>
      <c r="BL107" s="1" t="n">
        <v>0.00852751279372169</v>
      </c>
      <c r="BO107" s="1" t="s">
        <v>0</v>
      </c>
      <c r="BP107" s="1" t="n">
        <v>483.9949</v>
      </c>
      <c r="BQ107" s="1" t="n">
        <v>0.000398444668429197</v>
      </c>
      <c r="BT107" s="1" t="s">
        <v>0</v>
      </c>
      <c r="BU107" s="1" t="n">
        <v>483.9949</v>
      </c>
      <c r="BV107" s="1" t="n">
        <v>0.444276813270466</v>
      </c>
      <c r="BY107" s="1" t="s">
        <v>0</v>
      </c>
      <c r="BZ107" s="1" t="n">
        <v>483.9949</v>
      </c>
      <c r="CA107" s="1" t="n">
        <v>0.0307865212482195</v>
      </c>
      <c r="CD107" s="1" t="s">
        <v>0</v>
      </c>
      <c r="CE107" s="1" t="n">
        <v>483.9949</v>
      </c>
      <c r="CF107" s="1" t="n">
        <v>0.000206363635092302</v>
      </c>
      <c r="CI107" s="1" t="s">
        <v>0</v>
      </c>
      <c r="CJ107" s="1" t="n">
        <v>483.9949</v>
      </c>
      <c r="CK107" s="1" t="n">
        <v>9.64224454946816E-006</v>
      </c>
      <c r="CN107" s="1" t="s">
        <v>0</v>
      </c>
      <c r="CO107" s="1" t="n">
        <v>483.9949</v>
      </c>
      <c r="CP107" s="1" t="n">
        <v>0.0107513855905579</v>
      </c>
      <c r="CS107" s="1" t="s">
        <v>0</v>
      </c>
      <c r="CV107" s="1" t="n">
        <v>0.934337</v>
      </c>
      <c r="CW107" s="1" t="n">
        <v>14.3763905607103</v>
      </c>
      <c r="CX107" s="1" t="s">
        <v>0</v>
      </c>
      <c r="DA107" s="1" t="n">
        <v>0.934337</v>
      </c>
      <c r="DB107" s="1" t="n">
        <v>14.3763905607103</v>
      </c>
      <c r="DC107" s="1" t="s">
        <v>0</v>
      </c>
      <c r="DD107" s="1" t="n">
        <v>1172.334679</v>
      </c>
      <c r="DE107" s="1" t="n">
        <v>0.032208535</v>
      </c>
      <c r="DF107" s="1" t="n">
        <v>0.000239543</v>
      </c>
      <c r="DG107" s="1" t="n">
        <v>8.82853178</v>
      </c>
      <c r="DH107" s="1" t="n">
        <v>0.004086605</v>
      </c>
      <c r="DI107" s="1" t="s">
        <v>0</v>
      </c>
      <c r="DJ107" s="1" t="n">
        <v>0.729494929</v>
      </c>
      <c r="DK107" s="1" t="n">
        <v>8.973656314</v>
      </c>
      <c r="DL107" s="1" t="n">
        <v>8.909563466</v>
      </c>
      <c r="DM107" s="1" t="n">
        <v>0.064092848</v>
      </c>
      <c r="DN107" s="1" t="n">
        <v>0.007142334</v>
      </c>
      <c r="DO107" s="1" t="s">
        <v>0</v>
      </c>
      <c r="DP107" s="1" t="n">
        <v>3179.77919354371</v>
      </c>
      <c r="DQ107" s="1" t="n">
        <v>10.1461666628057</v>
      </c>
      <c r="DT107" s="1" t="s">
        <v>0</v>
      </c>
      <c r="DU107" s="1" t="n">
        <v>3179.77919354371</v>
      </c>
      <c r="DV107" s="1" t="n">
        <v>0.000414133522042459</v>
      </c>
      <c r="DY107" s="1" t="s">
        <v>0</v>
      </c>
      <c r="DZ107" s="1" t="n">
        <v>3179.77919354371</v>
      </c>
      <c r="EA107" s="1" t="n">
        <v>0.0124237468364265</v>
      </c>
      <c r="ED107" s="1" t="s">
        <v>0</v>
      </c>
      <c r="EE107" s="1" t="n">
        <v>3179.77919354371</v>
      </c>
      <c r="EF107" s="1" t="n">
        <v>0.0337779210562666</v>
      </c>
      <c r="EI107" s="1" t="s">
        <v>0</v>
      </c>
      <c r="EJ107" s="1" t="n">
        <v>3179.77919354371</v>
      </c>
      <c r="EK107" s="1" t="n">
        <v>6.58426433801651E-005</v>
      </c>
      <c r="EN107" s="1" t="s">
        <v>0</v>
      </c>
      <c r="EO107" s="1" t="n">
        <v>3179.77919354371</v>
      </c>
      <c r="EP107" s="1" t="n">
        <v>0.00197523858481617</v>
      </c>
      <c r="ES107" s="1" t="s">
        <v>0</v>
      </c>
      <c r="EV107" s="1" t="n">
        <v>0.822837889194489</v>
      </c>
      <c r="EW107" s="1" t="n">
        <v>10.351356365325</v>
      </c>
      <c r="EX107" s="1" t="s">
        <v>0</v>
      </c>
      <c r="FA107" s="1" t="n">
        <v>0.822837889194489</v>
      </c>
      <c r="FB107" s="1" t="n">
        <v>10.351356365325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64326286569632</v>
      </c>
      <c r="AV108" s="1" t="n">
        <v>0.000460262169465498</v>
      </c>
      <c r="AW108" s="1" t="n">
        <v>5.53405774652942</v>
      </c>
      <c r="AX108" s="1" t="n">
        <v>0.0322556054741272</v>
      </c>
      <c r="AY108" s="1" t="s">
        <v>0</v>
      </c>
      <c r="AZ108" s="1" t="n">
        <v>0.903995</v>
      </c>
      <c r="BA108" s="1" t="n">
        <v>12.0839414832442</v>
      </c>
      <c r="BB108" s="1" t="n">
        <v>12.0976409313245</v>
      </c>
      <c r="BC108" s="1" t="n">
        <v>-0.0136994480802226</v>
      </c>
      <c r="BD108" s="1" t="n">
        <v>-0.00113369036909178</v>
      </c>
      <c r="BE108" s="1" t="s">
        <v>0</v>
      </c>
      <c r="BF108" s="1" t="n">
        <v>505.9676</v>
      </c>
      <c r="BG108" s="1" t="n">
        <v>5.78297631342576</v>
      </c>
      <c r="BJ108" s="1" t="s">
        <v>0</v>
      </c>
      <c r="BK108" s="1" t="n">
        <v>505.9676</v>
      </c>
      <c r="BL108" s="1" t="n">
        <v>0.00875298308301198</v>
      </c>
      <c r="BO108" s="1" t="s">
        <v>0</v>
      </c>
      <c r="BP108" s="1" t="n">
        <v>505.9676</v>
      </c>
      <c r="BQ108" s="1" t="n">
        <v>0.000390745090365813</v>
      </c>
      <c r="BT108" s="1" t="s">
        <v>0</v>
      </c>
      <c r="BU108" s="1" t="n">
        <v>505.9676</v>
      </c>
      <c r="BV108" s="1" t="n">
        <v>0.455318891116231</v>
      </c>
      <c r="BY108" s="1" t="s">
        <v>0</v>
      </c>
      <c r="BZ108" s="1" t="n">
        <v>505.9676</v>
      </c>
      <c r="CA108" s="1" t="n">
        <v>0.0310079575403871</v>
      </c>
      <c r="CD108" s="1" t="s">
        <v>0</v>
      </c>
      <c r="CE108" s="1" t="n">
        <v>505.9676</v>
      </c>
      <c r="CF108" s="1" t="n">
        <v>0.000221436292167609</v>
      </c>
      <c r="CI108" s="1" t="s">
        <v>0</v>
      </c>
      <c r="CJ108" s="1" t="n">
        <v>505.9676</v>
      </c>
      <c r="CK108" s="1" t="n">
        <v>9.88520332612097E-006</v>
      </c>
      <c r="CN108" s="1" t="s">
        <v>0</v>
      </c>
      <c r="CO108" s="1" t="n">
        <v>505.9676</v>
      </c>
      <c r="CP108" s="1" t="n">
        <v>0.011518830328637</v>
      </c>
      <c r="CS108" s="1" t="s">
        <v>0</v>
      </c>
      <c r="CV108" s="1" t="n">
        <v>0.937074</v>
      </c>
      <c r="CW108" s="1" t="n">
        <v>14.3940891948901</v>
      </c>
      <c r="CX108" s="1" t="s">
        <v>0</v>
      </c>
      <c r="DA108" s="1" t="n">
        <v>0.937074</v>
      </c>
      <c r="DB108" s="1" t="n">
        <v>14.3940891948901</v>
      </c>
      <c r="DC108" s="1" t="s">
        <v>0</v>
      </c>
      <c r="DD108" s="1" t="n">
        <v>1265.799754</v>
      </c>
      <c r="DE108" s="1" t="n">
        <v>0.032386344</v>
      </c>
      <c r="DF108" s="1" t="n">
        <v>0.000177809</v>
      </c>
      <c r="DG108" s="1" t="n">
        <v>8.831341208</v>
      </c>
      <c r="DH108" s="1" t="n">
        <v>0.002809428</v>
      </c>
      <c r="DI108" s="1" t="s">
        <v>0</v>
      </c>
      <c r="DJ108" s="1" t="n">
        <v>0.740377605</v>
      </c>
      <c r="DK108" s="1" t="n">
        <v>9.092298823</v>
      </c>
      <c r="DL108" s="1" t="n">
        <v>9.142544575</v>
      </c>
      <c r="DM108" s="1" t="n">
        <v>-0.050245752</v>
      </c>
      <c r="DN108" s="1" t="n">
        <v>-0.005526188</v>
      </c>
      <c r="DO108" s="1" t="s">
        <v>0</v>
      </c>
      <c r="DP108" s="1" t="n">
        <v>3433.36787710257</v>
      </c>
      <c r="DQ108" s="1" t="n">
        <v>10.1466387308279</v>
      </c>
      <c r="DT108" s="1" t="s">
        <v>0</v>
      </c>
      <c r="DU108" s="1" t="n">
        <v>3433.36787710257</v>
      </c>
      <c r="DV108" s="1" t="n">
        <v>0.00047206802229117</v>
      </c>
      <c r="DY108" s="1" t="s">
        <v>0</v>
      </c>
      <c r="DZ108" s="1" t="n">
        <v>3433.36787710257</v>
      </c>
      <c r="EA108" s="1" t="n">
        <v>0.0141625543812751</v>
      </c>
      <c r="ED108" s="1" t="s">
        <v>0</v>
      </c>
      <c r="EE108" s="1" t="n">
        <v>3433.36787710257</v>
      </c>
      <c r="EF108" s="1" t="n">
        <v>0.0338589602154437</v>
      </c>
      <c r="EI108" s="1" t="s">
        <v>0</v>
      </c>
      <c r="EJ108" s="1" t="n">
        <v>3433.36787710257</v>
      </c>
      <c r="EK108" s="1" t="n">
        <v>8.10390338301659E-005</v>
      </c>
      <c r="EN108" s="1" t="s">
        <v>0</v>
      </c>
      <c r="EO108" s="1" t="n">
        <v>3433.36787710257</v>
      </c>
      <c r="EP108" s="1" t="n">
        <v>0.00243126296351941</v>
      </c>
      <c r="ES108" s="1" t="s">
        <v>0</v>
      </c>
      <c r="EV108" s="1" t="n">
        <v>0.830405473709106</v>
      </c>
      <c r="EW108" s="1" t="n">
        <v>10.3768299139072</v>
      </c>
      <c r="EX108" s="1" t="s">
        <v>0</v>
      </c>
      <c r="FA108" s="1" t="n">
        <v>0.830405473709106</v>
      </c>
      <c r="FB108" s="1" t="n">
        <v>10.3768299139072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269800846108055</v>
      </c>
      <c r="AV109" s="1" t="n">
        <v>0.000547455953842292</v>
      </c>
      <c r="AW109" s="1" t="n">
        <v>5.570771974779</v>
      </c>
      <c r="AX109" s="1" t="n">
        <v>0.0367142282495824</v>
      </c>
      <c r="AY109" s="1" t="s">
        <v>0</v>
      </c>
      <c r="AZ109" s="1" t="n">
        <v>0.907932</v>
      </c>
      <c r="BA109" s="1" t="n">
        <v>12.1875236265737</v>
      </c>
      <c r="BB109" s="1" t="n">
        <v>12.2453730404625</v>
      </c>
      <c r="BC109" s="1" t="n">
        <v>-0.0578494138887677</v>
      </c>
      <c r="BD109" s="1" t="n">
        <v>-0.00474660937375601</v>
      </c>
      <c r="BE109" s="1" t="s">
        <v>0</v>
      </c>
      <c r="BF109" s="1" t="n">
        <v>528.7964</v>
      </c>
      <c r="BG109" s="1" t="n">
        <v>5.7903429965494</v>
      </c>
      <c r="BJ109" s="1" t="s">
        <v>0</v>
      </c>
      <c r="BK109" s="1" t="n">
        <v>528.7964</v>
      </c>
      <c r="BL109" s="1" t="n">
        <v>0.00736668312364523</v>
      </c>
      <c r="BO109" s="1" t="s">
        <v>0</v>
      </c>
      <c r="BP109" s="1" t="n">
        <v>528.7964</v>
      </c>
      <c r="BQ109" s="1" t="n">
        <v>0.00031675326295888</v>
      </c>
      <c r="BT109" s="1" t="s">
        <v>0</v>
      </c>
      <c r="BU109" s="1" t="n">
        <v>528.7964</v>
      </c>
      <c r="BV109" s="1" t="n">
        <v>0.385741962469362</v>
      </c>
      <c r="BY109" s="1" t="s">
        <v>0</v>
      </c>
      <c r="BZ109" s="1" t="n">
        <v>528.7964</v>
      </c>
      <c r="CA109" s="1" t="n">
        <v>0.0312027313161733</v>
      </c>
      <c r="CD109" s="1" t="s">
        <v>0</v>
      </c>
      <c r="CE109" s="1" t="n">
        <v>528.7964</v>
      </c>
      <c r="CF109" s="1" t="n">
        <v>0.000194773775786218</v>
      </c>
      <c r="CI109" s="1" t="s">
        <v>0</v>
      </c>
      <c r="CJ109" s="1" t="n">
        <v>528.7964</v>
      </c>
      <c r="CK109" s="1" t="n">
        <v>8.37488914839923E-006</v>
      </c>
      <c r="CN109" s="1" t="s">
        <v>0</v>
      </c>
      <c r="CO109" s="1" t="n">
        <v>528.7964</v>
      </c>
      <c r="CP109" s="1" t="n">
        <v>0.0101989480541367</v>
      </c>
      <c r="CS109" s="1" t="s">
        <v>0</v>
      </c>
      <c r="CV109" s="1" t="n">
        <v>0.9397</v>
      </c>
      <c r="CW109" s="1" t="n">
        <v>14.8884694908893</v>
      </c>
      <c r="CX109" s="1" t="s">
        <v>0</v>
      </c>
      <c r="DA109" s="1" t="n">
        <v>0.9397</v>
      </c>
      <c r="DB109" s="1" t="n">
        <v>14.8884694908893</v>
      </c>
      <c r="DC109" s="1" t="s">
        <v>0</v>
      </c>
      <c r="DD109" s="1" t="n">
        <v>1366.770652</v>
      </c>
      <c r="DE109" s="1" t="n">
        <v>0.032546106</v>
      </c>
      <c r="DF109" s="1" t="n">
        <v>0.000159762</v>
      </c>
      <c r="DG109" s="1" t="n">
        <v>8.833679007</v>
      </c>
      <c r="DH109" s="1" t="n">
        <v>0.002337799</v>
      </c>
      <c r="DI109" s="1" t="s">
        <v>0</v>
      </c>
      <c r="DJ109" s="1" t="n">
        <v>0.750900388</v>
      </c>
      <c r="DK109" s="1" t="n">
        <v>9.208975579</v>
      </c>
      <c r="DL109" s="1" t="n">
        <v>9.173466375</v>
      </c>
      <c r="DM109" s="1" t="n">
        <v>0.035509204</v>
      </c>
      <c r="DN109" s="1" t="n">
        <v>0.003855934</v>
      </c>
      <c r="DO109" s="1" t="s">
        <v>0</v>
      </c>
      <c r="DP109" s="1" t="n">
        <v>3707.32971167564</v>
      </c>
      <c r="DQ109" s="1" t="n">
        <v>10.1469412521129</v>
      </c>
      <c r="DT109" s="1" t="s">
        <v>0</v>
      </c>
      <c r="DU109" s="1" t="n">
        <v>3707.32971167564</v>
      </c>
      <c r="DV109" s="1" t="n">
        <v>0.000302521284953574</v>
      </c>
      <c r="DY109" s="1" t="s">
        <v>0</v>
      </c>
      <c r="DZ109" s="1" t="n">
        <v>3707.32971167564</v>
      </c>
      <c r="EA109" s="1" t="n">
        <v>0.00907444279952182</v>
      </c>
      <c r="ED109" s="1" t="s">
        <v>0</v>
      </c>
      <c r="EE109" s="1" t="n">
        <v>3707.32971167564</v>
      </c>
      <c r="EF109" s="1" t="n">
        <v>0.0339150375228498</v>
      </c>
      <c r="EI109" s="1" t="s">
        <v>0</v>
      </c>
      <c r="EJ109" s="1" t="n">
        <v>3707.32971167564</v>
      </c>
      <c r="EK109" s="1" t="n">
        <v>5.60772605240345E-005</v>
      </c>
      <c r="EN109" s="1" t="s">
        <v>0</v>
      </c>
      <c r="EO109" s="1" t="n">
        <v>3707.32971167564</v>
      </c>
      <c r="EP109" s="1" t="n">
        <v>0.00168209757037842</v>
      </c>
      <c r="ES109" s="1" t="s">
        <v>0</v>
      </c>
      <c r="EV109" s="1" t="n">
        <v>0.837682604789734</v>
      </c>
      <c r="EW109" s="1" t="n">
        <v>10.6636461530613</v>
      </c>
      <c r="EX109" s="1" t="s">
        <v>0</v>
      </c>
      <c r="FA109" s="1" t="n">
        <v>0.837682604789734</v>
      </c>
      <c r="FB109" s="1" t="n">
        <v>10.6636461530613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274963775866704</v>
      </c>
      <c r="AV110" s="1" t="n">
        <v>0.000516292975864891</v>
      </c>
      <c r="AW110" s="1" t="n">
        <v>5.60390618626099</v>
      </c>
      <c r="AX110" s="1" t="n">
        <v>0.033134211481991</v>
      </c>
      <c r="AY110" s="1" t="s">
        <v>0</v>
      </c>
      <c r="AZ110" s="1" t="n">
        <v>0.911716</v>
      </c>
      <c r="BA110" s="1" t="n">
        <v>12.3190709511128</v>
      </c>
      <c r="BB110" s="1" t="n">
        <v>12.2624640622717</v>
      </c>
      <c r="BC110" s="1" t="n">
        <v>0.0566068888411557</v>
      </c>
      <c r="BD110" s="1" t="n">
        <v>0.00459506151606686</v>
      </c>
      <c r="BE110" s="1" t="s">
        <v>0</v>
      </c>
      <c r="BF110" s="1" t="n">
        <v>552.4813</v>
      </c>
      <c r="BG110" s="1" t="n">
        <v>5.79683772281993</v>
      </c>
      <c r="BJ110" s="1" t="s">
        <v>0</v>
      </c>
      <c r="BK110" s="1" t="n">
        <v>552.4813</v>
      </c>
      <c r="BL110" s="1" t="n">
        <v>0.00649472627053277</v>
      </c>
      <c r="BO110" s="1" t="s">
        <v>0</v>
      </c>
      <c r="BP110" s="1" t="n">
        <v>552.4813</v>
      </c>
      <c r="BQ110" s="1" t="n">
        <v>0.000267761930050494</v>
      </c>
      <c r="BT110" s="1" t="s">
        <v>0</v>
      </c>
      <c r="BU110" s="1" t="n">
        <v>552.4813</v>
      </c>
      <c r="BV110" s="1" t="n">
        <v>0.340762501921773</v>
      </c>
      <c r="BY110" s="1" t="s">
        <v>0</v>
      </c>
      <c r="BZ110" s="1" t="n">
        <v>552.4813</v>
      </c>
      <c r="CA110" s="1" t="n">
        <v>0.0313821420568277</v>
      </c>
      <c r="CD110" s="1" t="s">
        <v>0</v>
      </c>
      <c r="CE110" s="1" t="n">
        <v>552.4813</v>
      </c>
      <c r="CF110" s="1" t="n">
        <v>0.000179410740654405</v>
      </c>
      <c r="CI110" s="1" t="s">
        <v>0</v>
      </c>
      <c r="CJ110" s="1" t="n">
        <v>552.4813</v>
      </c>
      <c r="CK110" s="1" t="n">
        <v>7.39666575100273E-006</v>
      </c>
      <c r="CN110" s="1" t="s">
        <v>0</v>
      </c>
      <c r="CO110" s="1" t="n">
        <v>552.4813</v>
      </c>
      <c r="CP110" s="1" t="n">
        <v>0.00941324550264968</v>
      </c>
      <c r="CS110" s="1" t="s">
        <v>0</v>
      </c>
      <c r="CV110" s="1" t="n">
        <v>0.942221</v>
      </c>
      <c r="CW110" s="1" t="n">
        <v>15.3384703599639</v>
      </c>
      <c r="CX110" s="1" t="s">
        <v>0</v>
      </c>
      <c r="DA110" s="1" t="n">
        <v>0.942221</v>
      </c>
      <c r="DB110" s="1" t="n">
        <v>15.3384703599639</v>
      </c>
      <c r="DC110" s="1" t="s">
        <v>0</v>
      </c>
      <c r="DD110" s="1" t="n">
        <v>1475.962256</v>
      </c>
      <c r="DE110" s="1" t="n">
        <v>0.032735695</v>
      </c>
      <c r="DF110" s="1" t="n">
        <v>0.000189589</v>
      </c>
      <c r="DG110" s="1" t="n">
        <v>8.836248029</v>
      </c>
      <c r="DH110" s="1" t="n">
        <v>0.002569021</v>
      </c>
      <c r="DI110" s="1" t="s">
        <v>0</v>
      </c>
      <c r="DJ110" s="1" t="n">
        <v>0.761068285</v>
      </c>
      <c r="DK110" s="1" t="n">
        <v>9.334576036</v>
      </c>
      <c r="DL110" s="1" t="n">
        <v>9.4193139</v>
      </c>
      <c r="DM110" s="1" t="n">
        <v>-0.084737864</v>
      </c>
      <c r="DN110" s="1" t="n">
        <v>-0.009077848</v>
      </c>
      <c r="DO110" s="1" t="s">
        <v>0</v>
      </c>
      <c r="DP110" s="1" t="n">
        <v>4003.0940246582</v>
      </c>
      <c r="DQ110" s="1" t="n">
        <v>10.1472813863615</v>
      </c>
      <c r="DT110" s="1" t="s">
        <v>0</v>
      </c>
      <c r="DU110" s="1" t="n">
        <v>4003.0940246582</v>
      </c>
      <c r="DV110" s="1" t="n">
        <v>0.000340134248591625</v>
      </c>
      <c r="DY110" s="1" t="s">
        <v>0</v>
      </c>
      <c r="DZ110" s="1" t="n">
        <v>4003.0940246582</v>
      </c>
      <c r="EA110" s="1" t="n">
        <v>0.0102036460957093</v>
      </c>
      <c r="ED110" s="1" t="s">
        <v>0</v>
      </c>
      <c r="EE110" s="1" t="n">
        <v>4003.0940246582</v>
      </c>
      <c r="EF110" s="1" t="n">
        <v>0.0339831169917557</v>
      </c>
      <c r="EI110" s="1" t="s">
        <v>0</v>
      </c>
      <c r="EJ110" s="1" t="n">
        <v>4003.0940246582</v>
      </c>
      <c r="EK110" s="1" t="n">
        <v>6.80794473737478E-005</v>
      </c>
      <c r="EN110" s="1" t="s">
        <v>0</v>
      </c>
      <c r="EO110" s="1" t="n">
        <v>4003.0940246582</v>
      </c>
      <c r="EP110" s="1" t="n">
        <v>0.00204230773577305</v>
      </c>
      <c r="ES110" s="1" t="s">
        <v>0</v>
      </c>
      <c r="EV110" s="1" t="n">
        <v>0.844677329063416</v>
      </c>
      <c r="EW110" s="1" t="n">
        <v>10.6885005585447</v>
      </c>
      <c r="EX110" s="1" t="s">
        <v>0</v>
      </c>
      <c r="FA110" s="1" t="n">
        <v>0.844677329063416</v>
      </c>
      <c r="FB110" s="1" t="n">
        <v>10.6885005585447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278649212221266</v>
      </c>
      <c r="AV111" s="1" t="n">
        <v>0.000368543635456178</v>
      </c>
      <c r="AW111" s="1" t="n">
        <v>5.62654260431112</v>
      </c>
      <c r="AX111" s="1" t="n">
        <v>0.0226364180501252</v>
      </c>
      <c r="AY111" s="1" t="s">
        <v>0</v>
      </c>
      <c r="AZ111" s="1" t="n">
        <v>0.915352</v>
      </c>
      <c r="BA111" s="1" t="n">
        <v>12.4824464330722</v>
      </c>
      <c r="BB111" s="1" t="n">
        <v>12.459252779316</v>
      </c>
      <c r="BC111" s="1" t="n">
        <v>0.0231936537561932</v>
      </c>
      <c r="BD111" s="1" t="n">
        <v>0.00185810160536653</v>
      </c>
      <c r="BE111" s="1" t="s">
        <v>0</v>
      </c>
      <c r="BF111" s="1" t="n">
        <v>577.3076</v>
      </c>
      <c r="BG111" s="1" t="n">
        <v>5.80271079650069</v>
      </c>
      <c r="BJ111" s="1" t="s">
        <v>0</v>
      </c>
      <c r="BK111" s="1" t="n">
        <v>577.3076</v>
      </c>
      <c r="BL111" s="1" t="n">
        <v>0.00587307368075889</v>
      </c>
      <c r="BO111" s="1" t="s">
        <v>0</v>
      </c>
      <c r="BP111" s="1" t="n">
        <v>577.3076</v>
      </c>
      <c r="BQ111" s="1" t="n">
        <v>0.000231250231060651</v>
      </c>
      <c r="BT111" s="1" t="s">
        <v>0</v>
      </c>
      <c r="BU111" s="1" t="n">
        <v>577.3076</v>
      </c>
      <c r="BV111" s="1" t="n">
        <v>0.307506599832436</v>
      </c>
      <c r="BY111" s="1" t="s">
        <v>0</v>
      </c>
      <c r="BZ111" s="1" t="n">
        <v>577.3076</v>
      </c>
      <c r="CA111" s="1" t="n">
        <v>0.0315516705603908</v>
      </c>
      <c r="CD111" s="1" t="s">
        <v>0</v>
      </c>
      <c r="CE111" s="1" t="n">
        <v>577.3076</v>
      </c>
      <c r="CF111" s="1" t="n">
        <v>0.000169528503563104</v>
      </c>
      <c r="CI111" s="1" t="s">
        <v>0</v>
      </c>
      <c r="CJ111" s="1" t="n">
        <v>577.3076</v>
      </c>
      <c r="CK111" s="1" t="n">
        <v>6.67512358631939E-006</v>
      </c>
      <c r="CN111" s="1" t="s">
        <v>0</v>
      </c>
      <c r="CO111" s="1" t="n">
        <v>577.3076</v>
      </c>
      <c r="CP111" s="1" t="n">
        <v>0.00887629485667119</v>
      </c>
      <c r="CS111" s="1" t="s">
        <v>0</v>
      </c>
      <c r="CV111" s="1" t="n">
        <v>0.944638</v>
      </c>
      <c r="CW111" s="1" t="n">
        <v>15.7894391758458</v>
      </c>
      <c r="CX111" s="1" t="s">
        <v>0</v>
      </c>
      <c r="DA111" s="1" t="n">
        <v>0.944638</v>
      </c>
      <c r="DB111" s="1" t="n">
        <v>15.7894391758458</v>
      </c>
      <c r="DC111" s="1" t="s">
        <v>0</v>
      </c>
      <c r="DD111" s="1" t="n">
        <v>1593.553121</v>
      </c>
      <c r="DE111" s="1" t="n">
        <v>0.032873581</v>
      </c>
      <c r="DF111" s="1" t="n">
        <v>0.000137887</v>
      </c>
      <c r="DG111" s="1" t="n">
        <v>8.837978584</v>
      </c>
      <c r="DH111" s="1" t="n">
        <v>0.001730555</v>
      </c>
      <c r="DI111" s="1" t="s">
        <v>0</v>
      </c>
      <c r="DJ111" s="1" t="n">
        <v>0.770887017</v>
      </c>
      <c r="DK111" s="1" t="n">
        <v>9.468042044</v>
      </c>
      <c r="DL111" s="1" t="n">
        <v>9.447683906</v>
      </c>
      <c r="DM111" s="1" t="n">
        <v>0.020358138</v>
      </c>
      <c r="DN111" s="1" t="n">
        <v>0.002150195</v>
      </c>
      <c r="DO111" s="1" t="s">
        <v>0</v>
      </c>
      <c r="DT111" s="1" t="s">
        <v>0</v>
      </c>
      <c r="DY111" s="1" t="s">
        <v>0</v>
      </c>
      <c r="ED111" s="1" t="s">
        <v>0</v>
      </c>
      <c r="EI111" s="1" t="s">
        <v>0</v>
      </c>
      <c r="EN111" s="1" t="s">
        <v>0</v>
      </c>
      <c r="ES111" s="1" t="s">
        <v>0</v>
      </c>
      <c r="EV111" s="1" t="n">
        <v>0.85139799118042</v>
      </c>
      <c r="EW111" s="1" t="n">
        <v>10.9972827642591</v>
      </c>
      <c r="EX111" s="1" t="s">
        <v>0</v>
      </c>
      <c r="FA111" s="1" t="n">
        <v>0.85139799118042</v>
      </c>
      <c r="FB111" s="1" t="n">
        <v>10.9972827642591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282158715211119</v>
      </c>
      <c r="AV112" s="1" t="n">
        <v>0.000350950298985282</v>
      </c>
      <c r="AW112" s="1" t="n">
        <v>5.64715891964709</v>
      </c>
      <c r="AX112" s="1" t="n">
        <v>0.0206163153359691</v>
      </c>
      <c r="AY112" s="1" t="s">
        <v>0</v>
      </c>
      <c r="AZ112" s="1" t="n">
        <v>0.918845</v>
      </c>
      <c r="BA112" s="1" t="n">
        <v>12.6801143761006</v>
      </c>
      <c r="BB112" s="1" t="n">
        <v>12.7099303362327</v>
      </c>
      <c r="BC112" s="1" t="n">
        <v>-0.0298159601321011</v>
      </c>
      <c r="BD112" s="1" t="n">
        <v>-0.00235139520415511</v>
      </c>
      <c r="BE112" s="1" t="s">
        <v>0</v>
      </c>
      <c r="BF112" s="1" t="n">
        <v>603.2754</v>
      </c>
      <c r="BG112" s="1" t="n">
        <v>5.80642413292185</v>
      </c>
      <c r="BJ112" s="1" t="s">
        <v>0</v>
      </c>
      <c r="BK112" s="1" t="n">
        <v>603.2754</v>
      </c>
      <c r="BL112" s="1" t="n">
        <v>0.00371333642115728</v>
      </c>
      <c r="BO112" s="1" t="s">
        <v>0</v>
      </c>
      <c r="BP112" s="1" t="n">
        <v>603.2754</v>
      </c>
      <c r="BQ112" s="1" t="n">
        <v>0.000139922618880392</v>
      </c>
      <c r="BT112" s="1" t="s">
        <v>0</v>
      </c>
      <c r="BU112" s="1" t="n">
        <v>603.2754</v>
      </c>
      <c r="BV112" s="1" t="n">
        <v>0.19442406915927</v>
      </c>
      <c r="BY112" s="1" t="s">
        <v>0</v>
      </c>
      <c r="BZ112" s="1" t="n">
        <v>603.2754</v>
      </c>
      <c r="CA112" s="1" t="n">
        <v>0.0316636787861312</v>
      </c>
      <c r="CD112" s="1" t="s">
        <v>0</v>
      </c>
      <c r="CE112" s="1" t="n">
        <v>603.2754</v>
      </c>
      <c r="CF112" s="1" t="n">
        <v>0.000112008225740411</v>
      </c>
      <c r="CI112" s="1" t="s">
        <v>0</v>
      </c>
      <c r="CJ112" s="1" t="n">
        <v>603.2754</v>
      </c>
      <c r="CK112" s="1" t="n">
        <v>4.22057928517461E-006</v>
      </c>
      <c r="CN112" s="1" t="s">
        <v>0</v>
      </c>
      <c r="CO112" s="1" t="n">
        <v>603.2754</v>
      </c>
      <c r="CP112" s="1" t="n">
        <v>0.0058645629045843</v>
      </c>
      <c r="CS112" s="1" t="s">
        <v>0</v>
      </c>
      <c r="CV112" s="1" t="n">
        <v>0.946958</v>
      </c>
      <c r="CW112" s="1" t="n">
        <v>15.800259866695</v>
      </c>
      <c r="CX112" s="1" t="s">
        <v>0</v>
      </c>
      <c r="DA112" s="1" t="n">
        <v>0.946958</v>
      </c>
      <c r="DB112" s="1" t="n">
        <v>15.800259866695</v>
      </c>
      <c r="DC112" s="1" t="s">
        <v>0</v>
      </c>
      <c r="DD112" s="1" t="n">
        <v>1720.794346</v>
      </c>
      <c r="DE112" s="1" t="n">
        <v>0.03299815</v>
      </c>
      <c r="DF112" s="1" t="n">
        <v>0.000124568</v>
      </c>
      <c r="DG112" s="1" t="n">
        <v>8.839426386</v>
      </c>
      <c r="DH112" s="1" t="n">
        <v>0.001447801</v>
      </c>
      <c r="DI112" s="1" t="s">
        <v>0</v>
      </c>
      <c r="DJ112" s="1" t="n">
        <v>0.780362606</v>
      </c>
      <c r="DK112" s="1" t="n">
        <v>9.605846748</v>
      </c>
      <c r="DL112" s="1" t="n">
        <v>9.710848116</v>
      </c>
      <c r="DM112" s="1" t="n">
        <v>-0.105001368</v>
      </c>
      <c r="DN112" s="1" t="n">
        <v>-0.010930985</v>
      </c>
      <c r="DO112" s="1" t="s">
        <v>0</v>
      </c>
      <c r="ES112" s="1" t="s">
        <v>0</v>
      </c>
      <c r="EV112" s="1" t="n">
        <v>0.85785299539566</v>
      </c>
      <c r="EW112" s="1" t="n">
        <v>11.0205978828467</v>
      </c>
      <c r="EX112" s="1" t="s">
        <v>0</v>
      </c>
      <c r="FA112" s="1" t="n">
        <v>0.85785299539566</v>
      </c>
      <c r="FB112" s="1" t="n">
        <v>11.0205978828467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286608054633671</v>
      </c>
      <c r="AV113" s="1" t="n">
        <v>0.000444933942255213</v>
      </c>
      <c r="AW113" s="1" t="n">
        <v>5.67218452927315</v>
      </c>
      <c r="AX113" s="1" t="n">
        <v>0.0250256096260654</v>
      </c>
      <c r="AY113" s="1" t="s">
        <v>0</v>
      </c>
      <c r="AZ113" s="1" t="n">
        <v>0.9222</v>
      </c>
      <c r="BA113" s="1" t="n">
        <v>12.9133832318589</v>
      </c>
      <c r="BB113" s="1" t="n">
        <v>13.030270204469</v>
      </c>
      <c r="BC113" s="1" t="n">
        <v>-0.116886972610104</v>
      </c>
      <c r="BD113" s="1" t="n">
        <v>-0.00905161494175511</v>
      </c>
      <c r="BE113" s="1" t="s">
        <v>0</v>
      </c>
      <c r="BF113" s="1" t="n">
        <v>630.3846</v>
      </c>
      <c r="BG113" s="1" t="n">
        <v>5.80776234617505</v>
      </c>
      <c r="BJ113" s="1" t="s">
        <v>0</v>
      </c>
      <c r="BK113" s="1" t="n">
        <v>630.3846</v>
      </c>
      <c r="BL113" s="1" t="n">
        <v>0.00133821325319838</v>
      </c>
      <c r="BO113" s="1" t="s">
        <v>0</v>
      </c>
      <c r="BP113" s="1" t="n">
        <v>630.3846</v>
      </c>
      <c r="BQ113" s="1" t="n">
        <v>4.80980379506946E-005</v>
      </c>
      <c r="BT113" s="1" t="s">
        <v>0</v>
      </c>
      <c r="BU113" s="1" t="n">
        <v>630.3846</v>
      </c>
      <c r="BV113" s="1" t="n">
        <v>0.0698487290677254</v>
      </c>
      <c r="BY113" s="1" t="s">
        <v>0</v>
      </c>
      <c r="BZ113" s="1" t="n">
        <v>630.3846</v>
      </c>
      <c r="CA113" s="1" t="n">
        <v>0.0317058582374479</v>
      </c>
      <c r="CD113" s="1" t="s">
        <v>0</v>
      </c>
      <c r="CE113" s="1" t="n">
        <v>630.3846</v>
      </c>
      <c r="CF113" s="1" t="n">
        <v>4.21793665736914E-005</v>
      </c>
      <c r="CI113" s="1" t="s">
        <v>0</v>
      </c>
      <c r="CJ113" s="1" t="n">
        <v>630.3846</v>
      </c>
      <c r="CK113" s="1" t="n">
        <v>1.51601125253364E-006</v>
      </c>
      <c r="CN113" s="1" t="s">
        <v>0</v>
      </c>
      <c r="CO113" s="1" t="n">
        <v>630.3846</v>
      </c>
      <c r="CP113" s="1" t="n">
        <v>0.00220157815669332</v>
      </c>
      <c r="CS113" s="1" t="s">
        <v>0</v>
      </c>
      <c r="CV113" s="1" t="n">
        <v>0.949183</v>
      </c>
      <c r="CW113" s="1" t="n">
        <v>16.2213506715738</v>
      </c>
      <c r="CX113" s="1" t="s">
        <v>0</v>
      </c>
      <c r="DA113" s="1" t="n">
        <v>0.949183</v>
      </c>
      <c r="DB113" s="1" t="n">
        <v>16.2213506715738</v>
      </c>
      <c r="DC113" s="1" t="s">
        <v>0</v>
      </c>
      <c r="DD113" s="1" t="n">
        <v>1858.043153</v>
      </c>
      <c r="DE113" s="1" t="n">
        <v>0.033148024</v>
      </c>
      <c r="DF113" s="1" t="n">
        <v>0.000149874</v>
      </c>
      <c r="DG113" s="1" t="n">
        <v>8.841039634</v>
      </c>
      <c r="DH113" s="1" t="n">
        <v>0.001613248</v>
      </c>
      <c r="DI113" s="1" t="s">
        <v>0</v>
      </c>
      <c r="DJ113" s="1" t="n">
        <v>0.789501607</v>
      </c>
      <c r="DK113" s="1" t="n">
        <v>9.745029848</v>
      </c>
      <c r="DL113" s="1" t="n">
        <v>9.737429759</v>
      </c>
      <c r="DM113" s="1" t="n">
        <v>0.007600088</v>
      </c>
      <c r="DN113" s="1" t="n">
        <v>0.000779894</v>
      </c>
      <c r="DO113" s="1" t="s">
        <v>0</v>
      </c>
      <c r="ES113" s="1" t="s">
        <v>0</v>
      </c>
      <c r="EV113" s="1" t="n">
        <v>0.864050388336182</v>
      </c>
      <c r="EW113" s="1" t="n">
        <v>11.3239998469692</v>
      </c>
      <c r="EX113" s="1" t="s">
        <v>0</v>
      </c>
      <c r="FA113" s="1" t="n">
        <v>0.864050388336182</v>
      </c>
      <c r="FB113" s="1" t="n">
        <v>11.3239998469692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290837759172345</v>
      </c>
      <c r="AV114" s="1" t="n">
        <v>0.000422970453867448</v>
      </c>
      <c r="AW114" s="1" t="n">
        <v>5.69493414733618</v>
      </c>
      <c r="AX114" s="1" t="n">
        <v>0.0227496180630304</v>
      </c>
      <c r="AY114" s="1" t="s">
        <v>0</v>
      </c>
      <c r="AZ114" s="1" t="n">
        <v>0.925422</v>
      </c>
      <c r="BA114" s="1" t="n">
        <v>13.1826205695462</v>
      </c>
      <c r="BB114" s="1" t="n">
        <v>13.0555565470503</v>
      </c>
      <c r="BC114" s="1" t="n">
        <v>0.127064022495816</v>
      </c>
      <c r="BD114" s="1" t="n">
        <v>0.00963875291907838</v>
      </c>
      <c r="BE114" s="1" t="s">
        <v>0</v>
      </c>
      <c r="BF114" s="1" t="n">
        <v>658.9206</v>
      </c>
      <c r="BG114" s="1" t="n">
        <v>5.80784254684053</v>
      </c>
      <c r="BJ114" s="1" t="s">
        <v>0</v>
      </c>
      <c r="BK114" s="1" t="n">
        <v>658.9206</v>
      </c>
      <c r="BL114" s="1" t="n">
        <v>8.02006106823683E-005</v>
      </c>
      <c r="BO114" s="1" t="s">
        <v>0</v>
      </c>
      <c r="BP114" s="1" t="n">
        <v>658.9206</v>
      </c>
      <c r="BQ114" s="1" t="n">
        <v>2.75539787253365E-006</v>
      </c>
      <c r="BT114" s="1" t="s">
        <v>0</v>
      </c>
      <c r="BU114" s="1" t="n">
        <v>658.9206</v>
      </c>
      <c r="BV114" s="1" t="n">
        <v>0.00418145603840915</v>
      </c>
      <c r="BY114" s="1" t="s">
        <v>0</v>
      </c>
      <c r="BZ114" s="1" t="n">
        <v>658.9206</v>
      </c>
      <c r="CA114" s="1" t="n">
        <v>0.0317085005309787</v>
      </c>
      <c r="CD114" s="1" t="s">
        <v>0</v>
      </c>
      <c r="CE114" s="1" t="n">
        <v>658.9206</v>
      </c>
      <c r="CF114" s="1" t="n">
        <v>2.64229311142117E-006</v>
      </c>
      <c r="CI114" s="1" t="s">
        <v>0</v>
      </c>
      <c r="CJ114" s="1" t="n">
        <v>658.9206</v>
      </c>
      <c r="CK114" s="1" t="n">
        <v>9.07793946680613E-008</v>
      </c>
      <c r="CN114" s="1" t="s">
        <v>0</v>
      </c>
      <c r="CO114" s="1" t="n">
        <v>658.9206</v>
      </c>
      <c r="CP114" s="1" t="n">
        <v>0.000137762376085109</v>
      </c>
      <c r="CS114" s="1" t="s">
        <v>0</v>
      </c>
      <c r="CV114" s="1" t="n">
        <v>0.951317</v>
      </c>
      <c r="CW114" s="1" t="n">
        <v>16.5567361564462</v>
      </c>
      <c r="CX114" s="1" t="s">
        <v>0</v>
      </c>
      <c r="DA114" s="1" t="n">
        <v>0.951317</v>
      </c>
      <c r="DB114" s="1" t="n">
        <v>16.5567361564462</v>
      </c>
      <c r="DC114" s="1" t="s">
        <v>0</v>
      </c>
      <c r="DD114" s="1" t="n">
        <v>2006.193417</v>
      </c>
      <c r="DE114" s="1" t="n">
        <v>0.033255938</v>
      </c>
      <c r="DF114" s="1" t="n">
        <v>0.000107914</v>
      </c>
      <c r="DG114" s="1" t="n">
        <v>8.842115444</v>
      </c>
      <c r="DH114" s="1" t="n">
        <v>0.00107581</v>
      </c>
      <c r="DI114" s="1" t="s">
        <v>0</v>
      </c>
      <c r="DJ114" s="1" t="n">
        <v>0.798311174</v>
      </c>
      <c r="DK114" s="1" t="n">
        <v>9.883140612</v>
      </c>
      <c r="DL114" s="1" t="n">
        <v>9.764006042</v>
      </c>
      <c r="DM114" s="1" t="n">
        <v>0.119134571</v>
      </c>
      <c r="DN114" s="1" t="n">
        <v>0.012054323</v>
      </c>
      <c r="DO114" s="1" t="s">
        <v>0</v>
      </c>
      <c r="ES114" s="1" t="s">
        <v>0</v>
      </c>
      <c r="EV114" s="1" t="n">
        <v>0.869998574256897</v>
      </c>
      <c r="EW114" s="1" t="n">
        <v>11.3452191137803</v>
      </c>
      <c r="EX114" s="1" t="s">
        <v>0</v>
      </c>
      <c r="FA114" s="1" t="n">
        <v>0.869998574256897</v>
      </c>
      <c r="FB114" s="1" t="n">
        <v>11.3452191137803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293737715868378</v>
      </c>
      <c r="AV115" s="1" t="n">
        <v>0.000289995669603273</v>
      </c>
      <c r="AW115" s="1" t="n">
        <v>5.7098670099651</v>
      </c>
      <c r="AX115" s="1" t="n">
        <v>0.0149328626289117</v>
      </c>
      <c r="AY115" s="1" t="s">
        <v>0</v>
      </c>
      <c r="AZ115" s="1" t="n">
        <v>0.928516</v>
      </c>
      <c r="BA115" s="1" t="n">
        <v>13.487442593762</v>
      </c>
      <c r="BB115" s="1" t="n">
        <v>13.4464677868223</v>
      </c>
      <c r="BC115" s="1" t="n">
        <v>0.0409748069397207</v>
      </c>
      <c r="BD115" s="1" t="n">
        <v>0.00303799676290535</v>
      </c>
      <c r="BE115" s="1" t="s">
        <v>0</v>
      </c>
      <c r="BF115" s="1" t="n">
        <v>688.598</v>
      </c>
      <c r="BG115" s="1" t="n">
        <v>5.80784254684053</v>
      </c>
      <c r="BJ115" s="1" t="s">
        <v>0</v>
      </c>
      <c r="BK115" s="1" t="n">
        <v>688.598</v>
      </c>
      <c r="BL115" s="1" t="n">
        <v>0</v>
      </c>
      <c r="BO115" s="1" t="s">
        <v>0</v>
      </c>
      <c r="BP115" s="1" t="n">
        <v>688.598</v>
      </c>
      <c r="BQ115" s="1" t="n">
        <v>0</v>
      </c>
      <c r="BT115" s="1" t="s">
        <v>0</v>
      </c>
      <c r="BU115" s="1" t="n">
        <v>688.598</v>
      </c>
      <c r="BV115" s="1" t="n">
        <v>0</v>
      </c>
      <c r="BY115" s="1" t="s">
        <v>0</v>
      </c>
      <c r="BZ115" s="1" t="n">
        <v>688.598</v>
      </c>
      <c r="CA115" s="1" t="n">
        <v>0.0317085005309787</v>
      </c>
      <c r="CD115" s="1" t="s">
        <v>0</v>
      </c>
      <c r="CE115" s="1" t="n">
        <v>688.598</v>
      </c>
      <c r="CF115" s="1" t="n">
        <v>0</v>
      </c>
      <c r="CI115" s="1" t="s">
        <v>0</v>
      </c>
      <c r="CJ115" s="1" t="n">
        <v>688.598</v>
      </c>
      <c r="CK115" s="1" t="n">
        <v>0</v>
      </c>
      <c r="CN115" s="1" t="s">
        <v>0</v>
      </c>
      <c r="CO115" s="1" t="n">
        <v>688.598</v>
      </c>
      <c r="CP115" s="1" t="n">
        <v>0</v>
      </c>
      <c r="CS115" s="1" t="s">
        <v>0</v>
      </c>
      <c r="CV115" s="1" t="n">
        <v>0.953364</v>
      </c>
      <c r="CW115" s="1" t="n">
        <v>16.8674416070902</v>
      </c>
      <c r="CX115" s="1" t="s">
        <v>0</v>
      </c>
      <c r="DA115" s="1" t="n">
        <v>0.953364</v>
      </c>
      <c r="DB115" s="1" t="n">
        <v>16.8674416070902</v>
      </c>
      <c r="DC115" s="1" t="s">
        <v>0</v>
      </c>
      <c r="DD115" s="1" t="n">
        <v>2166.317134</v>
      </c>
      <c r="DE115" s="1" t="n">
        <v>0.033351977</v>
      </c>
      <c r="DF115" s="4" t="n">
        <v>9.60387E-005</v>
      </c>
      <c r="DG115" s="1" t="n">
        <v>8.8430021</v>
      </c>
      <c r="DH115" s="1" t="n">
        <v>0.000886656</v>
      </c>
      <c r="DI115" s="1" t="s">
        <v>0</v>
      </c>
      <c r="DJ115" s="1" t="n">
        <v>0.806798697</v>
      </c>
      <c r="DK115" s="1" t="n">
        <v>10.01817714</v>
      </c>
      <c r="DL115" s="1" t="n">
        <v>10.04112166</v>
      </c>
      <c r="DM115" s="1" t="n">
        <v>-0.022944525</v>
      </c>
      <c r="DN115" s="1" t="n">
        <v>-0.002290289</v>
      </c>
      <c r="DO115" s="1" t="s">
        <v>0</v>
      </c>
      <c r="ES115" s="1" t="s">
        <v>0</v>
      </c>
      <c r="EV115" s="1" t="n">
        <v>0.875705480575562</v>
      </c>
      <c r="EW115" s="1" t="n">
        <v>11.6194705213285</v>
      </c>
      <c r="EX115" s="1" t="s">
        <v>0</v>
      </c>
      <c r="FA115" s="1" t="n">
        <v>0.875705480575562</v>
      </c>
      <c r="FB115" s="1" t="n">
        <v>11.6194705213285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296491841942035</v>
      </c>
      <c r="AV116" s="1" t="n">
        <v>0.000275412607365679</v>
      </c>
      <c r="AW116" s="1" t="n">
        <v>5.72343107321416</v>
      </c>
      <c r="AX116" s="1" t="n">
        <v>0.0135640632490639</v>
      </c>
      <c r="AY116" s="1" t="s">
        <v>0</v>
      </c>
      <c r="AZ116" s="1" t="n">
        <v>0.931486</v>
      </c>
      <c r="BA116" s="1" t="n">
        <v>13.8267580793535</v>
      </c>
      <c r="BB116" s="1" t="n">
        <v>13.8855026930325</v>
      </c>
      <c r="BC116" s="1" t="n">
        <v>-0.0587446136789573</v>
      </c>
      <c r="BD116" s="1" t="n">
        <v>-0.004248618030475</v>
      </c>
      <c r="BE116" s="1" t="s">
        <v>0</v>
      </c>
      <c r="BF116" s="1" t="n">
        <v>719.4169</v>
      </c>
      <c r="BG116" s="1" t="n">
        <v>5.80784254684053</v>
      </c>
      <c r="BJ116" s="1" t="s">
        <v>0</v>
      </c>
      <c r="BK116" s="1" t="n">
        <v>719.4169</v>
      </c>
      <c r="BL116" s="1" t="n">
        <v>0</v>
      </c>
      <c r="BO116" s="1" t="s">
        <v>0</v>
      </c>
      <c r="BP116" s="1" t="n">
        <v>719.4169</v>
      </c>
      <c r="BQ116" s="1" t="n">
        <v>0</v>
      </c>
      <c r="BT116" s="1" t="s">
        <v>0</v>
      </c>
      <c r="BU116" s="1" t="n">
        <v>719.4169</v>
      </c>
      <c r="BV116" s="1" t="n">
        <v>0</v>
      </c>
      <c r="BY116" s="1" t="s">
        <v>0</v>
      </c>
      <c r="BZ116" s="1" t="n">
        <v>719.4169</v>
      </c>
      <c r="CA116" s="1" t="n">
        <v>0.0317085005309787</v>
      </c>
      <c r="CD116" s="1" t="s">
        <v>0</v>
      </c>
      <c r="CE116" s="1" t="n">
        <v>719.4169</v>
      </c>
      <c r="CF116" s="1" t="n">
        <v>0</v>
      </c>
      <c r="CI116" s="1" t="s">
        <v>0</v>
      </c>
      <c r="CJ116" s="1" t="n">
        <v>719.4169</v>
      </c>
      <c r="CK116" s="1" t="n">
        <v>0</v>
      </c>
      <c r="CN116" s="1" t="s">
        <v>0</v>
      </c>
      <c r="CO116" s="1" t="n">
        <v>719.4169</v>
      </c>
      <c r="CP116" s="1" t="n">
        <v>0</v>
      </c>
      <c r="CS116" s="1" t="s">
        <v>0</v>
      </c>
      <c r="CV116" s="1" t="n">
        <v>0.955327</v>
      </c>
      <c r="CW116" s="1" t="n">
        <v>17.2350885920025</v>
      </c>
      <c r="CX116" s="1" t="s">
        <v>0</v>
      </c>
      <c r="DA116" s="1" t="n">
        <v>0.955327</v>
      </c>
      <c r="DB116" s="1" t="n">
        <v>17.2350885920025</v>
      </c>
      <c r="DC116" s="1" t="s">
        <v>0</v>
      </c>
      <c r="DD116" s="1" t="n">
        <v>2339.129405</v>
      </c>
      <c r="DE116" s="1" t="n">
        <v>0.033442542</v>
      </c>
      <c r="DF116" s="4" t="n">
        <v>9.05646E-005</v>
      </c>
      <c r="DG116" s="1" t="n">
        <v>8.843776446</v>
      </c>
      <c r="DH116" s="1" t="n">
        <v>0.000774346</v>
      </c>
      <c r="DI116" s="1" t="s">
        <v>0</v>
      </c>
      <c r="DJ116" s="1" t="n">
        <v>0.814971626</v>
      </c>
      <c r="DK116" s="1" t="n">
        <v>10.14853138</v>
      </c>
      <c r="DL116" s="1" t="n">
        <v>10.06695253</v>
      </c>
      <c r="DM116" s="1" t="n">
        <v>0.081578844</v>
      </c>
      <c r="DN116" s="1" t="n">
        <v>0.008038488</v>
      </c>
      <c r="DO116" s="1" t="s">
        <v>0</v>
      </c>
      <c r="ES116" s="1" t="s">
        <v>0</v>
      </c>
      <c r="EV116" s="1" t="n">
        <v>0.881179392337799</v>
      </c>
      <c r="EW116" s="1" t="n">
        <v>11.6388091790417</v>
      </c>
      <c r="EX116" s="1" t="s">
        <v>0</v>
      </c>
      <c r="FA116" s="1" t="n">
        <v>0.881179392337799</v>
      </c>
      <c r="FB116" s="1" t="n">
        <v>11.6388091790417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300054931640625</v>
      </c>
      <c r="AV117" s="1" t="n">
        <v>0.000356316615427226</v>
      </c>
      <c r="AW117" s="1" t="n">
        <v>5.7402244161131</v>
      </c>
      <c r="AX117" s="1" t="n">
        <v>0.0167933428989447</v>
      </c>
      <c r="AY117" s="1" t="s">
        <v>0</v>
      </c>
      <c r="AZ117" s="1" t="n">
        <v>0.934337</v>
      </c>
      <c r="BA117" s="1" t="n">
        <v>14.1991044639279</v>
      </c>
      <c r="BB117" s="1" t="n">
        <v>14.3763905607103</v>
      </c>
      <c r="BC117" s="1" t="n">
        <v>-0.177286096782385</v>
      </c>
      <c r="BD117" s="1" t="n">
        <v>-0.0124857238167922</v>
      </c>
      <c r="BE117" s="1" t="s">
        <v>0</v>
      </c>
      <c r="BF117" s="1" t="n">
        <v>751.9479</v>
      </c>
      <c r="BG117" s="1" t="n">
        <v>5.80784254684053</v>
      </c>
      <c r="BJ117" s="1" t="s">
        <v>0</v>
      </c>
      <c r="BK117" s="1" t="n">
        <v>751.9479</v>
      </c>
      <c r="BL117" s="1" t="n">
        <v>0</v>
      </c>
      <c r="BO117" s="1" t="s">
        <v>0</v>
      </c>
      <c r="BP117" s="1" t="n">
        <v>751.9479</v>
      </c>
      <c r="BQ117" s="1" t="n">
        <v>0</v>
      </c>
      <c r="BT117" s="1" t="s">
        <v>0</v>
      </c>
      <c r="BU117" s="1" t="n">
        <v>751.9479</v>
      </c>
      <c r="BV117" s="1" t="n">
        <v>0</v>
      </c>
      <c r="BY117" s="1" t="s">
        <v>0</v>
      </c>
      <c r="BZ117" s="1" t="n">
        <v>751.9479</v>
      </c>
      <c r="CA117" s="1" t="n">
        <v>0.0317085005309787</v>
      </c>
      <c r="CD117" s="1" t="s">
        <v>0</v>
      </c>
      <c r="CE117" s="1" t="n">
        <v>751.9479</v>
      </c>
      <c r="CF117" s="1" t="n">
        <v>0</v>
      </c>
      <c r="CI117" s="1" t="s">
        <v>0</v>
      </c>
      <c r="CJ117" s="1" t="n">
        <v>751.9479</v>
      </c>
      <c r="CK117" s="1" t="n">
        <v>0</v>
      </c>
      <c r="CN117" s="1" t="s">
        <v>0</v>
      </c>
      <c r="CO117" s="1" t="n">
        <v>751.9479</v>
      </c>
      <c r="CP117" s="1" t="n">
        <v>0</v>
      </c>
      <c r="CS117" s="1" t="s">
        <v>0</v>
      </c>
      <c r="CV117" s="1" t="n">
        <v>0.957209</v>
      </c>
      <c r="CW117" s="1" t="n">
        <v>17.2524774829271</v>
      </c>
      <c r="CX117" s="1" t="s">
        <v>0</v>
      </c>
      <c r="DA117" s="1" t="n">
        <v>0.957209</v>
      </c>
      <c r="DB117" s="1" t="n">
        <v>17.2524774829271</v>
      </c>
      <c r="DC117" s="1" t="s">
        <v>0</v>
      </c>
      <c r="DD117" s="1" t="n">
        <v>2525.702223</v>
      </c>
      <c r="DE117" s="1" t="n">
        <v>0.033527494</v>
      </c>
      <c r="DF117" s="4" t="n">
        <v>8.49522E-005</v>
      </c>
      <c r="DG117" s="1" t="n">
        <v>8.844449148</v>
      </c>
      <c r="DH117" s="1" t="n">
        <v>0.000672702</v>
      </c>
      <c r="DI117" s="1" t="s">
        <v>0</v>
      </c>
      <c r="DJ117" s="1" t="n">
        <v>0.822837889</v>
      </c>
      <c r="DK117" s="1" t="n">
        <v>10.28333862</v>
      </c>
      <c r="DL117" s="1" t="n">
        <v>10.35647254</v>
      </c>
      <c r="DM117" s="1" t="n">
        <v>-0.073133921</v>
      </c>
      <c r="DN117" s="1" t="n">
        <v>-0.007111885</v>
      </c>
      <c r="DO117" s="1" t="s">
        <v>0</v>
      </c>
      <c r="ES117" s="1" t="s">
        <v>0</v>
      </c>
      <c r="EV117" s="1" t="n">
        <v>0.886428117752075</v>
      </c>
      <c r="EW117" s="1" t="n">
        <v>11.8310932350525</v>
      </c>
      <c r="EX117" s="1" t="s">
        <v>0</v>
      </c>
      <c r="FA117" s="1" t="n">
        <v>0.886428117752075</v>
      </c>
      <c r="FB117" s="1" t="n">
        <v>11.8310932350525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303430637904409</v>
      </c>
      <c r="AV118" s="1" t="n">
        <v>0.000337562980810219</v>
      </c>
      <c r="AW118" s="1" t="n">
        <v>5.7554578013195</v>
      </c>
      <c r="AX118" s="1" t="n">
        <v>0.0152333852063916</v>
      </c>
      <c r="AY118" s="1" t="s">
        <v>0</v>
      </c>
      <c r="AZ118" s="1" t="n">
        <v>0.937074</v>
      </c>
      <c r="BA118" s="1" t="n">
        <v>14.5789889275442</v>
      </c>
      <c r="BB118" s="1" t="n">
        <v>14.3940891948901</v>
      </c>
      <c r="BC118" s="1" t="n">
        <v>0.18489973265407</v>
      </c>
      <c r="BD118" s="1" t="n">
        <v>0.0126826169889421</v>
      </c>
      <c r="BE118" s="1" t="s">
        <v>0</v>
      </c>
      <c r="BF118" s="1" t="n">
        <v>785.9058</v>
      </c>
      <c r="BG118" s="1" t="n">
        <v>5.80784254684053</v>
      </c>
      <c r="BJ118" s="1" t="s">
        <v>0</v>
      </c>
      <c r="BK118" s="1" t="n">
        <v>785.9058</v>
      </c>
      <c r="BL118" s="1" t="n">
        <v>0</v>
      </c>
      <c r="BO118" s="1" t="s">
        <v>0</v>
      </c>
      <c r="BP118" s="1" t="n">
        <v>785.9058</v>
      </c>
      <c r="BQ118" s="1" t="n">
        <v>0</v>
      </c>
      <c r="BT118" s="1" t="s">
        <v>0</v>
      </c>
      <c r="BU118" s="1" t="n">
        <v>785.9058</v>
      </c>
      <c r="BV118" s="1" t="n">
        <v>0</v>
      </c>
      <c r="BY118" s="1" t="s">
        <v>0</v>
      </c>
      <c r="BZ118" s="1" t="n">
        <v>785.9058</v>
      </c>
      <c r="CA118" s="1" t="n">
        <v>0.0317085005309787</v>
      </c>
      <c r="CD118" s="1" t="s">
        <v>0</v>
      </c>
      <c r="CE118" s="1" t="n">
        <v>785.9058</v>
      </c>
      <c r="CF118" s="1" t="n">
        <v>0</v>
      </c>
      <c r="CI118" s="1" t="s">
        <v>0</v>
      </c>
      <c r="CJ118" s="1" t="n">
        <v>785.9058</v>
      </c>
      <c r="CK118" s="1" t="n">
        <v>0</v>
      </c>
      <c r="CN118" s="1" t="s">
        <v>0</v>
      </c>
      <c r="CO118" s="1" t="n">
        <v>785.9058</v>
      </c>
      <c r="CP118" s="1" t="n">
        <v>0</v>
      </c>
      <c r="CS118" s="1" t="s">
        <v>0</v>
      </c>
      <c r="CV118" s="1" t="n">
        <v>0.959013</v>
      </c>
      <c r="CW118" s="1" t="n">
        <v>17.5959833314795</v>
      </c>
      <c r="CX118" s="1" t="s">
        <v>0</v>
      </c>
      <c r="DA118" s="1" t="n">
        <v>0.959013</v>
      </c>
      <c r="DB118" s="1" t="n">
        <v>17.5959833314795</v>
      </c>
      <c r="DC118" s="1" t="s">
        <v>0</v>
      </c>
      <c r="DD118" s="1" t="n">
        <v>2727.28647</v>
      </c>
      <c r="DE118" s="1" t="n">
        <v>0.033629884</v>
      </c>
      <c r="DF118" s="1" t="n">
        <v>0.00010239</v>
      </c>
      <c r="DG118" s="1" t="n">
        <v>8.845200003</v>
      </c>
      <c r="DH118" s="1" t="n">
        <v>0.000750855</v>
      </c>
      <c r="DI118" s="1" t="s">
        <v>0</v>
      </c>
      <c r="DJ118" s="1" t="n">
        <v>0.830405474</v>
      </c>
      <c r="DK118" s="1" t="n">
        <v>10.43353711</v>
      </c>
      <c r="DL118" s="1" t="n">
        <v>10.38191213</v>
      </c>
      <c r="DM118" s="1" t="n">
        <v>0.051624983</v>
      </c>
      <c r="DN118" s="1" t="n">
        <v>0.004947985</v>
      </c>
      <c r="DO118" s="1" t="s">
        <v>0</v>
      </c>
      <c r="ES118" s="1" t="s">
        <v>0</v>
      </c>
      <c r="EV118" s="1" t="n">
        <v>0.8914595246315</v>
      </c>
      <c r="EW118" s="1" t="n">
        <v>11.8493042128022</v>
      </c>
      <c r="EX118" s="1" t="s">
        <v>0</v>
      </c>
      <c r="FA118" s="1" t="n">
        <v>0.8914595246315</v>
      </c>
      <c r="FB118" s="1" t="n">
        <v>11.8493042128022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305801576131272</v>
      </c>
      <c r="AV119" s="1" t="n">
        <v>0.000237093822686283</v>
      </c>
      <c r="AW119" s="1" t="n">
        <v>5.76569581754902</v>
      </c>
      <c r="AX119" s="1" t="n">
        <v>0.010238016229526</v>
      </c>
      <c r="AY119" s="1" t="s">
        <v>0</v>
      </c>
      <c r="AZ119" s="1" t="n">
        <v>0.9397</v>
      </c>
      <c r="BA119" s="1" t="n">
        <v>14.9434670428004</v>
      </c>
      <c r="BB119" s="1" t="n">
        <v>14.8884694908893</v>
      </c>
      <c r="BC119" s="1" t="n">
        <v>0.0549975519111356</v>
      </c>
      <c r="BD119" s="1" t="n">
        <v>0.00368037429022422</v>
      </c>
      <c r="BE119" s="1" t="s">
        <v>0</v>
      </c>
      <c r="BF119" s="1" t="n">
        <v>821.005</v>
      </c>
      <c r="BG119" s="1" t="n">
        <v>5.80784254684053</v>
      </c>
      <c r="BJ119" s="1" t="s">
        <v>0</v>
      </c>
      <c r="BK119" s="1" t="n">
        <v>821.005</v>
      </c>
      <c r="BL119" s="1" t="n">
        <v>0</v>
      </c>
      <c r="BO119" s="1" t="s">
        <v>0</v>
      </c>
      <c r="BP119" s="1" t="n">
        <v>821.005</v>
      </c>
      <c r="BQ119" s="1" t="n">
        <v>0</v>
      </c>
      <c r="BT119" s="1" t="s">
        <v>0</v>
      </c>
      <c r="BU119" s="1" t="n">
        <v>821.005</v>
      </c>
      <c r="BV119" s="1" t="n">
        <v>0</v>
      </c>
      <c r="BY119" s="1" t="s">
        <v>0</v>
      </c>
      <c r="BZ119" s="1" t="n">
        <v>821.005</v>
      </c>
      <c r="CA119" s="1" t="n">
        <v>0.0317085005309787</v>
      </c>
      <c r="CD119" s="1" t="s">
        <v>0</v>
      </c>
      <c r="CE119" s="1" t="n">
        <v>821.005</v>
      </c>
      <c r="CF119" s="1" t="n">
        <v>0</v>
      </c>
      <c r="CI119" s="1" t="s">
        <v>0</v>
      </c>
      <c r="CJ119" s="1" t="n">
        <v>821.005</v>
      </c>
      <c r="CK119" s="1" t="n">
        <v>0</v>
      </c>
      <c r="CN119" s="1" t="s">
        <v>0</v>
      </c>
      <c r="CO119" s="1" t="n">
        <v>821.005</v>
      </c>
      <c r="CP119" s="1" t="n">
        <v>0</v>
      </c>
      <c r="CS119" s="1" t="s">
        <v>0</v>
      </c>
      <c r="CV119" s="1" t="n">
        <v>0.960743</v>
      </c>
      <c r="CW119" s="1" t="n">
        <v>17.8652390947538</v>
      </c>
      <c r="CX119" s="1" t="s">
        <v>0</v>
      </c>
      <c r="DA119" s="1" t="n">
        <v>0.960743</v>
      </c>
      <c r="DB119" s="1" t="n">
        <v>17.8652390947538</v>
      </c>
      <c r="DC119" s="1" t="s">
        <v>0</v>
      </c>
      <c r="DD119" s="1" t="n">
        <v>2944.776129</v>
      </c>
      <c r="DE119" s="1" t="n">
        <v>0.033701899</v>
      </c>
      <c r="DF119" s="4" t="n">
        <v>7.20154E-005</v>
      </c>
      <c r="DG119" s="1" t="n">
        <v>8.845689111</v>
      </c>
      <c r="DH119" s="1" t="n">
        <v>0.000489108</v>
      </c>
      <c r="DI119" s="1" t="s">
        <v>0</v>
      </c>
      <c r="DJ119" s="1" t="n">
        <v>0.837682605</v>
      </c>
      <c r="DK119" s="1" t="n">
        <v>10.59376169</v>
      </c>
      <c r="DL119" s="1" t="n">
        <v>10.68211941</v>
      </c>
      <c r="DM119" s="1" t="n">
        <v>-0.088357719</v>
      </c>
      <c r="DN119" s="1" t="n">
        <v>-0.008340542</v>
      </c>
      <c r="DO119" s="1" t="s">
        <v>0</v>
      </c>
      <c r="ES119" s="1" t="s">
        <v>0</v>
      </c>
      <c r="EV119" s="1" t="n">
        <v>0.89628130197525</v>
      </c>
      <c r="EW119" s="1" t="n">
        <v>11.975716228465</v>
      </c>
      <c r="EX119" s="1" t="s">
        <v>0</v>
      </c>
      <c r="FA119" s="1" t="n">
        <v>0.89628130197525</v>
      </c>
      <c r="FB119" s="1" t="n">
        <v>11.975716228465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307865212482195</v>
      </c>
      <c r="AV120" s="1" t="n">
        <v>0.000206363635092302</v>
      </c>
      <c r="AW120" s="1" t="n">
        <v>5.77422333034274</v>
      </c>
      <c r="AX120" s="1" t="n">
        <v>0.00852751279372169</v>
      </c>
      <c r="AY120" s="1" t="s">
        <v>0</v>
      </c>
      <c r="AZ120" s="1" t="n">
        <v>0.942221</v>
      </c>
      <c r="BA120" s="1" t="n">
        <v>15.2933715852836</v>
      </c>
      <c r="BB120" s="1" t="n">
        <v>15.3384703599639</v>
      </c>
      <c r="BC120" s="1" t="n">
        <v>-0.0450987746802465</v>
      </c>
      <c r="BD120" s="1" t="n">
        <v>-0.00294890988744717</v>
      </c>
      <c r="BE120" s="1" t="s">
        <v>0</v>
      </c>
      <c r="BF120" s="1" t="n">
        <v>858.1018</v>
      </c>
      <c r="BG120" s="1" t="n">
        <v>5.80838807147648</v>
      </c>
      <c r="BJ120" s="1" t="s">
        <v>0</v>
      </c>
      <c r="BK120" s="1" t="n">
        <v>858.1018</v>
      </c>
      <c r="BL120" s="1" t="n">
        <v>0.000545524635958341</v>
      </c>
      <c r="BO120" s="1" t="s">
        <v>0</v>
      </c>
      <c r="BP120" s="1" t="n">
        <v>858.1018</v>
      </c>
      <c r="BQ120" s="1" t="n">
        <v>1.44279620144516E-005</v>
      </c>
      <c r="BT120" s="1" t="s">
        <v>0</v>
      </c>
      <c r="BU120" s="1" t="n">
        <v>858.1018</v>
      </c>
      <c r="BV120" s="1" t="n">
        <v>0.0285128068795513</v>
      </c>
      <c r="BY120" s="1" t="s">
        <v>0</v>
      </c>
      <c r="BZ120" s="1" t="n">
        <v>858.1018</v>
      </c>
      <c r="CA120" s="1" t="n">
        <v>0.0317319063145817</v>
      </c>
      <c r="CD120" s="1" t="s">
        <v>0</v>
      </c>
      <c r="CE120" s="1" t="n">
        <v>858.1018</v>
      </c>
      <c r="CF120" s="1" t="n">
        <v>2.34057661145926E-005</v>
      </c>
      <c r="CI120" s="1" t="s">
        <v>0</v>
      </c>
      <c r="CJ120" s="1" t="n">
        <v>858.1018</v>
      </c>
      <c r="CK120" s="1" t="n">
        <v>6.19033016846515E-007</v>
      </c>
      <c r="CN120" s="1" t="s">
        <v>0</v>
      </c>
      <c r="CO120" s="1" t="n">
        <v>858.1018</v>
      </c>
      <c r="CP120" s="1" t="n">
        <v>0.00122334454531977</v>
      </c>
      <c r="CS120" s="1" t="s">
        <v>0</v>
      </c>
      <c r="CV120" s="1" t="n">
        <v>0.962401</v>
      </c>
      <c r="CW120" s="1" t="n">
        <v>18.1165100494945</v>
      </c>
      <c r="CX120" s="1" t="s">
        <v>0</v>
      </c>
      <c r="DA120" s="1" t="n">
        <v>0.962401</v>
      </c>
      <c r="DB120" s="1" t="n">
        <v>18.1165100494945</v>
      </c>
      <c r="DC120" s="1" t="s">
        <v>0</v>
      </c>
      <c r="DD120" s="1" t="n">
        <v>3179.779194</v>
      </c>
      <c r="DE120" s="1" t="n">
        <v>0.033767813</v>
      </c>
      <c r="DF120" s="4" t="n">
        <v>6.59137E-005</v>
      </c>
      <c r="DG120" s="1" t="n">
        <v>8.846103692</v>
      </c>
      <c r="DH120" s="1" t="n">
        <v>0.000414581</v>
      </c>
      <c r="DI120" s="1" t="s">
        <v>0</v>
      </c>
      <c r="DJ120" s="1" t="n">
        <v>0.844677329</v>
      </c>
      <c r="DK120" s="1" t="n">
        <v>10.75942802</v>
      </c>
      <c r="DL120" s="1" t="n">
        <v>10.70687558</v>
      </c>
      <c r="DM120" s="1" t="n">
        <v>0.052552442</v>
      </c>
      <c r="DN120" s="1" t="n">
        <v>0.004884316</v>
      </c>
      <c r="DO120" s="1" t="s">
        <v>0</v>
      </c>
      <c r="ES120" s="1" t="s">
        <v>0</v>
      </c>
      <c r="EV120" s="1" t="n">
        <v>0.900900900363922</v>
      </c>
      <c r="EW120" s="1" t="n">
        <v>11.9935842174774</v>
      </c>
      <c r="EX120" s="1" t="s">
        <v>0</v>
      </c>
      <c r="FA120" s="1" t="n">
        <v>0.900900900363922</v>
      </c>
      <c r="FB120" s="1" t="n">
        <v>11.9935842174774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310079575403871</v>
      </c>
      <c r="AV121" s="1" t="n">
        <v>0.000221436292167609</v>
      </c>
      <c r="AW121" s="1" t="n">
        <v>5.78297631342576</v>
      </c>
      <c r="AX121" s="1" t="n">
        <v>0.00875298308301198</v>
      </c>
      <c r="AY121" s="1" t="s">
        <v>0</v>
      </c>
      <c r="AZ121" s="1" t="n">
        <v>0.944638</v>
      </c>
      <c r="BA121" s="1" t="n">
        <v>15.628841350925</v>
      </c>
      <c r="BB121" s="1" t="n">
        <v>15.7894391758458</v>
      </c>
      <c r="BC121" s="1" t="n">
        <v>-0.160597824920844</v>
      </c>
      <c r="BD121" s="1" t="n">
        <v>-0.0102757345419812</v>
      </c>
      <c r="BE121" s="1" t="s">
        <v>0</v>
      </c>
      <c r="BF121" s="1" t="n">
        <v>896.6254</v>
      </c>
      <c r="BG121" s="1" t="n">
        <v>5.81033031623249</v>
      </c>
      <c r="BJ121" s="1" t="s">
        <v>0</v>
      </c>
      <c r="BK121" s="1" t="n">
        <v>896.6254</v>
      </c>
      <c r="BL121" s="1" t="n">
        <v>0.00194224475600741</v>
      </c>
      <c r="BO121" s="1" t="s">
        <v>0</v>
      </c>
      <c r="BP121" s="1" t="n">
        <v>896.6254</v>
      </c>
      <c r="BQ121" s="1" t="n">
        <v>4.91428654640913E-005</v>
      </c>
      <c r="BT121" s="1" t="s">
        <v>0</v>
      </c>
      <c r="BU121" s="1" t="n">
        <v>896.6254</v>
      </c>
      <c r="BV121" s="1" t="n">
        <v>0.101505600894165</v>
      </c>
      <c r="BY121" s="1" t="s">
        <v>0</v>
      </c>
      <c r="BZ121" s="1" t="n">
        <v>896.6254</v>
      </c>
      <c r="CA121" s="1" t="n">
        <v>0.0318189796136444</v>
      </c>
      <c r="CD121" s="1" t="s">
        <v>0</v>
      </c>
      <c r="CE121" s="1" t="n">
        <v>896.6254</v>
      </c>
      <c r="CF121" s="1" t="n">
        <v>8.70730727910996E-005</v>
      </c>
      <c r="CI121" s="1" t="s">
        <v>0</v>
      </c>
      <c r="CJ121" s="1" t="n">
        <v>896.6254</v>
      </c>
      <c r="CK121" s="1" t="n">
        <v>2.20313086174428E-006</v>
      </c>
      <c r="CN121" s="1" t="s">
        <v>0</v>
      </c>
      <c r="CO121" s="1" t="n">
        <v>896.6254</v>
      </c>
      <c r="CP121" s="1" t="n">
        <v>0.00455062500019855</v>
      </c>
      <c r="CS121" s="1" t="s">
        <v>0</v>
      </c>
      <c r="CV121" s="1" t="n">
        <v>0.963991</v>
      </c>
      <c r="CW121" s="1" t="n">
        <v>18.415429502377</v>
      </c>
      <c r="CX121" s="1" t="s">
        <v>0</v>
      </c>
      <c r="DA121" s="1" t="n">
        <v>0.963991</v>
      </c>
      <c r="DB121" s="1" t="n">
        <v>18.415429502377</v>
      </c>
      <c r="DC121" s="1" t="s">
        <v>0</v>
      </c>
      <c r="DD121" s="1" t="n">
        <v>3433.367877</v>
      </c>
      <c r="DE121" s="1" t="n">
        <v>0.033848364</v>
      </c>
      <c r="DF121" s="4" t="n">
        <v>8.0551E-005</v>
      </c>
      <c r="DG121" s="1" t="n">
        <v>8.846572917</v>
      </c>
      <c r="DH121" s="1" t="n">
        <v>0.000469226</v>
      </c>
      <c r="DI121" s="1" t="s">
        <v>0</v>
      </c>
      <c r="DJ121" s="1" t="n">
        <v>0.851397991</v>
      </c>
      <c r="DK121" s="1" t="n">
        <v>10.9267664</v>
      </c>
      <c r="DL121" s="1" t="n">
        <v>11.01042901</v>
      </c>
      <c r="DM121" s="1" t="n">
        <v>-0.083662603</v>
      </c>
      <c r="DN121" s="1" t="n">
        <v>-0.007656666</v>
      </c>
      <c r="DO121" s="1" t="s">
        <v>0</v>
      </c>
      <c r="ES121" s="1" t="s">
        <v>0</v>
      </c>
      <c r="EV121" s="1" t="n">
        <v>0.905325770378113</v>
      </c>
      <c r="EW121" s="1" t="n">
        <v>12.1690821773536</v>
      </c>
      <c r="EX121" s="1" t="s">
        <v>0</v>
      </c>
      <c r="FA121" s="1" t="n">
        <v>0.905325770378113</v>
      </c>
      <c r="FB121" s="1" t="n">
        <v>12.1690821773536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312027313161733</v>
      </c>
      <c r="AV122" s="1" t="n">
        <v>0.000194773775786218</v>
      </c>
      <c r="AW122" s="1" t="n">
        <v>5.7903429965494</v>
      </c>
      <c r="AX122" s="1" t="n">
        <v>0.00736668312364523</v>
      </c>
      <c r="AY122" s="1" t="s">
        <v>0</v>
      </c>
      <c r="AZ122" s="1" t="n">
        <v>0.946958</v>
      </c>
      <c r="BA122" s="1" t="n">
        <v>15.9508479112428</v>
      </c>
      <c r="BB122" s="1" t="n">
        <v>15.800259866695</v>
      </c>
      <c r="BC122" s="1" t="n">
        <v>0.150588044547707</v>
      </c>
      <c r="BD122" s="1" t="n">
        <v>0.00944075483545716</v>
      </c>
      <c r="BE122" s="1" t="s">
        <v>0</v>
      </c>
      <c r="BF122" s="1" t="n">
        <v>937.1466</v>
      </c>
      <c r="BG122" s="1" t="n">
        <v>5.81446109166623</v>
      </c>
      <c r="BJ122" s="1" t="s">
        <v>0</v>
      </c>
      <c r="BK122" s="1" t="n">
        <v>937.1466</v>
      </c>
      <c r="BL122" s="1" t="n">
        <v>0.00413077543373947</v>
      </c>
      <c r="BO122" s="1" t="s">
        <v>0</v>
      </c>
      <c r="BP122" s="1" t="n">
        <v>937.1466</v>
      </c>
      <c r="BQ122" s="1" t="n">
        <v>9.9831959232688E-005</v>
      </c>
      <c r="BT122" s="1" t="s">
        <v>0</v>
      </c>
      <c r="BU122" s="1" t="n">
        <v>937.1466</v>
      </c>
      <c r="BV122" s="1" t="n">
        <v>0.215480654663607</v>
      </c>
      <c r="BY122" s="1" t="s">
        <v>0</v>
      </c>
      <c r="BZ122" s="1" t="n">
        <v>937.1466</v>
      </c>
      <c r="CA122" s="1" t="n">
        <v>0.032012536721299</v>
      </c>
      <c r="CD122" s="1" t="s">
        <v>0</v>
      </c>
      <c r="CE122" s="1" t="n">
        <v>937.1466</v>
      </c>
      <c r="CF122" s="1" t="n">
        <v>0.000193557107654623</v>
      </c>
      <c r="CI122" s="1" t="s">
        <v>0</v>
      </c>
      <c r="CJ122" s="1" t="n">
        <v>937.1466</v>
      </c>
      <c r="CK122" s="1" t="n">
        <v>4.67785866931081E-006</v>
      </c>
      <c r="CN122" s="1" t="s">
        <v>0</v>
      </c>
      <c r="CO122" s="1" t="n">
        <v>937.1466</v>
      </c>
      <c r="CP122" s="1" t="n">
        <v>0.0100968170166016</v>
      </c>
      <c r="CS122" s="1" t="s">
        <v>0</v>
      </c>
      <c r="CV122" s="1" t="n">
        <v>0.965514</v>
      </c>
      <c r="CW122" s="1" t="n">
        <v>18.4227348355022</v>
      </c>
      <c r="CX122" s="1" t="s">
        <v>0</v>
      </c>
      <c r="DA122" s="1" t="n">
        <v>0.965514</v>
      </c>
      <c r="DB122" s="1" t="n">
        <v>18.4227348355022</v>
      </c>
      <c r="DC122" s="1" t="s">
        <v>0</v>
      </c>
      <c r="DD122" s="1" t="n">
        <v>3707.329712</v>
      </c>
      <c r="DE122" s="1" t="n">
        <v>0.033905009</v>
      </c>
      <c r="DF122" s="4" t="n">
        <v>5.66448E-005</v>
      </c>
      <c r="DG122" s="1" t="n">
        <v>8.8468785</v>
      </c>
      <c r="DH122" s="1" t="n">
        <v>0.000305583</v>
      </c>
      <c r="DI122" s="1" t="s">
        <v>0</v>
      </c>
      <c r="DJ122" s="1" t="n">
        <v>0.857852995</v>
      </c>
      <c r="DK122" s="1" t="n">
        <v>11.09271441</v>
      </c>
      <c r="DL122" s="1" t="n">
        <v>11.03366856</v>
      </c>
      <c r="DM122" s="1" t="n">
        <v>0.059045848</v>
      </c>
      <c r="DN122" s="1" t="n">
        <v>0.00532294</v>
      </c>
      <c r="DO122" s="1" t="s">
        <v>0</v>
      </c>
      <c r="ES122" s="1" t="s">
        <v>0</v>
      </c>
      <c r="EV122" s="1" t="n">
        <v>0.909563183784485</v>
      </c>
      <c r="EW122" s="1" t="n">
        <v>12.1870046734355</v>
      </c>
      <c r="EX122" s="1" t="s">
        <v>0</v>
      </c>
      <c r="FA122" s="1" t="n">
        <v>0.909563183784485</v>
      </c>
      <c r="FB122" s="1" t="n">
        <v>12.1870046734355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313821420568277</v>
      </c>
      <c r="AV123" s="1" t="n">
        <v>0.000179410740654405</v>
      </c>
      <c r="AW123" s="1" t="n">
        <v>5.79683772281993</v>
      </c>
      <c r="AX123" s="1" t="n">
        <v>0.00649472627053277</v>
      </c>
      <c r="AY123" s="1" t="s">
        <v>0</v>
      </c>
      <c r="AZ123" s="1" t="n">
        <v>0.949183</v>
      </c>
      <c r="BA123" s="1" t="n">
        <v>16.2596688580992</v>
      </c>
      <c r="BB123" s="1" t="n">
        <v>16.2213506715738</v>
      </c>
      <c r="BC123" s="1" t="n">
        <v>0.0383181865254372</v>
      </c>
      <c r="BD123" s="1" t="n">
        <v>0.00235664003122365</v>
      </c>
      <c r="BE123" s="1" t="s">
        <v>0</v>
      </c>
      <c r="BF123" s="1" t="n">
        <v>979.3798</v>
      </c>
      <c r="BG123" s="1" t="n">
        <v>5.82130168201198</v>
      </c>
      <c r="BJ123" s="1" t="s">
        <v>0</v>
      </c>
      <c r="BK123" s="1" t="n">
        <v>979.3798</v>
      </c>
      <c r="BL123" s="1" t="n">
        <v>0.00684059034575279</v>
      </c>
      <c r="BO123" s="1" t="s">
        <v>0</v>
      </c>
      <c r="BP123" s="1" t="n">
        <v>979.3798</v>
      </c>
      <c r="BQ123" s="1" t="n">
        <v>0.00021792537482965</v>
      </c>
      <c r="BT123" s="1" t="s">
        <v>0</v>
      </c>
      <c r="BU123" s="1" t="n">
        <v>979.3798</v>
      </c>
      <c r="BV123" s="1" t="n">
        <v>0.485833237295429</v>
      </c>
      <c r="BY123" s="1" t="s">
        <v>0</v>
      </c>
      <c r="BZ123" s="1" t="n">
        <v>979.3798</v>
      </c>
      <c r="CA123" s="1" t="n">
        <v>0.0323475135215343</v>
      </c>
      <c r="CD123" s="1" t="s">
        <v>0</v>
      </c>
      <c r="CE123" s="1" t="n">
        <v>979.3798</v>
      </c>
      <c r="CF123" s="1" t="n">
        <v>0.000334976800235265</v>
      </c>
      <c r="CI123" s="1" t="s">
        <v>0</v>
      </c>
      <c r="CJ123" s="1" t="n">
        <v>979.3798</v>
      </c>
      <c r="CK123" s="1" t="n">
        <v>1.06715597212315E-005</v>
      </c>
      <c r="CN123" s="1" t="s">
        <v>0</v>
      </c>
      <c r="CO123" s="1" t="n">
        <v>979.3798</v>
      </c>
      <c r="CP123" s="1" t="n">
        <v>0.0237907629387875</v>
      </c>
      <c r="CS123" s="1" t="s">
        <v>0</v>
      </c>
      <c r="CV123" s="1" t="n">
        <v>0.966974</v>
      </c>
      <c r="CW123" s="1" t="n">
        <v>18.7098745494972</v>
      </c>
      <c r="CX123" s="1" t="s">
        <v>0</v>
      </c>
      <c r="DA123" s="1" t="n">
        <v>0.966974</v>
      </c>
      <c r="DB123" s="1" t="n">
        <v>18.7098745494972</v>
      </c>
      <c r="DC123" s="1" t="s">
        <v>0</v>
      </c>
      <c r="DD123" s="1" t="n">
        <v>4003.094025</v>
      </c>
      <c r="DE123" s="1" t="n">
        <v>0.033972758</v>
      </c>
      <c r="DF123" s="4" t="n">
        <v>6.77491E-005</v>
      </c>
      <c r="DG123" s="1" t="n">
        <v>8.847216984</v>
      </c>
      <c r="DH123" s="1" t="n">
        <v>0.000338484</v>
      </c>
      <c r="DI123" s="1" t="s">
        <v>0</v>
      </c>
      <c r="DJ123" s="1" t="n">
        <v>0.864050388</v>
      </c>
      <c r="DK123" s="1" t="n">
        <v>11.25481278</v>
      </c>
      <c r="DL123" s="1" t="n">
        <v>11.3225876</v>
      </c>
      <c r="DM123" s="1" t="n">
        <v>-0.067774815</v>
      </c>
      <c r="DN123" s="1" t="n">
        <v>-0.006021852</v>
      </c>
      <c r="DO123" s="1" t="s">
        <v>0</v>
      </c>
      <c r="ES123" s="1" t="s">
        <v>0</v>
      </c>
      <c r="EV123" s="1" t="n">
        <v>0.913620114326477</v>
      </c>
      <c r="EW123" s="1" t="n">
        <v>12.4902731238709</v>
      </c>
      <c r="EX123" s="1" t="s">
        <v>0</v>
      </c>
      <c r="FA123" s="1" t="n">
        <v>0.913620114326477</v>
      </c>
      <c r="FB123" s="1" t="n">
        <v>12.4902731238709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315516705603908</v>
      </c>
      <c r="AV124" s="1" t="n">
        <v>0.000169528503563104</v>
      </c>
      <c r="AW124" s="1" t="n">
        <v>5.80271079650069</v>
      </c>
      <c r="AX124" s="1" t="n">
        <v>0.00587307368075889</v>
      </c>
      <c r="AY124" s="1" t="s">
        <v>0</v>
      </c>
      <c r="AZ124" s="1" t="n">
        <v>0.951317</v>
      </c>
      <c r="BA124" s="1" t="n">
        <v>16.5558593752191</v>
      </c>
      <c r="BB124" s="1" t="n">
        <v>16.5567361564462</v>
      </c>
      <c r="BC124" s="1" t="n">
        <v>-0.000876781227084678</v>
      </c>
      <c r="BD124" s="1" t="n">
        <v>-5.29589597135782E-005</v>
      </c>
      <c r="BE124" s="1" t="s">
        <v>0</v>
      </c>
      <c r="BF124" s="1" t="n">
        <v>999.9258</v>
      </c>
      <c r="BG124" s="1" t="n">
        <v>5.83105360430654</v>
      </c>
      <c r="BJ124" s="1" t="s">
        <v>0</v>
      </c>
      <c r="BK124" s="1" t="n">
        <v>999.9258</v>
      </c>
      <c r="BL124" s="1" t="n">
        <v>0.0097519222945596</v>
      </c>
      <c r="BO124" s="1" t="s">
        <v>0</v>
      </c>
      <c r="BP124" s="1" t="n">
        <v>999.9258</v>
      </c>
      <c r="BQ124" s="1" t="n">
        <v>0.000474638484111731</v>
      </c>
      <c r="BT124" s="1" t="s">
        <v>0</v>
      </c>
      <c r="BU124" s="1" t="n">
        <v>999.9258</v>
      </c>
      <c r="BV124" s="1" t="n">
        <v>1.08154824062396</v>
      </c>
      <c r="BY124" s="1" t="s">
        <v>0</v>
      </c>
      <c r="BZ124" s="1" t="n">
        <v>999.9258</v>
      </c>
      <c r="CA124" s="1" t="n">
        <v>0.0328350734566305</v>
      </c>
      <c r="CD124" s="1" t="s">
        <v>0</v>
      </c>
      <c r="CE124" s="1" t="n">
        <v>999.9258</v>
      </c>
      <c r="CF124" s="1" t="n">
        <v>0.000487559935096267</v>
      </c>
      <c r="CI124" s="1" t="s">
        <v>0</v>
      </c>
      <c r="CJ124" s="1" t="n">
        <v>999.9258</v>
      </c>
      <c r="CK124" s="1" t="n">
        <v>2.37301574088633E-005</v>
      </c>
      <c r="CN124" s="1" t="s">
        <v>0</v>
      </c>
      <c r="CO124" s="1" t="n">
        <v>999.9258</v>
      </c>
      <c r="CP124" s="1" t="n">
        <v>0.0540733994872254</v>
      </c>
      <c r="CS124" s="1" t="s">
        <v>0</v>
      </c>
      <c r="CV124" s="1" t="n">
        <v>0.968374</v>
      </c>
      <c r="CW124" s="1" t="n">
        <v>18.9271422395717</v>
      </c>
      <c r="CX124" s="1" t="s">
        <v>0</v>
      </c>
      <c r="DA124" s="1" t="n">
        <v>0.968374</v>
      </c>
      <c r="DB124" s="1" t="n">
        <v>18.9271422395717</v>
      </c>
      <c r="DC124" s="1" t="s">
        <v>0</v>
      </c>
      <c r="DI124" s="1" t="s">
        <v>0</v>
      </c>
      <c r="DJ124" s="1" t="n">
        <v>0.869998574</v>
      </c>
      <c r="DK124" s="1" t="n">
        <v>11.41114031</v>
      </c>
      <c r="DL124" s="1" t="n">
        <v>11.34379125</v>
      </c>
      <c r="DM124" s="1" t="n">
        <v>0.067349064</v>
      </c>
      <c r="DN124" s="1" t="n">
        <v>0.005902045</v>
      </c>
      <c r="DO124" s="1" t="s">
        <v>0</v>
      </c>
      <c r="ES124" s="1" t="s">
        <v>0</v>
      </c>
      <c r="EV124" s="1" t="n">
        <v>0.917503416538239</v>
      </c>
      <c r="EW124" s="1" t="n">
        <v>12.508146544294</v>
      </c>
      <c r="EX124" s="1" t="s">
        <v>0</v>
      </c>
      <c r="FA124" s="1" t="n">
        <v>0.917503416538239</v>
      </c>
      <c r="FB124" s="1" t="n">
        <v>12.508146544294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316636787861312</v>
      </c>
      <c r="AV125" s="1" t="n">
        <v>0.000112008225740411</v>
      </c>
      <c r="AW125" s="1" t="n">
        <v>5.80642413292185</v>
      </c>
      <c r="AX125" s="1" t="n">
        <v>0.00371333642115728</v>
      </c>
      <c r="AY125" s="1" t="s">
        <v>0</v>
      </c>
      <c r="AZ125" s="1" t="n">
        <v>0.953364</v>
      </c>
      <c r="BA125" s="1" t="n">
        <v>16.839974646327</v>
      </c>
      <c r="BB125" s="1" t="n">
        <v>16.8674416070902</v>
      </c>
      <c r="BC125" s="1" t="n">
        <v>-0.0274669607631672</v>
      </c>
      <c r="BD125" s="1" t="n">
        <v>-0.0016310571328062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19.1229469642429</v>
      </c>
      <c r="CX125" s="1" t="s">
        <v>0</v>
      </c>
      <c r="DA125" s="1" t="n">
        <v>0.969715</v>
      </c>
      <c r="DB125" s="1" t="n">
        <v>19.1229469642429</v>
      </c>
      <c r="DC125" s="1" t="s">
        <v>0</v>
      </c>
      <c r="DI125" s="1" t="s">
        <v>0</v>
      </c>
      <c r="DJ125" s="1" t="n">
        <v>0.875705481</v>
      </c>
      <c r="DK125" s="1" t="n">
        <v>11.56021744</v>
      </c>
      <c r="DL125" s="1" t="n">
        <v>11.59310164</v>
      </c>
      <c r="DM125" s="1" t="n">
        <v>-0.032884201</v>
      </c>
      <c r="DN125" s="1" t="n">
        <v>-0.002844601</v>
      </c>
      <c r="DO125" s="1" t="s">
        <v>0</v>
      </c>
      <c r="ES125" s="1" t="s">
        <v>0</v>
      </c>
      <c r="EV125" s="1" t="n">
        <v>0.921219706535339</v>
      </c>
      <c r="EW125" s="1" t="n">
        <v>12.9739515191568</v>
      </c>
      <c r="EX125" s="1" t="s">
        <v>0</v>
      </c>
      <c r="FA125" s="1" t="n">
        <v>0.921219706535339</v>
      </c>
      <c r="FB125" s="1" t="n">
        <v>12.9739515191568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317058582374479</v>
      </c>
      <c r="AV126" s="1" t="n">
        <v>4.21793665736914E-005</v>
      </c>
      <c r="AW126" s="1" t="n">
        <v>5.80776234617505</v>
      </c>
      <c r="AX126" s="1" t="n">
        <v>0.00133821325319838</v>
      </c>
      <c r="AY126" s="1" t="s">
        <v>0</v>
      </c>
      <c r="AZ126" s="1" t="n">
        <v>0.955327</v>
      </c>
      <c r="BA126" s="1" t="n">
        <v>17.1124310592166</v>
      </c>
      <c r="BB126" s="1" t="n">
        <v>17.2350885920025</v>
      </c>
      <c r="BC126" s="1" t="n">
        <v>-0.122657532785958</v>
      </c>
      <c r="BD126" s="1" t="n">
        <v>-0.00716774445205993</v>
      </c>
      <c r="BE126" s="1" t="s">
        <v>0</v>
      </c>
      <c r="CS126" s="1" t="s">
        <v>0</v>
      </c>
      <c r="CV126" s="1" t="n">
        <v>0.971</v>
      </c>
      <c r="CW126" s="1" t="n">
        <v>19.3689290072919</v>
      </c>
      <c r="CX126" s="1" t="s">
        <v>0</v>
      </c>
      <c r="DA126" s="1" t="n">
        <v>0.971</v>
      </c>
      <c r="DB126" s="1" t="n">
        <v>19.3689290072919</v>
      </c>
      <c r="DC126" s="1" t="s">
        <v>0</v>
      </c>
      <c r="DI126" s="1" t="s">
        <v>0</v>
      </c>
      <c r="DJ126" s="1" t="n">
        <v>0.881179392</v>
      </c>
      <c r="DK126" s="1" t="n">
        <v>11.69988992</v>
      </c>
      <c r="DL126" s="1" t="n">
        <v>11.61251146</v>
      </c>
      <c r="DM126" s="1" t="n">
        <v>0.087378464</v>
      </c>
      <c r="DN126" s="1" t="n">
        <v>0.007468315</v>
      </c>
      <c r="DO126" s="1" t="s">
        <v>0</v>
      </c>
      <c r="ES126" s="1" t="s">
        <v>0</v>
      </c>
      <c r="EV126" s="1" t="n">
        <v>0.92477548122406</v>
      </c>
      <c r="EW126" s="1" t="n">
        <v>12.9909685334086</v>
      </c>
      <c r="EX126" s="1" t="s">
        <v>0</v>
      </c>
      <c r="FA126" s="1" t="n">
        <v>0.92477548122406</v>
      </c>
      <c r="FB126" s="1" t="n">
        <v>12.9909685334086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317085005309787</v>
      </c>
      <c r="AV127" s="1" t="n">
        <v>2.64229311142117E-006</v>
      </c>
      <c r="AW127" s="1" t="n">
        <v>5.80784254684053</v>
      </c>
      <c r="AX127" s="1" t="n">
        <v>8.02006106823683E-005</v>
      </c>
      <c r="AY127" s="1" t="s">
        <v>0</v>
      </c>
      <c r="AZ127" s="1" t="n">
        <v>0.957209</v>
      </c>
      <c r="BA127" s="1" t="n">
        <v>17.3736450016812</v>
      </c>
      <c r="BB127" s="1" t="n">
        <v>17.2524774829271</v>
      </c>
      <c r="BC127" s="1" t="n">
        <v>0.12116751875417</v>
      </c>
      <c r="BD127" s="1" t="n">
        <v>0.00697421403179614</v>
      </c>
      <c r="BE127" s="1" t="s">
        <v>0</v>
      </c>
      <c r="CS127" s="1" t="s">
        <v>0</v>
      </c>
      <c r="CV127" s="1" t="n">
        <v>0.972231</v>
      </c>
      <c r="CW127" s="1" t="n">
        <v>19.3749643744295</v>
      </c>
      <c r="CX127" s="1" t="s">
        <v>0</v>
      </c>
      <c r="DA127" s="1" t="n">
        <v>0.972231</v>
      </c>
      <c r="DB127" s="1" t="n">
        <v>19.3749643744295</v>
      </c>
      <c r="DC127" s="1" t="s">
        <v>0</v>
      </c>
      <c r="DI127" s="1" t="s">
        <v>0</v>
      </c>
      <c r="DJ127" s="1" t="n">
        <v>0.886428118</v>
      </c>
      <c r="DK127" s="1" t="n">
        <v>11.80367207</v>
      </c>
      <c r="DL127" s="1" t="n">
        <v>11.80586662</v>
      </c>
      <c r="DM127" s="1" t="n">
        <v>-0.002194554</v>
      </c>
      <c r="DN127" s="1" t="n">
        <v>-0.000185921</v>
      </c>
      <c r="DO127" s="1" t="s">
        <v>0</v>
      </c>
      <c r="ES127" s="1" t="s">
        <v>0</v>
      </c>
      <c r="EV127" s="1" t="n">
        <v>0.928177177906036</v>
      </c>
      <c r="EW127" s="1" t="n">
        <v>13.6292160959419</v>
      </c>
      <c r="EX127" s="1" t="s">
        <v>0</v>
      </c>
      <c r="FA127" s="1" t="n">
        <v>0.928177177906036</v>
      </c>
      <c r="FB127" s="1" t="n">
        <v>13.6292160959419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317085005309787</v>
      </c>
      <c r="AV128" s="1" t="n">
        <v>0</v>
      </c>
      <c r="AW128" s="1" t="n">
        <v>5.80784254684053</v>
      </c>
      <c r="AX128" s="1" t="n">
        <v>0</v>
      </c>
      <c r="AY128" s="1" t="s">
        <v>0</v>
      </c>
      <c r="AZ128" s="1" t="n">
        <v>0.959013</v>
      </c>
      <c r="BA128" s="1" t="n">
        <v>17.6240328615145</v>
      </c>
      <c r="BB128" s="1" t="n">
        <v>17.5959833314795</v>
      </c>
      <c r="BC128" s="1" t="n">
        <v>0.0280495300350054</v>
      </c>
      <c r="BD128" s="1" t="n">
        <v>0.0015915500303144</v>
      </c>
      <c r="BE128" s="1" t="s">
        <v>0</v>
      </c>
      <c r="CS128" s="1" t="s">
        <v>0</v>
      </c>
      <c r="CV128" s="1" t="n">
        <v>0.973411</v>
      </c>
      <c r="CW128" s="1" t="n">
        <v>19.6100390625</v>
      </c>
      <c r="CX128" s="1" t="s">
        <v>0</v>
      </c>
      <c r="DA128" s="1" t="n">
        <v>0.973411</v>
      </c>
      <c r="DB128" s="1" t="n">
        <v>19.6100390625</v>
      </c>
      <c r="DC128" s="1" t="s">
        <v>0</v>
      </c>
      <c r="DI128" s="1" t="s">
        <v>0</v>
      </c>
      <c r="DJ128" s="1" t="n">
        <v>0.891459525</v>
      </c>
      <c r="DK128" s="1" t="n">
        <v>11.87877341</v>
      </c>
      <c r="DL128" s="1" t="n">
        <v>11.82414626</v>
      </c>
      <c r="DM128" s="1" t="n">
        <v>0.054627144</v>
      </c>
      <c r="DN128" s="1" t="n">
        <v>0.004598719</v>
      </c>
      <c r="DO128" s="1" t="s">
        <v>0</v>
      </c>
      <c r="ES128" s="1" t="s">
        <v>0</v>
      </c>
      <c r="EV128" s="1" t="n">
        <v>0.931430816650391</v>
      </c>
      <c r="EW128" s="1" t="n">
        <v>13.6442742556628</v>
      </c>
      <c r="EX128" s="1" t="s">
        <v>0</v>
      </c>
      <c r="FA128" s="1" t="n">
        <v>0.931430816650391</v>
      </c>
      <c r="FB128" s="1" t="n">
        <v>13.6442742556628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317085005309787</v>
      </c>
      <c r="AV129" s="1" t="n">
        <v>0</v>
      </c>
      <c r="AW129" s="1" t="n">
        <v>5.80784254684053</v>
      </c>
      <c r="AX129" s="1" t="n">
        <v>0</v>
      </c>
      <c r="AY129" s="1" t="s">
        <v>0</v>
      </c>
      <c r="AZ129" s="1" t="n">
        <v>0.960743</v>
      </c>
      <c r="BA129" s="1" t="n">
        <v>17.8641498224411</v>
      </c>
      <c r="BB129" s="1" t="n">
        <v>17.8652390947538</v>
      </c>
      <c r="BC129" s="1" t="n">
        <v>-0.00108927231269718</v>
      </c>
      <c r="BD129" s="1" t="n">
        <v>-6.0975318774581E-005</v>
      </c>
      <c r="BE129" s="1" t="s">
        <v>0</v>
      </c>
      <c r="CS129" s="1" t="s">
        <v>0</v>
      </c>
      <c r="CV129" s="1" t="n">
        <v>0.974541</v>
      </c>
      <c r="CW129" s="1" t="n">
        <v>19.7823336356093</v>
      </c>
      <c r="CX129" s="1" t="s">
        <v>0</v>
      </c>
      <c r="DA129" s="1" t="n">
        <v>0.974541</v>
      </c>
      <c r="DB129" s="1" t="n">
        <v>19.7823336356093</v>
      </c>
      <c r="DC129" s="1" t="s">
        <v>0</v>
      </c>
      <c r="DI129" s="1" t="s">
        <v>0</v>
      </c>
      <c r="DJ129" s="1" t="n">
        <v>0.896281302</v>
      </c>
      <c r="DK129" s="1" t="n">
        <v>11.9457521</v>
      </c>
      <c r="DL129" s="1" t="n">
        <v>11.98158661</v>
      </c>
      <c r="DM129" s="1" t="n">
        <v>-0.035834506</v>
      </c>
      <c r="DN129" s="1" t="n">
        <v>-0.00299977</v>
      </c>
      <c r="DO129" s="1" t="s">
        <v>0</v>
      </c>
      <c r="ES129" s="1" t="s">
        <v>0</v>
      </c>
      <c r="EV129" s="1" t="n">
        <v>0.934542298316956</v>
      </c>
      <c r="EW129" s="1" t="n">
        <v>14.4265900696652</v>
      </c>
      <c r="EX129" s="1" t="s">
        <v>0</v>
      </c>
      <c r="FA129" s="1" t="n">
        <v>0.934542298316956</v>
      </c>
      <c r="FB129" s="1" t="n">
        <v>14.4265900696652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317085005309787</v>
      </c>
      <c r="AV130" s="1" t="n">
        <v>0</v>
      </c>
      <c r="AW130" s="1" t="n">
        <v>5.80784254684053</v>
      </c>
      <c r="AX130" s="1" t="n">
        <v>0</v>
      </c>
      <c r="AY130" s="1" t="s">
        <v>0</v>
      </c>
      <c r="AZ130" s="1" t="n">
        <v>0.962401</v>
      </c>
      <c r="BA130" s="1" t="n">
        <v>18.0942734763234</v>
      </c>
      <c r="BB130" s="1" t="n">
        <v>18.1165100494945</v>
      </c>
      <c r="BC130" s="1" t="n">
        <v>-0.0222365731710781</v>
      </c>
      <c r="BD130" s="1" t="n">
        <v>-0.00122892876578742</v>
      </c>
      <c r="BE130" s="1" t="s">
        <v>0</v>
      </c>
      <c r="CS130" s="1" t="s">
        <v>0</v>
      </c>
      <c r="CV130" s="1" t="n">
        <v>0.975624</v>
      </c>
      <c r="CW130" s="1" t="n">
        <v>19.9376305338797</v>
      </c>
      <c r="CX130" s="1" t="s">
        <v>0</v>
      </c>
      <c r="DA130" s="1" t="n">
        <v>0.975624</v>
      </c>
      <c r="DB130" s="1" t="n">
        <v>19.9376305338797</v>
      </c>
      <c r="DC130" s="1" t="s">
        <v>0</v>
      </c>
      <c r="DI130" s="1" t="s">
        <v>0</v>
      </c>
      <c r="DJ130" s="1" t="n">
        <v>0.9009009</v>
      </c>
      <c r="DK130" s="1" t="n">
        <v>12.02064962</v>
      </c>
      <c r="DL130" s="1" t="n">
        <v>11.99943791</v>
      </c>
      <c r="DM130" s="1" t="n">
        <v>0.021211709</v>
      </c>
      <c r="DN130" s="1" t="n">
        <v>0.001764606</v>
      </c>
      <c r="DO130" s="1" t="s">
        <v>0</v>
      </c>
      <c r="ES130" s="1" t="s">
        <v>0</v>
      </c>
      <c r="EV130" s="1" t="n">
        <v>0.937517404556274</v>
      </c>
      <c r="EW130" s="1" t="n">
        <v>14.4392700984389</v>
      </c>
      <c r="EX130" s="1" t="s">
        <v>0</v>
      </c>
      <c r="FA130" s="1" t="n">
        <v>0.937517404556274</v>
      </c>
      <c r="FB130" s="1" t="n">
        <v>14.4392700984389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317085005309787</v>
      </c>
      <c r="AV131" s="1" t="n">
        <v>0</v>
      </c>
      <c r="AW131" s="1" t="n">
        <v>5.80784254684053</v>
      </c>
      <c r="AX131" s="1" t="n">
        <v>0</v>
      </c>
      <c r="AY131" s="1" t="s">
        <v>0</v>
      </c>
      <c r="AZ131" s="1" t="n">
        <v>0.963991</v>
      </c>
      <c r="BA131" s="1" t="n">
        <v>18.314959006886</v>
      </c>
      <c r="BB131" s="1" t="n">
        <v>18.415429502377</v>
      </c>
      <c r="BC131" s="1" t="n">
        <v>-0.100470495490963</v>
      </c>
      <c r="BD131" s="1" t="n">
        <v>-0.00548570681775421</v>
      </c>
      <c r="BE131" s="1" t="s">
        <v>0</v>
      </c>
      <c r="CS131" s="1" t="s">
        <v>0</v>
      </c>
      <c r="CV131" s="1" t="n">
        <v>0.976661</v>
      </c>
      <c r="CW131" s="1" t="n">
        <v>20.136724389733</v>
      </c>
      <c r="CX131" s="1" t="s">
        <v>0</v>
      </c>
      <c r="DA131" s="1" t="n">
        <v>0.976661</v>
      </c>
      <c r="DB131" s="1" t="n">
        <v>20.136724389733</v>
      </c>
      <c r="DC131" s="1" t="s">
        <v>0</v>
      </c>
      <c r="DI131" s="1" t="s">
        <v>0</v>
      </c>
      <c r="DJ131" s="1" t="n">
        <v>0.90532577</v>
      </c>
      <c r="DK131" s="1" t="n">
        <v>12.1156939</v>
      </c>
      <c r="DL131" s="1" t="n">
        <v>12.1857683</v>
      </c>
      <c r="DM131" s="1" t="n">
        <v>-0.07007431</v>
      </c>
      <c r="DN131" s="1" t="n">
        <v>-0.005783771</v>
      </c>
      <c r="DO131" s="1" t="s">
        <v>0</v>
      </c>
      <c r="ES131" s="1" t="s">
        <v>0</v>
      </c>
      <c r="EV131" s="1" t="n">
        <v>0.940361618995667</v>
      </c>
      <c r="EW131" s="1" t="n">
        <v>15.2198773074501</v>
      </c>
      <c r="EX131" s="1" t="s">
        <v>0</v>
      </c>
      <c r="FA131" s="1" t="n">
        <v>0.940361618995667</v>
      </c>
      <c r="FB131" s="1" t="n">
        <v>15.2198773074501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317085005309787</v>
      </c>
      <c r="AV132" s="1" t="n">
        <v>0</v>
      </c>
      <c r="AW132" s="1" t="n">
        <v>5.80784254684053</v>
      </c>
      <c r="AX132" s="1" t="n">
        <v>0</v>
      </c>
      <c r="AY132" s="1" t="s">
        <v>0</v>
      </c>
      <c r="AZ132" s="1" t="n">
        <v>0.965514</v>
      </c>
      <c r="BA132" s="1" t="n">
        <v>18.5263452100601</v>
      </c>
      <c r="BB132" s="1" t="n">
        <v>18.4227348355022</v>
      </c>
      <c r="BC132" s="1" t="n">
        <v>0.103610374557945</v>
      </c>
      <c r="BD132" s="1" t="n">
        <v>0.00559259656360518</v>
      </c>
      <c r="BE132" s="1" t="s">
        <v>0</v>
      </c>
      <c r="CS132" s="1" t="s">
        <v>0</v>
      </c>
      <c r="CV132" s="1" t="n">
        <v>0.977655</v>
      </c>
      <c r="CW132" s="1" t="n">
        <v>20.145176091529</v>
      </c>
      <c r="CX132" s="1" t="s">
        <v>0</v>
      </c>
      <c r="DA132" s="1" t="n">
        <v>0.977655</v>
      </c>
      <c r="DB132" s="1" t="n">
        <v>20.145176091529</v>
      </c>
      <c r="DC132" s="1" t="s">
        <v>0</v>
      </c>
      <c r="DI132" s="1" t="s">
        <v>0</v>
      </c>
      <c r="DJ132" s="1" t="n">
        <v>0.909563184</v>
      </c>
      <c r="DK132" s="1" t="n">
        <v>12.23991085</v>
      </c>
      <c r="DL132" s="1" t="n">
        <v>12.20364357</v>
      </c>
      <c r="DM132" s="1" t="n">
        <v>0.036267282</v>
      </c>
      <c r="DN132" s="1" t="n">
        <v>0.002963035</v>
      </c>
      <c r="DO132" s="1" t="s">
        <v>0</v>
      </c>
      <c r="ES132" s="1" t="s">
        <v>0</v>
      </c>
      <c r="EV132" s="1" t="n">
        <v>0.943080306053162</v>
      </c>
      <c r="EW132" s="1" t="n">
        <v>15.2306040299746</v>
      </c>
      <c r="EX132" s="1" t="s">
        <v>0</v>
      </c>
      <c r="FA132" s="1" t="n">
        <v>0.943080306053162</v>
      </c>
      <c r="FB132" s="1" t="n">
        <v>15.2306040299746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317319063145817</v>
      </c>
      <c r="AV133" s="1" t="n">
        <v>2.34057661145926E-005</v>
      </c>
      <c r="AW133" s="1" t="n">
        <v>5.80838807147648</v>
      </c>
      <c r="AX133" s="1" t="n">
        <v>0.000545524635958341</v>
      </c>
      <c r="AY133" s="1" t="s">
        <v>0</v>
      </c>
      <c r="AZ133" s="1" t="n">
        <v>0.966974</v>
      </c>
      <c r="BA133" s="1" t="n">
        <v>18.7289872695704</v>
      </c>
      <c r="BB133" s="1" t="n">
        <v>18.7098745494972</v>
      </c>
      <c r="BC133" s="1" t="n">
        <v>0.0191127200732346</v>
      </c>
      <c r="BD133" s="1" t="n">
        <v>0.00102048871079579</v>
      </c>
      <c r="BE133" s="1" t="s">
        <v>0</v>
      </c>
      <c r="CS133" s="1" t="s">
        <v>0</v>
      </c>
      <c r="CV133" s="1" t="n">
        <v>0.978607</v>
      </c>
      <c r="CW133" s="1" t="n">
        <v>20.3379157487792</v>
      </c>
      <c r="CX133" s="1" t="s">
        <v>0</v>
      </c>
      <c r="DA133" s="1" t="n">
        <v>0.978607</v>
      </c>
      <c r="DB133" s="1" t="n">
        <v>20.3379157487792</v>
      </c>
      <c r="DC133" s="1" t="s">
        <v>0</v>
      </c>
      <c r="DI133" s="1" t="s">
        <v>0</v>
      </c>
      <c r="DJ133" s="1" t="n">
        <v>0.913620114</v>
      </c>
      <c r="DK133" s="1" t="n">
        <v>12.39965374</v>
      </c>
      <c r="DL133" s="1" t="n">
        <v>12.499806</v>
      </c>
      <c r="DM133" s="1" t="n">
        <v>-0.10015226</v>
      </c>
      <c r="DN133" s="1" t="n">
        <v>-0.008077021</v>
      </c>
      <c r="DO133" s="1" t="s">
        <v>0</v>
      </c>
      <c r="ES133" s="1" t="s">
        <v>0</v>
      </c>
      <c r="EV133" s="1" t="n">
        <v>0.94567859172821</v>
      </c>
      <c r="EW133" s="1" t="n">
        <v>15.9393417107145</v>
      </c>
      <c r="EX133" s="1" t="s">
        <v>0</v>
      </c>
      <c r="FA133" s="1" t="n">
        <v>0.94567859172821</v>
      </c>
      <c r="FB133" s="1" t="n">
        <v>15.9393417107145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318189796136444</v>
      </c>
      <c r="AV134" s="1" t="n">
        <v>8.70730727910996E-005</v>
      </c>
      <c r="AW134" s="1" t="n">
        <v>5.81033031623249</v>
      </c>
      <c r="AX134" s="1" t="n">
        <v>0.00194224475600741</v>
      </c>
      <c r="AY134" s="1" t="s">
        <v>0</v>
      </c>
      <c r="AZ134" s="1" t="n">
        <v>0.968374</v>
      </c>
      <c r="BA134" s="1" t="n">
        <v>18.9233015732104</v>
      </c>
      <c r="BB134" s="1" t="n">
        <v>18.9271422395717</v>
      </c>
      <c r="BC134" s="1" t="n">
        <v>-0.00384066636122782</v>
      </c>
      <c r="BD134" s="1" t="n">
        <v>-0.000202959633992465</v>
      </c>
      <c r="BE134" s="1" t="s">
        <v>0</v>
      </c>
      <c r="CS134" s="1" t="s">
        <v>0</v>
      </c>
      <c r="CV134" s="1" t="n">
        <v>0.979519</v>
      </c>
      <c r="CW134" s="1" t="n">
        <v>20.4724942266313</v>
      </c>
      <c r="CX134" s="1" t="s">
        <v>0</v>
      </c>
      <c r="DA134" s="1" t="n">
        <v>0.979519</v>
      </c>
      <c r="DB134" s="1" t="n">
        <v>20.4724942266313</v>
      </c>
      <c r="DC134" s="1" t="s">
        <v>0</v>
      </c>
      <c r="DI134" s="1" t="s">
        <v>0</v>
      </c>
      <c r="DJ134" s="1" t="n">
        <v>0.917503417</v>
      </c>
      <c r="DK134" s="1" t="n">
        <v>12.5990698</v>
      </c>
      <c r="DL134" s="1" t="n">
        <v>12.51764888</v>
      </c>
      <c r="DM134" s="1" t="n">
        <v>0.081420916</v>
      </c>
      <c r="DN134" s="1" t="n">
        <v>0.006462455</v>
      </c>
      <c r="DO134" s="1" t="s">
        <v>0</v>
      </c>
      <c r="ES134" s="1" t="s">
        <v>0</v>
      </c>
      <c r="EV134" s="1" t="n">
        <v>0.948161721229553</v>
      </c>
      <c r="EW134" s="1" t="n">
        <v>15.9487104102372</v>
      </c>
      <c r="EX134" s="1" t="s">
        <v>0</v>
      </c>
      <c r="FA134" s="1" t="n">
        <v>0.948161721229553</v>
      </c>
      <c r="FB134" s="1" t="n">
        <v>15.9487104102372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32012536721299</v>
      </c>
      <c r="AV135" s="1" t="n">
        <v>0.000193557107654623</v>
      </c>
      <c r="AW135" s="1" t="n">
        <v>5.81446109166623</v>
      </c>
      <c r="AX135" s="1" t="n">
        <v>0.00413077543373947</v>
      </c>
      <c r="AY135" s="1" t="s">
        <v>0</v>
      </c>
      <c r="AZ135" s="1" t="n">
        <v>0.969715</v>
      </c>
      <c r="BA135" s="1" t="n">
        <v>19.1094269169113</v>
      </c>
      <c r="BB135" s="1" t="n">
        <v>19.1229469642429</v>
      </c>
      <c r="BC135" s="1" t="n">
        <v>-0.0135200473315749</v>
      </c>
      <c r="BD135" s="1" t="n">
        <v>-0.00070750668716339</v>
      </c>
      <c r="BE135" s="1" t="s">
        <v>0</v>
      </c>
      <c r="CS135" s="1" t="s">
        <v>0</v>
      </c>
      <c r="CV135" s="1" t="n">
        <v>0.980392</v>
      </c>
      <c r="CW135" s="1" t="n">
        <v>20.5941986607958</v>
      </c>
      <c r="CX135" s="1" t="s">
        <v>0</v>
      </c>
      <c r="DA135" s="1" t="n">
        <v>0.980392</v>
      </c>
      <c r="DB135" s="1" t="n">
        <v>20.5941986607958</v>
      </c>
      <c r="DC135" s="1" t="s">
        <v>0</v>
      </c>
      <c r="DI135" s="1" t="s">
        <v>0</v>
      </c>
      <c r="DJ135" s="1" t="n">
        <v>0.921219707</v>
      </c>
      <c r="DK135" s="1" t="n">
        <v>12.84049487</v>
      </c>
      <c r="DL135" s="1" t="n">
        <v>12.98188645</v>
      </c>
      <c r="DM135" s="1" t="n">
        <v>-0.141391578</v>
      </c>
      <c r="DN135" s="1" t="n">
        <v>-0.011011381</v>
      </c>
      <c r="DO135" s="1" t="s">
        <v>0</v>
      </c>
      <c r="ES135" s="1" t="s">
        <v>0</v>
      </c>
      <c r="EV135" s="1" t="n">
        <v>0.950534224510193</v>
      </c>
      <c r="EW135" s="1" t="n">
        <v>16.4484008425474</v>
      </c>
      <c r="EX135" s="1" t="s">
        <v>0</v>
      </c>
      <c r="FA135" s="1" t="n">
        <v>0.950534224510193</v>
      </c>
      <c r="FB135" s="1" t="n">
        <v>16.4484008425474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323475135215343</v>
      </c>
      <c r="AV136" s="1" t="n">
        <v>0.000334976800235265</v>
      </c>
      <c r="AW136" s="1" t="n">
        <v>5.82130168201198</v>
      </c>
      <c r="AX136" s="1" t="n">
        <v>0.00684059034575279</v>
      </c>
      <c r="AY136" s="1" t="s">
        <v>0</v>
      </c>
      <c r="AZ136" s="1" t="n">
        <v>0.971</v>
      </c>
      <c r="BA136" s="1" t="n">
        <v>19.2877796884666</v>
      </c>
      <c r="BB136" s="1" t="n">
        <v>19.3689290072919</v>
      </c>
      <c r="BC136" s="1" t="n">
        <v>-0.081149318825215</v>
      </c>
      <c r="BD136" s="1" t="n">
        <v>-0.00420729187785877</v>
      </c>
      <c r="BE136" s="1" t="s">
        <v>0</v>
      </c>
      <c r="CS136" s="1" t="s">
        <v>0</v>
      </c>
      <c r="CV136" s="1" t="n">
        <v>0.98107851</v>
      </c>
      <c r="CW136" s="1" t="n">
        <v>20.7187745991507</v>
      </c>
      <c r="CX136" s="1" t="s">
        <v>0</v>
      </c>
      <c r="DA136" s="1" t="n">
        <v>0.98107851</v>
      </c>
      <c r="DB136" s="1" t="n">
        <v>20.7187745991507</v>
      </c>
      <c r="DC136" s="1" t="s">
        <v>0</v>
      </c>
      <c r="DI136" s="1" t="s">
        <v>0</v>
      </c>
      <c r="DJ136" s="1" t="n">
        <v>0.924775481</v>
      </c>
      <c r="DK136" s="1" t="n">
        <v>13.12480368</v>
      </c>
      <c r="DL136" s="1" t="n">
        <v>12.99887644</v>
      </c>
      <c r="DM136" s="1" t="n">
        <v>0.125927235</v>
      </c>
      <c r="DN136" s="1" t="n">
        <v>0.009594599</v>
      </c>
      <c r="DO136" s="1" t="s">
        <v>0</v>
      </c>
      <c r="ES136" s="1" t="s">
        <v>0</v>
      </c>
      <c r="EV136" s="1" t="n">
        <v>0.952800929546356</v>
      </c>
      <c r="EW136" s="1" t="n">
        <v>16.9091539937354</v>
      </c>
      <c r="EX136" s="1" t="s">
        <v>0</v>
      </c>
      <c r="FA136" s="1" t="n">
        <v>0.952800929546356</v>
      </c>
      <c r="FB136" s="1" t="n">
        <v>16.9091539937354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328350734566305</v>
      </c>
      <c r="AV137" s="1" t="n">
        <v>0.000487559935096267</v>
      </c>
      <c r="AW137" s="1" t="n">
        <v>5.83105360430654</v>
      </c>
      <c r="AX137" s="1" t="n">
        <v>0.0097519222945596</v>
      </c>
      <c r="AY137" s="1" t="s">
        <v>0</v>
      </c>
      <c r="AZ137" s="1" t="n">
        <v>0.972231</v>
      </c>
      <c r="BA137" s="1" t="n">
        <v>19.4586374797387</v>
      </c>
      <c r="BB137" s="1" t="n">
        <v>19.3749643744295</v>
      </c>
      <c r="BC137" s="1" t="n">
        <v>0.0836731053091597</v>
      </c>
      <c r="BD137" s="1" t="n">
        <v>0.00430004954849919</v>
      </c>
      <c r="BE137" s="1" t="s">
        <v>0</v>
      </c>
      <c r="CS137" s="1" t="s">
        <v>0</v>
      </c>
      <c r="CV137" s="1" t="n">
        <v>0.98162453</v>
      </c>
      <c r="CW137" s="1" t="n">
        <v>20.7268440425735</v>
      </c>
      <c r="CX137" s="1" t="s">
        <v>0</v>
      </c>
      <c r="DA137" s="1" t="n">
        <v>0.98162453</v>
      </c>
      <c r="DB137" s="1" t="n">
        <v>20.7268440425735</v>
      </c>
      <c r="DC137" s="1" t="s">
        <v>0</v>
      </c>
      <c r="DI137" s="1" t="s">
        <v>0</v>
      </c>
      <c r="DJ137" s="1" t="n">
        <v>0.928177178</v>
      </c>
      <c r="DK137" s="1" t="n">
        <v>13.45171552</v>
      </c>
      <c r="DL137" s="1" t="n">
        <v>13.63998134</v>
      </c>
      <c r="DM137" s="1" t="n">
        <v>-0.188265819</v>
      </c>
      <c r="DN137" s="1" t="n">
        <v>-0.013995674</v>
      </c>
      <c r="DO137" s="1" t="s">
        <v>0</v>
      </c>
      <c r="ES137" s="1" t="s">
        <v>0</v>
      </c>
      <c r="EV137" s="1" t="n">
        <v>0.954966187477112</v>
      </c>
      <c r="EW137" s="1" t="n">
        <v>16.9172232069681</v>
      </c>
      <c r="EX137" s="1" t="s">
        <v>0</v>
      </c>
      <c r="FA137" s="1" t="n">
        <v>0.954966187477112</v>
      </c>
      <c r="FB137" s="1" t="n">
        <v>16.9172232069681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19.622416678521</v>
      </c>
      <c r="BB138" s="1" t="n">
        <v>19.6100390625</v>
      </c>
      <c r="BC138" s="1" t="n">
        <v>0.0123571188466691</v>
      </c>
      <c r="BD138" s="1" t="n">
        <v>0.000629745002826049</v>
      </c>
      <c r="BE138" s="1" t="s">
        <v>0</v>
      </c>
      <c r="CS138" s="1" t="s">
        <v>0</v>
      </c>
      <c r="CV138" s="1" t="n">
        <v>0.98215493</v>
      </c>
      <c r="CW138" s="1" t="n">
        <v>20.8362902063161</v>
      </c>
      <c r="CX138" s="1" t="s">
        <v>0</v>
      </c>
      <c r="DA138" s="1" t="n">
        <v>0.98215493</v>
      </c>
      <c r="DB138" s="1" t="n">
        <v>20.8362902063161</v>
      </c>
      <c r="DC138" s="1" t="s">
        <v>0</v>
      </c>
      <c r="DI138" s="1" t="s">
        <v>0</v>
      </c>
      <c r="DJ138" s="1" t="n">
        <v>0.931430817</v>
      </c>
      <c r="DK138" s="1" t="n">
        <v>13.82</v>
      </c>
      <c r="DL138" s="1" t="n">
        <v>13.65500622</v>
      </c>
      <c r="DM138" s="1" t="n">
        <v>0.165006674</v>
      </c>
      <c r="DN138" s="1" t="n">
        <v>0.01193969</v>
      </c>
      <c r="DO138" s="1" t="s">
        <v>0</v>
      </c>
      <c r="ES138" s="1" t="s">
        <v>0</v>
      </c>
      <c r="EV138" s="1" t="n">
        <v>0.957034409046173</v>
      </c>
      <c r="EW138" s="1" t="n">
        <v>17.4818811233209</v>
      </c>
      <c r="EX138" s="1" t="s">
        <v>0</v>
      </c>
      <c r="FA138" s="1" t="n">
        <v>0.957034409046173</v>
      </c>
      <c r="FB138" s="1" t="n">
        <v>17.4818811233209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19.7792560807447</v>
      </c>
      <c r="BB139" s="1" t="n">
        <v>19.7823336356093</v>
      </c>
      <c r="BC139" s="1" t="n">
        <v>-0.00307755486461048</v>
      </c>
      <c r="BD139" s="1" t="n">
        <v>-0.000155595076581596</v>
      </c>
      <c r="BE139" s="1" t="s">
        <v>0</v>
      </c>
      <c r="CS139" s="1" t="s">
        <v>0</v>
      </c>
      <c r="CV139" s="1" t="n">
        <v>0.98267016</v>
      </c>
      <c r="CW139" s="1" t="n">
        <v>20.9388224782031</v>
      </c>
      <c r="CX139" s="1" t="s">
        <v>0</v>
      </c>
      <c r="DA139" s="1" t="n">
        <v>0.98267016</v>
      </c>
      <c r="DB139" s="1" t="n">
        <v>20.9388224782031</v>
      </c>
      <c r="DC139" s="1" t="s">
        <v>0</v>
      </c>
      <c r="DI139" s="1" t="s">
        <v>0</v>
      </c>
      <c r="DJ139" s="1" t="n">
        <v>0.934542298</v>
      </c>
      <c r="DK139" s="1" t="n">
        <v>14.22759903</v>
      </c>
      <c r="DL139" s="1" t="n">
        <v>14.41990663</v>
      </c>
      <c r="DM139" s="1" t="n">
        <v>-0.192307594</v>
      </c>
      <c r="DN139" s="1" t="n">
        <v>-0.013516518</v>
      </c>
      <c r="DO139" s="1" t="s">
        <v>0</v>
      </c>
      <c r="ES139" s="1" t="s">
        <v>0</v>
      </c>
      <c r="EV139" s="1" t="n">
        <v>0.95900958776474</v>
      </c>
      <c r="EW139" s="1" t="n">
        <v>17.4891856677452</v>
      </c>
      <c r="EX139" s="1" t="s">
        <v>0</v>
      </c>
      <c r="FA139" s="1" t="n">
        <v>0.95900958776474</v>
      </c>
      <c r="FB139" s="1" t="n">
        <v>17.4891856677452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19.9295720742034</v>
      </c>
      <c r="BB140" s="1" t="n">
        <v>19.9376305338797</v>
      </c>
      <c r="BC140" s="1" t="n">
        <v>-0.00805845967630958</v>
      </c>
      <c r="BD140" s="1" t="n">
        <v>-0.000404346849310445</v>
      </c>
      <c r="BE140" s="1" t="s">
        <v>0</v>
      </c>
      <c r="CS140" s="1" t="s">
        <v>0</v>
      </c>
      <c r="CV140" s="1" t="n">
        <v>0.98317064</v>
      </c>
      <c r="CW140" s="1" t="n">
        <v>20.9468043970025</v>
      </c>
      <c r="CX140" s="1" t="s">
        <v>0</v>
      </c>
      <c r="DA140" s="1" t="n">
        <v>0.98317064</v>
      </c>
      <c r="DB140" s="1" t="n">
        <v>20.9468043970025</v>
      </c>
      <c r="DC140" s="1" t="s">
        <v>0</v>
      </c>
      <c r="DI140" s="1" t="s">
        <v>0</v>
      </c>
      <c r="DJ140" s="1" t="n">
        <v>0.937517405</v>
      </c>
      <c r="DK140" s="1" t="n">
        <v>14.64053168</v>
      </c>
      <c r="DL140" s="1" t="n">
        <v>14.43259222</v>
      </c>
      <c r="DM140" s="1" t="n">
        <v>0.207939457</v>
      </c>
      <c r="DN140" s="1" t="n">
        <v>0.014202999</v>
      </c>
      <c r="DO140" s="1" t="s">
        <v>0</v>
      </c>
      <c r="ES140" s="1" t="s">
        <v>0</v>
      </c>
      <c r="EV140" s="1" t="n">
        <v>0.960896015167236</v>
      </c>
      <c r="EW140" s="1" t="n">
        <v>18.0078990086456</v>
      </c>
      <c r="EX140" s="1" t="s">
        <v>0</v>
      </c>
      <c r="FA140" s="1" t="n">
        <v>0.960896015167236</v>
      </c>
      <c r="FB140" s="1" t="n">
        <v>18.0078990086456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20.0735034548282</v>
      </c>
      <c r="BB141" s="1" t="n">
        <v>20.136724389733</v>
      </c>
      <c r="BC141" s="1" t="n">
        <v>-0.0632209349048232</v>
      </c>
      <c r="BD141" s="1" t="n">
        <v>-0.00314947189199387</v>
      </c>
      <c r="BE141" s="1" t="s">
        <v>0</v>
      </c>
      <c r="CS141" s="1" t="s">
        <v>0</v>
      </c>
      <c r="CV141" s="1" t="n">
        <v>0.98365679</v>
      </c>
      <c r="CW141" s="1" t="n">
        <v>21.0433857953696</v>
      </c>
      <c r="CX141" s="1" t="s">
        <v>0</v>
      </c>
      <c r="DA141" s="1" t="n">
        <v>0.98365679</v>
      </c>
      <c r="DB141" s="1" t="n">
        <v>21.0433857953696</v>
      </c>
      <c r="DC141" s="1" t="s">
        <v>0</v>
      </c>
      <c r="DI141" s="1" t="s">
        <v>0</v>
      </c>
      <c r="DJ141" s="1" t="n">
        <v>0.940361619</v>
      </c>
      <c r="DK141" s="1" t="n">
        <v>15.03529707</v>
      </c>
      <c r="DL141" s="1" t="n">
        <v>15.21136219</v>
      </c>
      <c r="DM141" s="1" t="n">
        <v>-0.176065127</v>
      </c>
      <c r="DN141" s="1" t="n">
        <v>-0.01171012</v>
      </c>
      <c r="DO141" s="1" t="s">
        <v>0</v>
      </c>
      <c r="ES141" s="1" t="s">
        <v>0</v>
      </c>
      <c r="EV141" s="1" t="n">
        <v>0.962697207927704</v>
      </c>
      <c r="EW141" s="1" t="n">
        <v>18.014225534146</v>
      </c>
      <c r="EX141" s="1" t="s">
        <v>0</v>
      </c>
      <c r="FA141" s="1" t="n">
        <v>0.962697207927704</v>
      </c>
      <c r="FB141" s="1" t="n">
        <v>18.014225534146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20.2114666104126</v>
      </c>
      <c r="BB142" s="1" t="n">
        <v>20.145176091529</v>
      </c>
      <c r="BC142" s="1" t="n">
        <v>0.0662905188836227</v>
      </c>
      <c r="BD142" s="1" t="n">
        <v>0.00327984703739762</v>
      </c>
      <c r="BE142" s="1" t="s">
        <v>0</v>
      </c>
      <c r="CS142" s="1" t="s">
        <v>0</v>
      </c>
      <c r="CV142" s="1" t="n">
        <v>0.98412901</v>
      </c>
      <c r="CW142" s="1" t="n">
        <v>21.1095814837397</v>
      </c>
      <c r="CX142" s="1" t="s">
        <v>0</v>
      </c>
      <c r="DA142" s="1" t="n">
        <v>0.98412901</v>
      </c>
      <c r="DB142" s="1" t="n">
        <v>21.1095814837397</v>
      </c>
      <c r="DC142" s="1" t="s">
        <v>0</v>
      </c>
      <c r="DI142" s="1" t="s">
        <v>0</v>
      </c>
      <c r="DJ142" s="1" t="n">
        <v>0.943080306</v>
      </c>
      <c r="DK142" s="1" t="n">
        <v>15.41263977</v>
      </c>
      <c r="DL142" s="1" t="n">
        <v>15.22209852</v>
      </c>
      <c r="DM142" s="1" t="n">
        <v>0.190541245</v>
      </c>
      <c r="DN142" s="1" t="n">
        <v>0.012362661</v>
      </c>
      <c r="DO142" s="1" t="s">
        <v>0</v>
      </c>
      <c r="ES142" s="1" t="s">
        <v>0</v>
      </c>
      <c r="EV142" s="1" t="n">
        <v>0.964416980743408</v>
      </c>
      <c r="EW142" s="1" t="n">
        <v>18.484914946475</v>
      </c>
      <c r="EX142" s="1" t="s">
        <v>0</v>
      </c>
      <c r="FA142" s="1" t="n">
        <v>0.964416980743408</v>
      </c>
      <c r="FB142" s="1" t="n">
        <v>18.484914946475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20.3436003368878</v>
      </c>
      <c r="BB143" s="1" t="n">
        <v>20.3379157487792</v>
      </c>
      <c r="BC143" s="1" t="n">
        <v>0.00568458810865025</v>
      </c>
      <c r="BD143" s="1" t="n">
        <v>0.000279428813706231</v>
      </c>
      <c r="BE143" s="1" t="s">
        <v>0</v>
      </c>
      <c r="CS143" s="1" t="s">
        <v>0</v>
      </c>
      <c r="CV143" s="1" t="n">
        <v>0.98458769</v>
      </c>
      <c r="CW143" s="1" t="n">
        <v>21.7680260284836</v>
      </c>
      <c r="CX143" s="1" t="s">
        <v>0</v>
      </c>
      <c r="DA143" s="1" t="n">
        <v>0.98458769</v>
      </c>
      <c r="DB143" s="1" t="n">
        <v>21.7680260284836</v>
      </c>
      <c r="DC143" s="1" t="s">
        <v>0</v>
      </c>
      <c r="DI143" s="1" t="s">
        <v>0</v>
      </c>
      <c r="DJ143" s="1" t="n">
        <v>0.945678592</v>
      </c>
      <c r="DK143" s="1" t="n">
        <v>15.77327125</v>
      </c>
      <c r="DL143" s="1" t="n">
        <v>15.90646174</v>
      </c>
      <c r="DM143" s="1" t="n">
        <v>-0.13319049</v>
      </c>
      <c r="DN143" s="1" t="n">
        <v>-0.008444063</v>
      </c>
      <c r="DO143" s="1" t="s">
        <v>0</v>
      </c>
      <c r="ES143" s="1" t="s">
        <v>0</v>
      </c>
      <c r="EV143" s="1" t="n">
        <v>0.966058909893036</v>
      </c>
      <c r="EW143" s="1" t="n">
        <v>18.490239057976</v>
      </c>
      <c r="EX143" s="1" t="s">
        <v>0</v>
      </c>
      <c r="FA143" s="1" t="n">
        <v>0.966058909893036</v>
      </c>
      <c r="FB143" s="1" t="n">
        <v>18.490239057976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20.4701822261162</v>
      </c>
      <c r="BB144" s="1" t="n">
        <v>20.4724942266313</v>
      </c>
      <c r="BC144" s="1" t="n">
        <v>-0.00231200051509362</v>
      </c>
      <c r="BD144" s="1" t="n">
        <v>-0.000112944794020638</v>
      </c>
      <c r="BE144" s="1" t="s">
        <v>0</v>
      </c>
      <c r="CS144" s="1" t="s">
        <v>0</v>
      </c>
      <c r="CV144" s="1" t="n">
        <v>0.98503321</v>
      </c>
      <c r="CW144" s="1" t="n">
        <v>21.7687403128934</v>
      </c>
      <c r="CX144" s="1" t="s">
        <v>0</v>
      </c>
      <c r="DA144" s="1" t="n">
        <v>0.98503321</v>
      </c>
      <c r="DB144" s="1" t="n">
        <v>21.7687403128934</v>
      </c>
      <c r="DC144" s="1" t="s">
        <v>0</v>
      </c>
      <c r="DI144" s="1" t="s">
        <v>0</v>
      </c>
      <c r="DJ144" s="1" t="n">
        <v>0.948161721</v>
      </c>
      <c r="DK144" s="1" t="n">
        <v>16.11791952</v>
      </c>
      <c r="DL144" s="1" t="n">
        <v>15.91588509</v>
      </c>
      <c r="DM144" s="1" t="n">
        <v>0.202034427</v>
      </c>
      <c r="DN144" s="1" t="n">
        <v>0.012534771</v>
      </c>
      <c r="DO144" s="1" t="s">
        <v>0</v>
      </c>
      <c r="ES144" s="1" t="s">
        <v>0</v>
      </c>
      <c r="EV144" s="1" t="n">
        <v>0.96762627363205</v>
      </c>
      <c r="EW144" s="1" t="n">
        <v>18.8200390625</v>
      </c>
      <c r="EX144" s="1" t="s">
        <v>0</v>
      </c>
      <c r="FA144" s="1" t="n">
        <v>0.96762627363205</v>
      </c>
      <c r="FB144" s="1" t="n">
        <v>18.8200390625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20.5913510740289</v>
      </c>
      <c r="BB145" s="1" t="n">
        <v>20.5941986607958</v>
      </c>
      <c r="BC145" s="1" t="n">
        <v>-0.00284758676696129</v>
      </c>
      <c r="BD145" s="1" t="n">
        <v>-0.000138290428671912</v>
      </c>
      <c r="BE145" s="1" t="s">
        <v>0</v>
      </c>
      <c r="CS145" s="1" t="s">
        <v>0</v>
      </c>
      <c r="CV145" s="1" t="n">
        <v>0.98546596</v>
      </c>
      <c r="CW145" s="1" t="n">
        <v>21.7695827598256</v>
      </c>
      <c r="CX145" s="1" t="s">
        <v>0</v>
      </c>
      <c r="DA145" s="1" t="n">
        <v>0.98546596</v>
      </c>
      <c r="DB145" s="1" t="n">
        <v>21.7695827598256</v>
      </c>
      <c r="DC145" s="1" t="s">
        <v>0</v>
      </c>
      <c r="DI145" s="1" t="s">
        <v>0</v>
      </c>
      <c r="DJ145" s="1" t="n">
        <v>0.950534225</v>
      </c>
      <c r="DK145" s="1" t="n">
        <v>16.44721332</v>
      </c>
      <c r="DL145" s="1" t="n">
        <v>16.46067259</v>
      </c>
      <c r="DM145" s="1" t="n">
        <v>-0.013459266</v>
      </c>
      <c r="DN145" s="1" t="n">
        <v>-0.000818331</v>
      </c>
      <c r="DO145" s="1" t="s">
        <v>0</v>
      </c>
      <c r="ES145" s="1" t="s">
        <v>0</v>
      </c>
      <c r="EV145" s="1" t="n">
        <v>0.969122529029846</v>
      </c>
      <c r="EW145" s="1" t="n">
        <v>19.124521034062</v>
      </c>
      <c r="EX145" s="1" t="s">
        <v>0</v>
      </c>
      <c r="FA145" s="1" t="n">
        <v>0.969122529029846</v>
      </c>
      <c r="FB145" s="1" t="n">
        <v>19.124521034062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20.6866358687374</v>
      </c>
      <c r="BB146" s="1" t="n">
        <v>20.7187745991507</v>
      </c>
      <c r="BC146" s="1" t="n">
        <v>-0.0321387304133083</v>
      </c>
      <c r="BD146" s="1" t="n">
        <v>-0.00155359869131152</v>
      </c>
      <c r="BE146" s="1" t="s">
        <v>0</v>
      </c>
      <c r="CS146" s="1" t="s">
        <v>0</v>
      </c>
      <c r="CV146" s="1" t="n">
        <v>0.98588628</v>
      </c>
      <c r="CW146" s="1" t="n">
        <v>21.7702550426976</v>
      </c>
      <c r="CX146" s="1" t="s">
        <v>0</v>
      </c>
      <c r="DA146" s="1" t="n">
        <v>0.98588628</v>
      </c>
      <c r="DB146" s="1" t="n">
        <v>21.7702550426976</v>
      </c>
      <c r="DC146" s="1" t="s">
        <v>0</v>
      </c>
      <c r="DI146" s="1" t="s">
        <v>0</v>
      </c>
      <c r="DJ146" s="1" t="n">
        <v>0.95280093</v>
      </c>
      <c r="DK146" s="1" t="n">
        <v>16.76182276</v>
      </c>
      <c r="DL146" s="1" t="n">
        <v>16.9461193</v>
      </c>
      <c r="DM146" s="1" t="n">
        <v>-0.184296537</v>
      </c>
      <c r="DN146" s="1" t="n">
        <v>-0.010995018</v>
      </c>
      <c r="DO146" s="1" t="s">
        <v>0</v>
      </c>
      <c r="ES146" s="1" t="s">
        <v>0</v>
      </c>
      <c r="EV146" s="1" t="n">
        <v>0.97055059671402</v>
      </c>
      <c r="EW146" s="1" t="n">
        <v>19.128774549345</v>
      </c>
      <c r="EX146" s="1" t="s">
        <v>0</v>
      </c>
      <c r="FA146" s="1" t="n">
        <v>0.97055059671402</v>
      </c>
      <c r="FB146" s="1" t="n">
        <v>19.128774549345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20.7624212230756</v>
      </c>
      <c r="BB147" s="1" t="n">
        <v>20.7268440425735</v>
      </c>
      <c r="BC147" s="1" t="n">
        <v>0.0355771805021483</v>
      </c>
      <c r="BD147" s="1" t="n">
        <v>0.00171353716986569</v>
      </c>
      <c r="BE147" s="1" t="s">
        <v>0</v>
      </c>
      <c r="CS147" s="1" t="s">
        <v>0</v>
      </c>
      <c r="CV147" s="1" t="n">
        <v>0.98629453</v>
      </c>
      <c r="CW147" s="1" t="n">
        <v>21.7709077436263</v>
      </c>
      <c r="CX147" s="1" t="s">
        <v>0</v>
      </c>
      <c r="DA147" s="1" t="n">
        <v>0.98629453</v>
      </c>
      <c r="DB147" s="1" t="n">
        <v>21.7709077436263</v>
      </c>
      <c r="DC147" s="1" t="s">
        <v>0</v>
      </c>
      <c r="DI147" s="1" t="s">
        <v>0</v>
      </c>
      <c r="DJ147" s="1" t="n">
        <v>0.954966187</v>
      </c>
      <c r="DK147" s="1" t="n">
        <v>17.06235175</v>
      </c>
      <c r="DL147" s="1" t="n">
        <v>16.95412558</v>
      </c>
      <c r="DM147" s="1" t="n">
        <v>0.108226165</v>
      </c>
      <c r="DN147" s="1" t="n">
        <v>0.006342981</v>
      </c>
      <c r="DO147" s="1" t="s">
        <v>0</v>
      </c>
      <c r="ES147" s="1" t="s">
        <v>0</v>
      </c>
      <c r="EV147" s="1" t="n">
        <v>0.971913695335388</v>
      </c>
      <c r="EW147" s="1" t="n">
        <v>19.5029192352334</v>
      </c>
      <c r="EX147" s="1" t="s">
        <v>0</v>
      </c>
      <c r="FA147" s="1" t="n">
        <v>0.971913695335388</v>
      </c>
      <c r="FB147" s="1" t="n">
        <v>19.5029192352334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20.8360385849689</v>
      </c>
      <c r="BB148" s="1" t="n">
        <v>20.8362902063161</v>
      </c>
      <c r="BC148" s="1" t="n">
        <v>-0.000251621347160835</v>
      </c>
      <c r="BD148" s="1" t="n">
        <v>-1.20762560982257E-005</v>
      </c>
      <c r="BE148" s="1" t="s">
        <v>0</v>
      </c>
      <c r="CS148" s="1" t="s">
        <v>0</v>
      </c>
      <c r="CV148" s="1" t="n">
        <v>0.98669105</v>
      </c>
      <c r="CW148" s="1" t="n">
        <v>21.7715413752617</v>
      </c>
      <c r="CX148" s="1" t="s">
        <v>0</v>
      </c>
      <c r="DA148" s="1" t="n">
        <v>0.98669105</v>
      </c>
      <c r="DB148" s="1" t="n">
        <v>21.7715413752617</v>
      </c>
      <c r="DC148" s="1" t="s">
        <v>0</v>
      </c>
      <c r="DI148" s="1" t="s">
        <v>0</v>
      </c>
      <c r="DJ148" s="1" t="n">
        <v>0.957034409</v>
      </c>
      <c r="DK148" s="1" t="n">
        <v>17.34941249</v>
      </c>
      <c r="DL148" s="1" t="n">
        <v>17.47420568</v>
      </c>
      <c r="DM148" s="1" t="n">
        <v>-0.124793197</v>
      </c>
      <c r="DN148" s="1" t="n">
        <v>-0.007192935</v>
      </c>
      <c r="DO148" s="1" t="s">
        <v>0</v>
      </c>
      <c r="ES148" s="1" t="s">
        <v>0</v>
      </c>
      <c r="EV148" s="1" t="n">
        <v>0.973214507102966</v>
      </c>
      <c r="EW148" s="1" t="n">
        <v>19.5067380235374</v>
      </c>
      <c r="EX148" s="1" t="s">
        <v>0</v>
      </c>
      <c r="FA148" s="1" t="n">
        <v>0.973214507102966</v>
      </c>
      <c r="FB148" s="1" t="n">
        <v>19.5067380235374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20.9075504125864</v>
      </c>
      <c r="BB149" s="1" t="n">
        <v>20.9388224782031</v>
      </c>
      <c r="BC149" s="1" t="n">
        <v>-0.0312720656167009</v>
      </c>
      <c r="BD149" s="1" t="n">
        <v>-0.00149573072883158</v>
      </c>
      <c r="BE149" s="1" t="s">
        <v>0</v>
      </c>
      <c r="CS149" s="1" t="s">
        <v>0</v>
      </c>
      <c r="CV149" s="1" t="n">
        <v>0.98707617</v>
      </c>
      <c r="CW149" s="1" t="n">
        <v>21.772157010145</v>
      </c>
      <c r="CX149" s="1" t="s">
        <v>0</v>
      </c>
      <c r="DA149" s="1" t="n">
        <v>0.98707617</v>
      </c>
      <c r="DB149" s="1" t="n">
        <v>21.772157010145</v>
      </c>
      <c r="DC149" s="1" t="s">
        <v>0</v>
      </c>
      <c r="DI149" s="1" t="s">
        <v>0</v>
      </c>
      <c r="DJ149" s="1" t="n">
        <v>0.959009588</v>
      </c>
      <c r="DK149" s="1" t="n">
        <v>17.62355926</v>
      </c>
      <c r="DL149" s="1" t="n">
        <v>17.48151763</v>
      </c>
      <c r="DM149" s="1" t="n">
        <v>0.142041625</v>
      </c>
      <c r="DN149" s="1" t="n">
        <v>0.008059758</v>
      </c>
      <c r="DO149" s="1" t="s">
        <v>0</v>
      </c>
      <c r="ES149" s="1" t="s">
        <v>0</v>
      </c>
      <c r="EV149" s="1" t="n">
        <v>0.974455773830414</v>
      </c>
      <c r="EW149" s="1" t="n">
        <v>19.8478240788849</v>
      </c>
      <c r="EX149" s="1" t="s">
        <v>0</v>
      </c>
      <c r="FA149" s="1" t="n">
        <v>0.974455773830414</v>
      </c>
      <c r="FB149" s="1" t="n">
        <v>19.8478240788849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20.9770150002191</v>
      </c>
      <c r="BB150" s="1" t="n">
        <v>20.9468043970025</v>
      </c>
      <c r="BC150" s="1" t="n">
        <v>0.0302106032166272</v>
      </c>
      <c r="BD150" s="1" t="n">
        <v>0.00144017646058372</v>
      </c>
      <c r="BE150" s="1" t="s">
        <v>0</v>
      </c>
      <c r="CS150" s="1" t="s">
        <v>0</v>
      </c>
      <c r="CV150" s="1" t="n">
        <v>0.98745022</v>
      </c>
      <c r="CW150" s="1" t="n">
        <v>21.7729034514906</v>
      </c>
      <c r="CX150" s="1" t="s">
        <v>0</v>
      </c>
      <c r="DA150" s="1" t="n">
        <v>0.98745022</v>
      </c>
      <c r="DB150" s="1" t="n">
        <v>21.7729034514906</v>
      </c>
      <c r="DC150" s="1" t="s">
        <v>0</v>
      </c>
      <c r="DI150" s="1" t="s">
        <v>0</v>
      </c>
      <c r="DJ150" s="1" t="n">
        <v>0.960896015</v>
      </c>
      <c r="DK150" s="1" t="n">
        <v>17.88538771</v>
      </c>
      <c r="DL150" s="1" t="n">
        <v>18.00477373</v>
      </c>
      <c r="DM150" s="1" t="n">
        <v>-0.119386022</v>
      </c>
      <c r="DN150" s="1" t="n">
        <v>-0.006675059</v>
      </c>
      <c r="DO150" s="1" t="s">
        <v>0</v>
      </c>
      <c r="ES150" s="1" t="s">
        <v>0</v>
      </c>
      <c r="EV150" s="1" t="n">
        <v>0.975640416145325</v>
      </c>
      <c r="EW150" s="1" t="n">
        <v>19.8513182008039</v>
      </c>
      <c r="EX150" s="1" t="s">
        <v>0</v>
      </c>
      <c r="FA150" s="1" t="n">
        <v>0.975640416145325</v>
      </c>
      <c r="FB150" s="1" t="n">
        <v>19.8513182008039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21.0444906421581</v>
      </c>
      <c r="BB151" s="1" t="n">
        <v>21.0433857953696</v>
      </c>
      <c r="BC151" s="1" t="n">
        <v>0.00110484678845779</v>
      </c>
      <c r="BD151" s="1" t="n">
        <v>5.25005161762238E-005</v>
      </c>
      <c r="BE151" s="1" t="s">
        <v>0</v>
      </c>
      <c r="CS151" s="1" t="s">
        <v>0</v>
      </c>
      <c r="CV151" s="1" t="n">
        <v>0.98781351</v>
      </c>
      <c r="CW151" s="1" t="n">
        <v>21.7734826195893</v>
      </c>
      <c r="CX151" s="1" t="s">
        <v>0</v>
      </c>
      <c r="DA151" s="1" t="n">
        <v>0.98781351</v>
      </c>
      <c r="DB151" s="1" t="n">
        <v>21.7734826195893</v>
      </c>
      <c r="DC151" s="1" t="s">
        <v>0</v>
      </c>
      <c r="DI151" s="1" t="s">
        <v>0</v>
      </c>
      <c r="DJ151" s="1" t="n">
        <v>0.962697208</v>
      </c>
      <c r="DK151" s="1" t="n">
        <v>18.13538593</v>
      </c>
      <c r="DL151" s="1" t="n">
        <v>18.01110108</v>
      </c>
      <c r="DM151" s="1" t="n">
        <v>0.124284856</v>
      </c>
      <c r="DN151" s="1" t="n">
        <v>0.006853169</v>
      </c>
      <c r="DO151" s="1" t="s">
        <v>0</v>
      </c>
      <c r="ES151" s="1" t="s">
        <v>0</v>
      </c>
      <c r="EV151" s="1" t="n">
        <v>0.9767706990242</v>
      </c>
      <c r="EW151" s="1" t="n">
        <v>20.089007560874</v>
      </c>
      <c r="EX151" s="1" t="s">
        <v>0</v>
      </c>
      <c r="FA151" s="1" t="n">
        <v>0.9767706990242</v>
      </c>
      <c r="FB151" s="1" t="n">
        <v>20.089007560874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21.11</v>
      </c>
      <c r="BB152" s="1" t="n">
        <v>21.1095814837397</v>
      </c>
      <c r="BC152" s="1" t="n">
        <v>0.000451373036113978</v>
      </c>
      <c r="BD152" s="1" t="n">
        <v>2.13818857446313E-005</v>
      </c>
      <c r="BE152" s="1" t="s">
        <v>0</v>
      </c>
      <c r="CS152" s="1" t="s">
        <v>0</v>
      </c>
      <c r="CV152" s="1" t="n">
        <v>0.98816635</v>
      </c>
      <c r="CW152" s="1" t="n">
        <v>21.7740449916762</v>
      </c>
      <c r="CX152" s="1" t="s">
        <v>0</v>
      </c>
      <c r="DA152" s="1" t="n">
        <v>0.98816635</v>
      </c>
      <c r="DB152" s="1" t="n">
        <v>21.7740449916762</v>
      </c>
      <c r="DC152" s="1" t="s">
        <v>0</v>
      </c>
      <c r="DI152" s="1" t="s">
        <v>0</v>
      </c>
      <c r="DJ152" s="1" t="n">
        <v>0.964416981</v>
      </c>
      <c r="DK152" s="1" t="n">
        <v>18.3740834</v>
      </c>
      <c r="DL152" s="1" t="n">
        <v>18.46836602</v>
      </c>
      <c r="DM152" s="1" t="n">
        <v>-0.094282623</v>
      </c>
      <c r="DN152" s="1" t="n">
        <v>-0.005131283</v>
      </c>
      <c r="DO152" s="1" t="s">
        <v>0</v>
      </c>
      <c r="ES152" s="1" t="s">
        <v>0</v>
      </c>
      <c r="EV152" s="1" t="n">
        <v>0.977849125862122</v>
      </c>
      <c r="EW152" s="1" t="n">
        <v>20.3086246882785</v>
      </c>
      <c r="EX152" s="1" t="s">
        <v>0</v>
      </c>
      <c r="FA152" s="1" t="n">
        <v>0.977849125862122</v>
      </c>
      <c r="FB152" s="1" t="n">
        <v>20.3086246882785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21.1736957744856</v>
      </c>
      <c r="BB153" s="1" t="n">
        <v>21.7680260284836</v>
      </c>
      <c r="BC153" s="1" t="n">
        <v>-0.594330253998013</v>
      </c>
      <c r="BD153" s="1" t="n">
        <v>-0.0280692733251691</v>
      </c>
      <c r="BE153" s="1" t="s">
        <v>0</v>
      </c>
      <c r="CS153" s="1" t="s">
        <v>0</v>
      </c>
      <c r="CV153" s="1" t="n">
        <v>0.98850903</v>
      </c>
      <c r="CW153" s="1" t="n">
        <v>21.7745908325831</v>
      </c>
      <c r="CX153" s="1" t="s">
        <v>0</v>
      </c>
      <c r="DA153" s="1" t="n">
        <v>0.98850903</v>
      </c>
      <c r="DB153" s="1" t="n">
        <v>21.7745908325831</v>
      </c>
      <c r="DC153" s="1" t="s">
        <v>0</v>
      </c>
      <c r="DI153" s="1" t="s">
        <v>0</v>
      </c>
      <c r="DJ153" s="1" t="n">
        <v>0.96605891</v>
      </c>
      <c r="DK153" s="1" t="n">
        <v>18.60197649</v>
      </c>
      <c r="DL153" s="1" t="n">
        <v>18.4737096</v>
      </c>
      <c r="DM153" s="1" t="n">
        <v>0.128266887</v>
      </c>
      <c r="DN153" s="1" t="n">
        <v>0.006895336</v>
      </c>
      <c r="DO153" s="1" t="s">
        <v>0</v>
      </c>
      <c r="ES153" s="1" t="s">
        <v>0</v>
      </c>
      <c r="EV153" s="1" t="n">
        <v>0.978878021240234</v>
      </c>
      <c r="EW153" s="1" t="n">
        <v>20.3115178809308</v>
      </c>
      <c r="EX153" s="1" t="s">
        <v>0</v>
      </c>
      <c r="FA153" s="1" t="n">
        <v>0.978878021240234</v>
      </c>
      <c r="FB153" s="1" t="n">
        <v>20.3115178809308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21.2355321377411</v>
      </c>
      <c r="BB154" s="1" t="n">
        <v>21.7687403128934</v>
      </c>
      <c r="BC154" s="1" t="n">
        <v>-0.533208175152357</v>
      </c>
      <c r="BD154" s="1" t="n">
        <v>-0.0251092448116573</v>
      </c>
      <c r="BE154" s="1" t="s">
        <v>0</v>
      </c>
      <c r="CS154" s="1" t="s">
        <v>0</v>
      </c>
      <c r="CV154" s="1" t="n">
        <v>0.98884184</v>
      </c>
      <c r="CW154" s="1" t="n">
        <v>21.7751209097439</v>
      </c>
      <c r="CX154" s="1" t="s">
        <v>0</v>
      </c>
      <c r="DA154" s="1" t="n">
        <v>0.98884184</v>
      </c>
      <c r="DB154" s="1" t="n">
        <v>21.7751209097439</v>
      </c>
      <c r="DC154" s="1" t="s">
        <v>0</v>
      </c>
      <c r="DI154" s="1" t="s">
        <v>0</v>
      </c>
      <c r="DJ154" s="1" t="n">
        <v>0.967626274</v>
      </c>
      <c r="DK154" s="1" t="n">
        <v>18.8195202</v>
      </c>
      <c r="DL154" s="1" t="n">
        <v>18.82545421</v>
      </c>
      <c r="DM154" s="1" t="n">
        <v>-0.005934011</v>
      </c>
      <c r="DN154" s="1" t="n">
        <v>-0.000315312</v>
      </c>
      <c r="DO154" s="1" t="s">
        <v>0</v>
      </c>
      <c r="ES154" s="1" t="s">
        <v>0</v>
      </c>
      <c r="EV154" s="1" t="n">
        <v>0.979859590530396</v>
      </c>
      <c r="EW154" s="1" t="n">
        <v>20.5810701652345</v>
      </c>
      <c r="EX154" s="1" t="s">
        <v>0</v>
      </c>
      <c r="FA154" s="1" t="n">
        <v>0.979859590530396</v>
      </c>
      <c r="FB154" s="1" t="n">
        <v>20.5810701652345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21.2955960769555</v>
      </c>
      <c r="BB155" s="1" t="n">
        <v>21.7695827598256</v>
      </c>
      <c r="BC155" s="1" t="n">
        <v>-0.473986682870102</v>
      </c>
      <c r="BD155" s="1" t="n">
        <v>-0.0222574978017645</v>
      </c>
      <c r="BE155" s="1" t="s">
        <v>0</v>
      </c>
      <c r="CS155" s="1" t="s">
        <v>0</v>
      </c>
      <c r="CV155" s="1" t="n">
        <v>0.98916507</v>
      </c>
      <c r="CW155" s="1" t="n">
        <v>21.7756355599647</v>
      </c>
      <c r="CX155" s="1" t="s">
        <v>0</v>
      </c>
      <c r="DA155" s="1" t="n">
        <v>0.98916507</v>
      </c>
      <c r="DB155" s="1" t="n">
        <v>21.7756355599647</v>
      </c>
      <c r="DC155" s="1" t="s">
        <v>0</v>
      </c>
      <c r="DI155" s="1" t="s">
        <v>0</v>
      </c>
      <c r="DJ155" s="1" t="n">
        <v>0.969122529</v>
      </c>
      <c r="DK155" s="1" t="n">
        <v>19.02719436</v>
      </c>
      <c r="DL155" s="1" t="n">
        <v>19.14187957</v>
      </c>
      <c r="DM155" s="1" t="n">
        <v>-0.11468521</v>
      </c>
      <c r="DN155" s="1" t="n">
        <v>-0.006027437</v>
      </c>
      <c r="DO155" s="1" t="s">
        <v>0</v>
      </c>
      <c r="ES155" s="1" t="s">
        <v>0</v>
      </c>
      <c r="EV155" s="1" t="n">
        <v>0.980795979499817</v>
      </c>
      <c r="EW155" s="1" t="n">
        <v>20.5835365370072</v>
      </c>
      <c r="EX155" s="1" t="s">
        <v>0</v>
      </c>
      <c r="FA155" s="1" t="n">
        <v>0.980795979499817</v>
      </c>
      <c r="FB155" s="1" t="n">
        <v>20.5835365370072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21.3539347827455</v>
      </c>
      <c r="BB156" s="1" t="n">
        <v>21.7702550426976</v>
      </c>
      <c r="BC156" s="1" t="n">
        <v>-0.416320259952126</v>
      </c>
      <c r="BD156" s="1" t="n">
        <v>-0.0194961848571591</v>
      </c>
      <c r="BE156" s="1" t="s">
        <v>0</v>
      </c>
      <c r="CS156" s="1" t="s">
        <v>0</v>
      </c>
      <c r="CV156" s="1" t="n">
        <v>0.98947898</v>
      </c>
      <c r="CW156" s="1" t="n">
        <v>21.7761359166601</v>
      </c>
      <c r="CX156" s="1" t="s">
        <v>0</v>
      </c>
      <c r="DA156" s="1" t="n">
        <v>0.98947898</v>
      </c>
      <c r="DB156" s="1" t="n">
        <v>21.7761359166601</v>
      </c>
      <c r="DC156" s="1" t="s">
        <v>0</v>
      </c>
      <c r="DI156" s="1" t="s">
        <v>0</v>
      </c>
      <c r="DJ156" s="1" t="n">
        <v>0.970550597</v>
      </c>
      <c r="DK156" s="1" t="n">
        <v>19.22540434</v>
      </c>
      <c r="DL156" s="1" t="n">
        <v>19.14611187</v>
      </c>
      <c r="DM156" s="1" t="n">
        <v>0.07929247</v>
      </c>
      <c r="DN156" s="1" t="n">
        <v>0.004124359</v>
      </c>
      <c r="DO156" s="1" t="s">
        <v>0</v>
      </c>
      <c r="ES156" s="1" t="s">
        <v>0</v>
      </c>
      <c r="EV156" s="1" t="n">
        <v>0.981689274311066</v>
      </c>
      <c r="EW156" s="1" t="n">
        <v>20.7716807084308</v>
      </c>
      <c r="EX156" s="1" t="s">
        <v>0</v>
      </c>
      <c r="FA156" s="1" t="n">
        <v>0.981689274311066</v>
      </c>
      <c r="FB156" s="1" t="n">
        <v>20.7716807084308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21.4105982216463</v>
      </c>
      <c r="BB157" s="1" t="n">
        <v>21.7709077436263</v>
      </c>
      <c r="BC157" s="1" t="n">
        <v>-0.360309521980071</v>
      </c>
      <c r="BD157" s="1" t="n">
        <v>-0.0168285593074086</v>
      </c>
      <c r="BE157" s="1" t="s">
        <v>0</v>
      </c>
      <c r="CS157" s="1" t="s">
        <v>0</v>
      </c>
      <c r="CV157" s="1" t="n">
        <v>0.98978385</v>
      </c>
      <c r="CW157" s="1" t="n">
        <v>21.7767698528805</v>
      </c>
      <c r="CX157" s="1" t="s">
        <v>0</v>
      </c>
      <c r="DA157" s="1" t="n">
        <v>0.98978385</v>
      </c>
      <c r="DB157" s="1" t="n">
        <v>21.7767698528805</v>
      </c>
      <c r="DC157" s="1" t="s">
        <v>0</v>
      </c>
      <c r="DI157" s="1" t="s">
        <v>0</v>
      </c>
      <c r="DJ157" s="1" t="n">
        <v>0.971913695</v>
      </c>
      <c r="DK157" s="1" t="n">
        <v>19.41459688</v>
      </c>
      <c r="DL157" s="1" t="n">
        <v>19.49902775</v>
      </c>
      <c r="DM157" s="1" t="n">
        <v>-0.08443087</v>
      </c>
      <c r="DN157" s="1" t="n">
        <v>-0.004348835</v>
      </c>
      <c r="DO157" s="1" t="s">
        <v>0</v>
      </c>
      <c r="ES157" s="1" t="s">
        <v>0</v>
      </c>
      <c r="EV157" s="1" t="n">
        <v>0.982541501522064</v>
      </c>
      <c r="EW157" s="1" t="n">
        <v>20.9451961125742</v>
      </c>
      <c r="EX157" s="1" t="s">
        <v>0</v>
      </c>
      <c r="FA157" s="1" t="n">
        <v>0.982541501522064</v>
      </c>
      <c r="FB157" s="1" t="n">
        <v>20.9451961125742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21.4656335842744</v>
      </c>
      <c r="BB158" s="1" t="n">
        <v>21.7715413752617</v>
      </c>
      <c r="BC158" s="1" t="n">
        <v>-0.305907790987362</v>
      </c>
      <c r="BD158" s="1" t="n">
        <v>-0.014251048765291</v>
      </c>
      <c r="BE158" s="1" t="s">
        <v>0</v>
      </c>
      <c r="CS158" s="1" t="s">
        <v>0</v>
      </c>
      <c r="CV158" s="1" t="n">
        <v>0.990078125</v>
      </c>
      <c r="CW158" s="1" t="n">
        <v>21.7772404798626</v>
      </c>
      <c r="CX158" s="1" t="s">
        <v>0</v>
      </c>
      <c r="DA158" s="1" t="n">
        <v>0.990078125</v>
      </c>
      <c r="DB158" s="1" t="n">
        <v>21.7772404798626</v>
      </c>
      <c r="DC158" s="1" t="s">
        <v>0</v>
      </c>
      <c r="DI158" s="1" t="s">
        <v>0</v>
      </c>
      <c r="DJ158" s="1" t="n">
        <v>0.973214507</v>
      </c>
      <c r="DK158" s="1" t="n">
        <v>19.59514426</v>
      </c>
      <c r="DL158" s="1" t="n">
        <v>19.50284778</v>
      </c>
      <c r="DM158" s="1" t="n">
        <v>0.09229648</v>
      </c>
      <c r="DN158" s="1" t="n">
        <v>0.004710171</v>
      </c>
      <c r="DO158" s="1" t="s">
        <v>0</v>
      </c>
      <c r="ES158" s="1" t="s">
        <v>0</v>
      </c>
      <c r="EV158" s="1" t="n">
        <v>0.983354270458221</v>
      </c>
      <c r="EW158" s="1" t="n">
        <v>20.9472207663648</v>
      </c>
      <c r="EX158" s="1" t="s">
        <v>0</v>
      </c>
      <c r="FA158" s="1" t="n">
        <v>0.983354270458221</v>
      </c>
      <c r="FB158" s="1" t="n">
        <v>20.9472207663648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21.5190866732871</v>
      </c>
      <c r="BB159" s="1" t="n">
        <v>21.772157010145</v>
      </c>
      <c r="BC159" s="1" t="n">
        <v>-0.253070336857888</v>
      </c>
      <c r="BD159" s="1" t="n">
        <v>-0.0117602731333407</v>
      </c>
      <c r="BE159" s="1" t="s">
        <v>0</v>
      </c>
      <c r="CS159" s="1" t="s">
        <v>0</v>
      </c>
      <c r="CV159" s="1" t="n">
        <v>0.99036747</v>
      </c>
      <c r="CW159" s="1" t="n">
        <v>21.7776972547641</v>
      </c>
      <c r="CX159" s="1" t="s">
        <v>0</v>
      </c>
      <c r="DA159" s="1" t="n">
        <v>0.99036747</v>
      </c>
      <c r="DB159" s="1" t="n">
        <v>21.7776972547641</v>
      </c>
      <c r="DC159" s="1" t="s">
        <v>0</v>
      </c>
      <c r="DI159" s="1" t="s">
        <v>0</v>
      </c>
      <c r="DJ159" s="1" t="n">
        <v>0.974455774</v>
      </c>
      <c r="DK159" s="1" t="n">
        <v>19.76742704</v>
      </c>
      <c r="DL159" s="1" t="n">
        <v>19.83640604</v>
      </c>
      <c r="DM159" s="1" t="n">
        <v>-0.068979</v>
      </c>
      <c r="DN159" s="1" t="n">
        <v>-0.003489528</v>
      </c>
      <c r="DO159" s="1" t="s">
        <v>0</v>
      </c>
      <c r="ES159" s="1" t="s">
        <v>0</v>
      </c>
      <c r="EV159" s="1" t="n">
        <v>0.98412948846817</v>
      </c>
      <c r="EW159" s="1" t="n">
        <v>21.1605339915965</v>
      </c>
      <c r="EX159" s="1" t="s">
        <v>0</v>
      </c>
      <c r="FA159" s="1" t="n">
        <v>0.98412948846817</v>
      </c>
      <c r="FB159" s="1" t="n">
        <v>21.1605339915965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21.5710032913418</v>
      </c>
      <c r="BB160" s="1" t="n">
        <v>21.7729034514906</v>
      </c>
      <c r="BC160" s="1" t="n">
        <v>-0.201900160148821</v>
      </c>
      <c r="BD160" s="1" t="n">
        <v>-0.00935979460120243</v>
      </c>
      <c r="BE160" s="1" t="s">
        <v>0</v>
      </c>
      <c r="CS160" s="1" t="s">
        <v>0</v>
      </c>
      <c r="CV160" s="1" t="n">
        <v>0.99064671</v>
      </c>
      <c r="CW160" s="1" t="n">
        <v>21.7781408983155</v>
      </c>
      <c r="CX160" s="1" t="s">
        <v>0</v>
      </c>
      <c r="DA160" s="1" t="n">
        <v>0.99064671</v>
      </c>
      <c r="DB160" s="1" t="n">
        <v>21.7781408983155</v>
      </c>
      <c r="DC160" s="1" t="s">
        <v>0</v>
      </c>
      <c r="DI160" s="1" t="s">
        <v>0</v>
      </c>
      <c r="DJ160" s="1" t="n">
        <v>0.975640416</v>
      </c>
      <c r="DK160" s="1" t="n">
        <v>19.93185057</v>
      </c>
      <c r="DL160" s="1" t="n">
        <v>19.83991079</v>
      </c>
      <c r="DM160" s="1" t="n">
        <v>0.091939782</v>
      </c>
      <c r="DN160" s="1" t="n">
        <v>0.004612707</v>
      </c>
      <c r="DO160" s="1" t="s">
        <v>0</v>
      </c>
      <c r="ES160" s="1" t="s">
        <v>0</v>
      </c>
      <c r="EV160" s="1" t="n">
        <v>0.984869003295898</v>
      </c>
      <c r="EW160" s="1" t="n">
        <v>21.1623781652673</v>
      </c>
      <c r="EX160" s="1" t="s">
        <v>0</v>
      </c>
      <c r="FA160" s="1" t="n">
        <v>0.984869003295898</v>
      </c>
      <c r="FB160" s="1" t="n">
        <v>21.1623781652673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21.621426465177</v>
      </c>
      <c r="BB161" s="1" t="n">
        <v>21.7734826195893</v>
      </c>
      <c r="BC161" s="1" t="n">
        <v>-0.152056154412239</v>
      </c>
      <c r="BD161" s="1" t="n">
        <v>-0.00703266061825927</v>
      </c>
      <c r="BE161" s="1" t="s">
        <v>0</v>
      </c>
      <c r="CS161" s="1" t="s">
        <v>0</v>
      </c>
      <c r="CV161" s="1" t="n">
        <v>0.9909179</v>
      </c>
      <c r="CW161" s="1" t="n">
        <v>21.7785713531369</v>
      </c>
      <c r="CX161" s="1" t="s">
        <v>0</v>
      </c>
      <c r="DA161" s="1" t="n">
        <v>0.9909179</v>
      </c>
      <c r="DB161" s="1" t="n">
        <v>21.7785713531369</v>
      </c>
      <c r="DC161" s="1" t="s">
        <v>0</v>
      </c>
      <c r="DI161" s="1" t="s">
        <v>0</v>
      </c>
      <c r="DJ161" s="1" t="n">
        <v>0.976770699</v>
      </c>
      <c r="DK161" s="1" t="n">
        <v>20.08872923</v>
      </c>
      <c r="DL161" s="1" t="n">
        <v>20.09354285</v>
      </c>
      <c r="DM161" s="1" t="n">
        <v>-0.004813614</v>
      </c>
      <c r="DN161" s="1" t="n">
        <v>-0.000239618</v>
      </c>
      <c r="DO161" s="1" t="s">
        <v>0</v>
      </c>
      <c r="ES161" s="1" t="s">
        <v>0</v>
      </c>
      <c r="EV161" s="1" t="n">
        <v>0.985574185848236</v>
      </c>
      <c r="EW161" s="1" t="n">
        <v>21.3564918040752</v>
      </c>
      <c r="EX161" s="1" t="s">
        <v>0</v>
      </c>
      <c r="FA161" s="1" t="n">
        <v>0.985574185848236</v>
      </c>
      <c r="FB161" s="1" t="n">
        <v>21.3564918040752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21.6703992215316</v>
      </c>
      <c r="BB162" s="1" t="n">
        <v>21.7740449916762</v>
      </c>
      <c r="BC162" s="1" t="n">
        <v>-0.103645770144571</v>
      </c>
      <c r="BD162" s="1" t="n">
        <v>-0.00478282698371282</v>
      </c>
      <c r="BE162" s="1" t="s">
        <v>0</v>
      </c>
      <c r="CS162" s="1" t="s">
        <v>0</v>
      </c>
      <c r="CV162" s="1" t="n">
        <v>0.99118125</v>
      </c>
      <c r="CW162" s="1" t="n">
        <v>21.7789895164066</v>
      </c>
      <c r="CX162" s="1" t="s">
        <v>0</v>
      </c>
      <c r="DA162" s="1" t="n">
        <v>0.99118125</v>
      </c>
      <c r="DB162" s="1" t="n">
        <v>21.7789895164066</v>
      </c>
      <c r="DC162" s="1" t="s">
        <v>0</v>
      </c>
      <c r="DI162" s="1" t="s">
        <v>0</v>
      </c>
      <c r="DJ162" s="1" t="n">
        <v>0.977849126</v>
      </c>
      <c r="DK162" s="1" t="n">
        <v>20.23841049</v>
      </c>
      <c r="DL162" s="1" t="n">
        <v>20.31982406</v>
      </c>
      <c r="DM162" s="1" t="n">
        <v>-0.081413571</v>
      </c>
      <c r="DN162" s="1" t="n">
        <v>-0.004022726</v>
      </c>
      <c r="DO162" s="1" t="s">
        <v>0</v>
      </c>
      <c r="ES162" s="1" t="s">
        <v>0</v>
      </c>
      <c r="EV162" s="1" t="n">
        <v>0.986246824264526</v>
      </c>
      <c r="EW162" s="1" t="n">
        <v>21.3581599891375</v>
      </c>
      <c r="EX162" s="1" t="s">
        <v>0</v>
      </c>
      <c r="FA162" s="1" t="n">
        <v>0.986246824264526</v>
      </c>
      <c r="FB162" s="1" t="n">
        <v>21.3581599891375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21.7179618112254</v>
      </c>
      <c r="BB163" s="1" t="n">
        <v>21.7745908325831</v>
      </c>
      <c r="BC163" s="1" t="n">
        <v>-0.0566290213576401</v>
      </c>
      <c r="BD163" s="1" t="n">
        <v>-0.00260747402771333</v>
      </c>
      <c r="BE163" s="1" t="s">
        <v>0</v>
      </c>
      <c r="CS163" s="1" t="s">
        <v>0</v>
      </c>
      <c r="CV163" s="1" t="n">
        <v>0.99143701</v>
      </c>
      <c r="CW163" s="1" t="n">
        <v>21.7793958039648</v>
      </c>
      <c r="CX163" s="1" t="s">
        <v>0</v>
      </c>
      <c r="DA163" s="1" t="n">
        <v>0.99143701</v>
      </c>
      <c r="DB163" s="1" t="n">
        <v>21.7793958039648</v>
      </c>
      <c r="DC163" s="1" t="s">
        <v>0</v>
      </c>
      <c r="DI163" s="1" t="s">
        <v>0</v>
      </c>
      <c r="DJ163" s="1" t="n">
        <v>0.978878021</v>
      </c>
      <c r="DK163" s="1" t="n">
        <v>20.38121698</v>
      </c>
      <c r="DL163" s="1" t="n">
        <v>20.3227046</v>
      </c>
      <c r="DM163" s="1" t="n">
        <v>0.058512385</v>
      </c>
      <c r="DN163" s="1" t="n">
        <v>0.002870898</v>
      </c>
      <c r="DO163" s="1" t="s">
        <v>0</v>
      </c>
      <c r="ES163" s="1" t="s">
        <v>0</v>
      </c>
      <c r="EV163" s="1" t="n">
        <v>0.986888289451599</v>
      </c>
      <c r="EW163" s="1" t="n">
        <v>21.4931537541937</v>
      </c>
      <c r="EX163" s="1" t="s">
        <v>0</v>
      </c>
      <c r="FA163" s="1" t="n">
        <v>0.986888289451599</v>
      </c>
      <c r="FB163" s="1" t="n">
        <v>21.4931537541937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21.7641544850786</v>
      </c>
      <c r="BB164" s="1" t="n">
        <v>21.7751209097439</v>
      </c>
      <c r="BC164" s="1" t="n">
        <v>-0.0109664246652841</v>
      </c>
      <c r="BD164" s="1" t="n">
        <v>-0.000503875520310363</v>
      </c>
      <c r="BE164" s="1" t="s">
        <v>0</v>
      </c>
      <c r="CS164" s="1" t="s">
        <v>0</v>
      </c>
      <c r="CV164" s="1" t="n">
        <v>0.99168537</v>
      </c>
      <c r="CW164" s="1" t="n">
        <v>21.7797906824152</v>
      </c>
      <c r="CX164" s="1" t="s">
        <v>0</v>
      </c>
      <c r="DA164" s="1" t="n">
        <v>0.99168537</v>
      </c>
      <c r="DB164" s="1" t="n">
        <v>21.7797906824152</v>
      </c>
      <c r="DC164" s="1" t="s">
        <v>0</v>
      </c>
      <c r="DI164" s="1" t="s">
        <v>0</v>
      </c>
      <c r="DJ164" s="1" t="n">
        <v>0.979859591</v>
      </c>
      <c r="DK164" s="1" t="n">
        <v>20.51745481</v>
      </c>
      <c r="DL164" s="1" t="n">
        <v>20.57093428</v>
      </c>
      <c r="DM164" s="1" t="n">
        <v>-0.053479472</v>
      </c>
      <c r="DN164" s="1" t="n">
        <v>-0.002606535</v>
      </c>
      <c r="DO164" s="1" t="s">
        <v>0</v>
      </c>
      <c r="ES164" s="1" t="s">
        <v>0</v>
      </c>
      <c r="EV164" s="1" t="n">
        <v>0.987500011920929</v>
      </c>
      <c r="EW164" s="1" t="n">
        <v>21.6178084825513</v>
      </c>
      <c r="EX164" s="1" t="s">
        <v>0</v>
      </c>
      <c r="FA164" s="1" t="n">
        <v>0.987500011920929</v>
      </c>
      <c r="FB164" s="1" t="n">
        <v>21.6178084825513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21.8090174939111</v>
      </c>
      <c r="BB165" s="1" t="n">
        <v>21.7756355599647</v>
      </c>
      <c r="BC165" s="1" t="n">
        <v>0.0333819339464334</v>
      </c>
      <c r="BD165" s="1" t="n">
        <v>0.0015306482263932</v>
      </c>
      <c r="BE165" s="1" t="s">
        <v>0</v>
      </c>
      <c r="CS165" s="1" t="s">
        <v>0</v>
      </c>
      <c r="CV165" s="1" t="n">
        <v>0.99192657</v>
      </c>
      <c r="CW165" s="1" t="n">
        <v>21.7801758286859</v>
      </c>
      <c r="CX165" s="1" t="s">
        <v>0</v>
      </c>
      <c r="DA165" s="1" t="n">
        <v>0.99192657</v>
      </c>
      <c r="DB165" s="1" t="n">
        <v>21.7801758286859</v>
      </c>
      <c r="DC165" s="1" t="s">
        <v>0</v>
      </c>
      <c r="DI165" s="1" t="s">
        <v>0</v>
      </c>
      <c r="DJ165" s="1" t="n">
        <v>0.980795979</v>
      </c>
      <c r="DK165" s="1" t="n">
        <v>20.64742178</v>
      </c>
      <c r="DL165" s="1" t="n">
        <v>20.57340752</v>
      </c>
      <c r="DM165" s="1" t="n">
        <v>0.074014261</v>
      </c>
      <c r="DN165" s="1" t="n">
        <v>0.003584673</v>
      </c>
      <c r="DO165" s="1" t="s">
        <v>0</v>
      </c>
      <c r="ES165" s="1" t="s">
        <v>0</v>
      </c>
      <c r="EV165" s="1" t="n">
        <v>0.988083302974701</v>
      </c>
      <c r="EW165" s="1" t="n">
        <v>21.6191483264708</v>
      </c>
      <c r="EX165" s="1" t="s">
        <v>0</v>
      </c>
      <c r="FA165" s="1" t="n">
        <v>0.988083302974701</v>
      </c>
      <c r="FB165" s="1" t="n">
        <v>21.6191483264708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AZ166" s="1" t="n">
        <v>0.98947898</v>
      </c>
      <c r="BA166" s="1" t="n">
        <v>21.8525869246652</v>
      </c>
      <c r="BB166" s="1" t="n">
        <v>21.7761359166601</v>
      </c>
      <c r="BC166" s="1" t="n">
        <v>0.0764510080050478</v>
      </c>
      <c r="BD166" s="1" t="n">
        <v>0.00349848776570965</v>
      </c>
      <c r="BE166" s="1" t="s">
        <v>0</v>
      </c>
      <c r="CS166" s="1" t="s">
        <v>0</v>
      </c>
      <c r="CV166" s="1" t="n">
        <v>0.99216079</v>
      </c>
      <c r="CW166" s="1" t="n">
        <v>21.7807008138562</v>
      </c>
      <c r="CX166" s="1" t="s">
        <v>0</v>
      </c>
      <c r="DA166" s="1" t="n">
        <v>0.99216079</v>
      </c>
      <c r="DB166" s="1" t="n">
        <v>21.7807008138562</v>
      </c>
      <c r="DC166" s="1" t="s">
        <v>0</v>
      </c>
      <c r="DI166" s="1" t="s">
        <v>0</v>
      </c>
      <c r="DJ166" s="1" t="n">
        <v>0.981689274</v>
      </c>
      <c r="DK166" s="1" t="n">
        <v>20.77140747</v>
      </c>
      <c r="DL166" s="1" t="n">
        <v>20.77210789</v>
      </c>
      <c r="DM166" s="1" t="n">
        <v>-0.000700419</v>
      </c>
      <c r="DN166" s="4" t="n">
        <v>-3.37203E-005</v>
      </c>
      <c r="DO166" s="1" t="s">
        <v>0</v>
      </c>
      <c r="ES166" s="1" t="s">
        <v>0</v>
      </c>
      <c r="EV166" s="1" t="n">
        <v>0.98863959312439</v>
      </c>
      <c r="EW166" s="1" t="n">
        <v>21.7723215921513</v>
      </c>
      <c r="EX166" s="1" t="s">
        <v>0</v>
      </c>
      <c r="FA166" s="1" t="n">
        <v>0.98863959312439</v>
      </c>
      <c r="FB166" s="1" t="n">
        <v>21.7723215921513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AZ167" s="1" t="n">
        <v>0.98978385</v>
      </c>
      <c r="BA167" s="1" t="n">
        <v>21.8949016402014</v>
      </c>
      <c r="BB167" s="1" t="n">
        <v>21.7767698528805</v>
      </c>
      <c r="BC167" s="1" t="n">
        <v>0.118131787320955</v>
      </c>
      <c r="BD167" s="1" t="n">
        <v>0.0053954015990669</v>
      </c>
      <c r="BE167" s="1" t="s">
        <v>0</v>
      </c>
      <c r="CS167" s="1" t="s">
        <v>0</v>
      </c>
      <c r="CV167" s="1" t="n">
        <v>0.99238825</v>
      </c>
      <c r="CW167" s="1" t="n">
        <v>21.7810675739569</v>
      </c>
      <c r="CX167" s="1" t="s">
        <v>0</v>
      </c>
      <c r="DA167" s="1" t="n">
        <v>0.99238825</v>
      </c>
      <c r="DB167" s="1" t="n">
        <v>21.7810675739569</v>
      </c>
      <c r="DC167" s="1" t="s">
        <v>0</v>
      </c>
      <c r="DI167" s="1" t="s">
        <v>0</v>
      </c>
      <c r="DJ167" s="1" t="n">
        <v>0.982541502</v>
      </c>
      <c r="DK167" s="1" t="n">
        <v>20.88969314</v>
      </c>
      <c r="DL167" s="1" t="n">
        <v>20.94998957</v>
      </c>
      <c r="DM167" s="1" t="n">
        <v>-0.06029643</v>
      </c>
      <c r="DN167" s="1" t="n">
        <v>-0.00288642</v>
      </c>
      <c r="DO167" s="1" t="s">
        <v>0</v>
      </c>
      <c r="ES167" s="1" t="s">
        <v>0</v>
      </c>
      <c r="EV167" s="1" t="n">
        <v>0.989170074462891</v>
      </c>
      <c r="EW167" s="1" t="n">
        <v>21.7734934574666</v>
      </c>
      <c r="EX167" s="1" t="s">
        <v>0</v>
      </c>
      <c r="FA167" s="1" t="n">
        <v>0.989170074462891</v>
      </c>
      <c r="FB167" s="1" t="n">
        <v>21.7734934574666</v>
      </c>
      <c r="FC167" s="1" t="s">
        <v>0</v>
      </c>
    </row>
    <row r="168" customFormat="false" ht="12.75" hidden="false" customHeight="false" outlineLevel="0" collapsed="false">
      <c r="AY168" s="1" t="s">
        <v>0</v>
      </c>
      <c r="AZ168" s="1" t="n">
        <v>0.990078125</v>
      </c>
      <c r="BA168" s="1" t="n">
        <v>21.9359963395027</v>
      </c>
      <c r="BB168" s="1" t="n">
        <v>21.7772404798626</v>
      </c>
      <c r="BC168" s="1" t="n">
        <v>0.158755859640014</v>
      </c>
      <c r="BD168" s="1" t="n">
        <v>0.00723723040353193</v>
      </c>
      <c r="BE168" s="1" t="s">
        <v>0</v>
      </c>
      <c r="CS168" s="1" t="s">
        <v>0</v>
      </c>
      <c r="CX168" s="1" t="s">
        <v>0</v>
      </c>
      <c r="DC168" s="1" t="s">
        <v>0</v>
      </c>
      <c r="DI168" s="1" t="s">
        <v>0</v>
      </c>
      <c r="DJ168" s="1" t="n">
        <v>0.98335427</v>
      </c>
      <c r="DK168" s="1" t="n">
        <v>21.00250216</v>
      </c>
      <c r="DL168" s="1" t="n">
        <v>20.95200934</v>
      </c>
      <c r="DM168" s="1" t="n">
        <v>0.050492821</v>
      </c>
      <c r="DN168" s="1" t="n">
        <v>0.002404134</v>
      </c>
      <c r="DO168" s="1" t="s">
        <v>0</v>
      </c>
      <c r="ES168" s="1" t="s">
        <v>0</v>
      </c>
      <c r="EV168" s="1" t="n">
        <v>0.989675879478455</v>
      </c>
      <c r="EW168" s="1" t="n">
        <v>21.88</v>
      </c>
      <c r="EX168" s="1" t="s">
        <v>0</v>
      </c>
      <c r="FA168" s="1" t="n">
        <v>0.989675879478455</v>
      </c>
      <c r="FB168" s="1" t="n">
        <v>21.88</v>
      </c>
      <c r="FC168" s="1" t="s">
        <v>0</v>
      </c>
    </row>
    <row r="169" customFormat="false" ht="12.75" hidden="false" customHeight="false" outlineLevel="0" collapsed="false">
      <c r="AY169" s="1" t="s">
        <v>0</v>
      </c>
      <c r="AZ169" s="1" t="n">
        <v>0.99036747</v>
      </c>
      <c r="BA169" s="1" t="n">
        <v>21.9759057215517</v>
      </c>
      <c r="BB169" s="1" t="n">
        <v>21.7776972547641</v>
      </c>
      <c r="BC169" s="1" t="n">
        <v>0.198208466787538</v>
      </c>
      <c r="BD169" s="1" t="n">
        <v>0.00901935370941983</v>
      </c>
      <c r="BE169" s="1" t="s">
        <v>0</v>
      </c>
      <c r="DI169" s="1" t="s">
        <v>0</v>
      </c>
      <c r="DJ169" s="1" t="n">
        <v>0.984129488</v>
      </c>
      <c r="DK169" s="1" t="n">
        <v>21.11007813</v>
      </c>
      <c r="DL169" s="1" t="n">
        <v>21.15931254</v>
      </c>
      <c r="DM169" s="1" t="n">
        <v>-0.04921327</v>
      </c>
      <c r="DN169" s="1" t="n">
        <v>-0.002331267</v>
      </c>
      <c r="DO169" s="1" t="s">
        <v>0</v>
      </c>
      <c r="ES169" s="1" t="s">
        <v>0</v>
      </c>
      <c r="EV169" s="1" t="n">
        <v>0.990158200263977</v>
      </c>
      <c r="EW169" s="1" t="n">
        <v>21.9783284182528</v>
      </c>
      <c r="EX169" s="1" t="s">
        <v>0</v>
      </c>
      <c r="FA169" s="1" t="n">
        <v>0.990158200263977</v>
      </c>
      <c r="FB169" s="1" t="n">
        <v>21.9783284182528</v>
      </c>
      <c r="FC169" s="1" t="s">
        <v>0</v>
      </c>
    </row>
    <row r="170" customFormat="false" ht="12.75" hidden="false" customHeight="false" outlineLevel="0" collapsed="false">
      <c r="AY170" s="1" t="s">
        <v>0</v>
      </c>
      <c r="AZ170" s="1" t="n">
        <v>0.99064671</v>
      </c>
      <c r="BA170" s="1" t="n">
        <v>22.014663097372</v>
      </c>
      <c r="BB170" s="1" t="n">
        <v>21.7781408983155</v>
      </c>
      <c r="BC170" s="1" t="n">
        <v>0.236522199056537</v>
      </c>
      <c r="BD170" s="1" t="n">
        <v>0.0107438482256298</v>
      </c>
      <c r="BE170" s="1" t="s">
        <v>0</v>
      </c>
      <c r="DI170" s="1" t="s">
        <v>0</v>
      </c>
      <c r="DJ170" s="1" t="n">
        <v>0.984869003</v>
      </c>
      <c r="DK170" s="1" t="n">
        <v>21.21274092</v>
      </c>
      <c r="DL170" s="1" t="n">
        <v>21.16115632</v>
      </c>
      <c r="DM170" s="1" t="n">
        <v>0.051584594</v>
      </c>
      <c r="DN170" s="1" t="n">
        <v>0.002431774</v>
      </c>
      <c r="DO170" s="1" t="s">
        <v>0</v>
      </c>
      <c r="ES170" s="1" t="s">
        <v>0</v>
      </c>
      <c r="EV170" s="1" t="n">
        <v>0.990618109703064</v>
      </c>
      <c r="EW170" s="1" t="n">
        <v>21.9793414103835</v>
      </c>
      <c r="EX170" s="1" t="s">
        <v>0</v>
      </c>
      <c r="FA170" s="1" t="n">
        <v>0.990618109703064</v>
      </c>
      <c r="FB170" s="1" t="n">
        <v>21.9793414103835</v>
      </c>
      <c r="FC170" s="1" t="s">
        <v>0</v>
      </c>
    </row>
    <row r="171" customFormat="false" ht="12.75" hidden="false" customHeight="false" outlineLevel="0" collapsed="false">
      <c r="AY171" s="1" t="s">
        <v>0</v>
      </c>
      <c r="AZ171" s="1" t="n">
        <v>0.9909179</v>
      </c>
      <c r="BA171" s="1" t="n">
        <v>22.0523031659464</v>
      </c>
      <c r="BB171" s="1" t="n">
        <v>21.7785713531369</v>
      </c>
      <c r="BC171" s="1" t="n">
        <v>0.273731812809526</v>
      </c>
      <c r="BD171" s="1" t="n">
        <v>0.0124128446244213</v>
      </c>
      <c r="BE171" s="1" t="s">
        <v>0</v>
      </c>
      <c r="DI171" s="1" t="s">
        <v>0</v>
      </c>
      <c r="DJ171" s="1" t="n">
        <v>0.985574186</v>
      </c>
      <c r="DK171" s="1" t="n">
        <v>21.31061738</v>
      </c>
      <c r="DL171" s="1" t="n">
        <v>21.35393216</v>
      </c>
      <c r="DM171" s="1" t="n">
        <v>-0.043314774</v>
      </c>
      <c r="DN171" s="1" t="n">
        <v>-0.002032544</v>
      </c>
      <c r="DO171" s="1" t="s">
        <v>0</v>
      </c>
      <c r="ES171" s="1" t="s">
        <v>0</v>
      </c>
      <c r="EV171" s="1" t="n">
        <v>0.991056621074677</v>
      </c>
      <c r="EW171" s="1" t="n">
        <v>22.1001405388734</v>
      </c>
      <c r="EX171" s="1" t="s">
        <v>0</v>
      </c>
      <c r="FA171" s="1" t="n">
        <v>0.991056621074677</v>
      </c>
      <c r="FB171" s="1" t="n">
        <v>22.1001405388734</v>
      </c>
      <c r="FC171" s="1" t="s">
        <v>0</v>
      </c>
    </row>
    <row r="172" customFormat="false" ht="12.75" hidden="false" customHeight="false" outlineLevel="0" collapsed="false">
      <c r="AY172" s="1" t="s">
        <v>0</v>
      </c>
      <c r="AZ172" s="1" t="n">
        <v>0.99118125</v>
      </c>
      <c r="BA172" s="1" t="n">
        <v>22.0888550744204</v>
      </c>
      <c r="BB172" s="1" t="n">
        <v>21.7789895164066</v>
      </c>
      <c r="BC172" s="1" t="n">
        <v>0.309865558013819</v>
      </c>
      <c r="BD172" s="1" t="n">
        <v>0.0140281402983468</v>
      </c>
      <c r="BE172" s="1" t="s">
        <v>0</v>
      </c>
      <c r="DI172" s="1" t="s">
        <v>0</v>
      </c>
      <c r="DJ172" s="1" t="n">
        <v>0.986246824</v>
      </c>
      <c r="DK172" s="1" t="n">
        <v>21.40397686</v>
      </c>
      <c r="DL172" s="1" t="n">
        <v>21.35560118</v>
      </c>
      <c r="DM172" s="1" t="n">
        <v>0.048375678</v>
      </c>
      <c r="DN172" s="1" t="n">
        <v>0.002260126</v>
      </c>
      <c r="DO172" s="1" t="s">
        <v>0</v>
      </c>
      <c r="ES172" s="1" t="s">
        <v>0</v>
      </c>
      <c r="EV172" s="1" t="n">
        <v>0.991474688053131</v>
      </c>
      <c r="EW172" s="1" t="n">
        <v>22.1010397670759</v>
      </c>
      <c r="EX172" s="1" t="s">
        <v>0</v>
      </c>
      <c r="FA172" s="1" t="n">
        <v>0.991474688053131</v>
      </c>
      <c r="FB172" s="1" t="n">
        <v>22.1010397670759</v>
      </c>
      <c r="FC172" s="1" t="s">
        <v>0</v>
      </c>
    </row>
    <row r="173" customFormat="false" ht="12.75" hidden="false" customHeight="false" outlineLevel="0" collapsed="false">
      <c r="AY173" s="1" t="s">
        <v>0</v>
      </c>
      <c r="AZ173" s="1" t="n">
        <v>0.99143701</v>
      </c>
      <c r="BA173" s="1" t="n">
        <v>22.1243535217768</v>
      </c>
      <c r="BB173" s="1" t="n">
        <v>21.7793958039648</v>
      </c>
      <c r="BC173" s="1" t="n">
        <v>0.344957717812008</v>
      </c>
      <c r="BD173" s="1" t="n">
        <v>0.015591764860947</v>
      </c>
      <c r="BE173" s="1" t="s">
        <v>0</v>
      </c>
      <c r="DI173" s="1" t="s">
        <v>0</v>
      </c>
      <c r="DJ173" s="1" t="n">
        <v>0.986888289</v>
      </c>
      <c r="DK173" s="1" t="n">
        <v>21.49300962</v>
      </c>
      <c r="DL173" s="1" t="n">
        <v>21.49434817</v>
      </c>
      <c r="DM173" s="1" t="n">
        <v>-0.001338549</v>
      </c>
      <c r="DN173" s="4" t="n">
        <v>-6.22782E-005</v>
      </c>
      <c r="DO173" s="1" t="s">
        <v>0</v>
      </c>
      <c r="ES173" s="1" t="s">
        <v>0</v>
      </c>
      <c r="EV173" s="1" t="n">
        <v>0.991873323917389</v>
      </c>
      <c r="EW173" s="1" t="n">
        <v>22.185005471058</v>
      </c>
      <c r="EX173" s="1" t="s">
        <v>0</v>
      </c>
      <c r="FA173" s="1" t="n">
        <v>0.991873323917389</v>
      </c>
      <c r="FB173" s="1" t="n">
        <v>22.185005471058</v>
      </c>
      <c r="FC173" s="1" t="s">
        <v>0</v>
      </c>
    </row>
    <row r="174" customFormat="false" ht="12.75" hidden="false" customHeight="false" outlineLevel="0" collapsed="false">
      <c r="AY174" s="1" t="s">
        <v>0</v>
      </c>
      <c r="AZ174" s="1" t="n">
        <v>0.99168537</v>
      </c>
      <c r="BA174" s="1" t="n">
        <v>22.1588248792425</v>
      </c>
      <c r="BB174" s="1" t="n">
        <v>21.7797906824152</v>
      </c>
      <c r="BC174" s="1" t="n">
        <v>0.379034196827348</v>
      </c>
      <c r="BD174" s="1" t="n">
        <v>0.0171053383423059</v>
      </c>
      <c r="BE174" s="1" t="s">
        <v>0</v>
      </c>
      <c r="DI174" s="1" t="s">
        <v>0</v>
      </c>
      <c r="DJ174" s="1" t="n">
        <v>0.987500012</v>
      </c>
      <c r="DK174" s="1" t="n">
        <v>21.57791421</v>
      </c>
      <c r="DL174" s="1" t="n">
        <v>21.620605</v>
      </c>
      <c r="DM174" s="1" t="n">
        <v>-0.042690793</v>
      </c>
      <c r="DN174" s="1" t="n">
        <v>-0.001978449</v>
      </c>
      <c r="DO174" s="1" t="s">
        <v>0</v>
      </c>
      <c r="ES174" s="1" t="s">
        <v>0</v>
      </c>
      <c r="EV174" s="1" t="n">
        <v>0.992253422737122</v>
      </c>
      <c r="EW174" s="1" t="n">
        <v>22.2624870506505</v>
      </c>
      <c r="EX174" s="1" t="s">
        <v>0</v>
      </c>
      <c r="FA174" s="1" t="n">
        <v>0.992253422737122</v>
      </c>
      <c r="FB174" s="1" t="n">
        <v>22.2624870506505</v>
      </c>
      <c r="FC174" s="1" t="s">
        <v>0</v>
      </c>
    </row>
    <row r="175" customFormat="false" ht="12.75" hidden="false" customHeight="false" outlineLevel="0" collapsed="false">
      <c r="AY175" s="1" t="s">
        <v>0</v>
      </c>
      <c r="AZ175" s="1" t="n">
        <v>0.99192657</v>
      </c>
      <c r="BA175" s="1" t="n">
        <v>22.1923024578411</v>
      </c>
      <c r="BB175" s="1" t="n">
        <v>21.7801758286859</v>
      </c>
      <c r="BC175" s="1" t="n">
        <v>0.412126629155154</v>
      </c>
      <c r="BD175" s="1" t="n">
        <v>0.018570701707859</v>
      </c>
      <c r="BE175" s="1" t="s">
        <v>0</v>
      </c>
      <c r="DI175" s="1" t="s">
        <v>0</v>
      </c>
      <c r="DJ175" s="1" t="n">
        <v>0.988083303</v>
      </c>
      <c r="DK175" s="1" t="n">
        <v>21.65887263</v>
      </c>
      <c r="DL175" s="1" t="n">
        <v>21.62194207</v>
      </c>
      <c r="DM175" s="1" t="n">
        <v>0.036930564</v>
      </c>
      <c r="DN175" s="1" t="n">
        <v>0.001705101</v>
      </c>
      <c r="DO175" s="1" t="s">
        <v>0</v>
      </c>
      <c r="ES175" s="1" t="s">
        <v>0</v>
      </c>
      <c r="EV175" s="1" t="n">
        <v>0.992615699768066</v>
      </c>
      <c r="EW175" s="1" t="n">
        <v>22.2632176952169</v>
      </c>
      <c r="EX175" s="1" t="s">
        <v>0</v>
      </c>
      <c r="FA175" s="1" t="n">
        <v>0.992615699768066</v>
      </c>
      <c r="FB175" s="1" t="n">
        <v>22.2632176952169</v>
      </c>
      <c r="FC175" s="1" t="s">
        <v>0</v>
      </c>
    </row>
    <row r="176" customFormat="false" ht="12.75" hidden="false" customHeight="false" outlineLevel="0" collapsed="false">
      <c r="AY176" s="1" t="s">
        <v>0</v>
      </c>
      <c r="AZ176" s="1" t="n">
        <v>0.99216079</v>
      </c>
      <c r="BA176" s="1" t="n">
        <v>22.2248112408401</v>
      </c>
      <c r="BB176" s="1" t="n">
        <v>21.7807008138562</v>
      </c>
      <c r="BC176" s="1" t="n">
        <v>0.444110426983809</v>
      </c>
      <c r="BD176" s="1" t="n">
        <v>0.0199826411199262</v>
      </c>
      <c r="BE176" s="1" t="s">
        <v>0</v>
      </c>
      <c r="DI176" s="1" t="s">
        <v>0</v>
      </c>
      <c r="DJ176" s="1" t="n">
        <v>0.988639593</v>
      </c>
      <c r="DK176" s="1" t="n">
        <v>21.73608344</v>
      </c>
      <c r="DL176" s="1" t="n">
        <v>21.76950374</v>
      </c>
      <c r="DM176" s="1" t="n">
        <v>-0.033420296</v>
      </c>
      <c r="DN176" s="1" t="n">
        <v>-0.001537549</v>
      </c>
      <c r="DO176" s="1" t="s">
        <v>0</v>
      </c>
      <c r="ES176" s="1" t="s">
        <v>0</v>
      </c>
      <c r="EV176" s="1" t="n">
        <v>0.992961227893829</v>
      </c>
      <c r="EW176" s="1" t="n">
        <v>22.3584633629243</v>
      </c>
      <c r="EX176" s="1" t="s">
        <v>0</v>
      </c>
      <c r="FA176" s="1" t="n">
        <v>0.992961227893829</v>
      </c>
      <c r="FB176" s="1" t="n">
        <v>22.3584633629243</v>
      </c>
      <c r="FC176" s="1" t="s">
        <v>0</v>
      </c>
    </row>
    <row r="177" customFormat="false" ht="12.75" hidden="false" customHeight="false" outlineLevel="0" collapsed="false">
      <c r="AY177" s="1" t="s">
        <v>0</v>
      </c>
      <c r="AZ177" s="1" t="n">
        <v>0.99238825</v>
      </c>
      <c r="BA177" s="1" t="n">
        <v>22.2563817633443</v>
      </c>
      <c r="BB177" s="1" t="n">
        <v>21.7810675739569</v>
      </c>
      <c r="BC177" s="1" t="n">
        <v>0.475314189387404</v>
      </c>
      <c r="BD177" s="1" t="n">
        <v>0.0213563100436314</v>
      </c>
      <c r="BE177" s="1" t="s">
        <v>0</v>
      </c>
      <c r="DI177" s="1" t="s">
        <v>0</v>
      </c>
      <c r="DJ177" s="1" t="n">
        <v>0.989170074</v>
      </c>
      <c r="DK177" s="1" t="n">
        <v>21.80971209</v>
      </c>
      <c r="DL177" s="1" t="n">
        <v>21.77067624</v>
      </c>
      <c r="DM177" s="1" t="n">
        <v>0.039035851</v>
      </c>
      <c r="DN177" s="1" t="n">
        <v>0.001789838</v>
      </c>
      <c r="DO177" s="1" t="s">
        <v>0</v>
      </c>
      <c r="ES177" s="1" t="s">
        <v>0</v>
      </c>
      <c r="EV177" s="1" t="n">
        <v>0.993290603160858</v>
      </c>
      <c r="EW177" s="1" t="n">
        <v>22.3591151887458</v>
      </c>
      <c r="EX177" s="1" t="s">
        <v>0</v>
      </c>
      <c r="FA177" s="1" t="n">
        <v>0.993290603160858</v>
      </c>
      <c r="FB177" s="1" t="n">
        <v>22.3591151887458</v>
      </c>
      <c r="FC177" s="1" t="s">
        <v>0</v>
      </c>
    </row>
    <row r="178" customFormat="false" ht="12.75" hidden="false" customHeight="false" outlineLevel="0" collapsed="false">
      <c r="AY178" s="1" t="s">
        <v>0</v>
      </c>
      <c r="BE178" s="1" t="s">
        <v>0</v>
      </c>
      <c r="DI178" s="1" t="s">
        <v>0</v>
      </c>
      <c r="DJ178" s="1" t="n">
        <v>0.989675879</v>
      </c>
      <c r="DK178" s="1" t="n">
        <v>21.87991577</v>
      </c>
      <c r="DL178" s="1" t="n">
        <v>21.88070391</v>
      </c>
      <c r="DM178" s="1" t="n">
        <v>-0.000788138</v>
      </c>
      <c r="DN178" s="4" t="n">
        <v>-3.6021E-005</v>
      </c>
      <c r="DO178" s="1" t="s">
        <v>0</v>
      </c>
      <c r="ES178" s="1" t="s">
        <v>0</v>
      </c>
      <c r="EV178" s="1" t="n">
        <v>0.993604600429535</v>
      </c>
      <c r="EW178" s="1" t="n">
        <v>22.4252839169567</v>
      </c>
      <c r="EX178" s="1" t="s">
        <v>0</v>
      </c>
      <c r="FA178" s="1" t="n">
        <v>0.993604600429535</v>
      </c>
      <c r="FB178" s="1" t="n">
        <v>22.4252839169567</v>
      </c>
      <c r="FC178" s="1" t="s">
        <v>0</v>
      </c>
    </row>
    <row r="179" customFormat="false" ht="12.75" hidden="false" customHeight="false" outlineLevel="0" collapsed="false">
      <c r="AY179" s="1" t="s">
        <v>0</v>
      </c>
      <c r="BE179" s="1" t="s">
        <v>0</v>
      </c>
      <c r="DI179" s="1" t="s">
        <v>0</v>
      </c>
      <c r="DJ179" s="1" t="n">
        <v>0.9901582</v>
      </c>
      <c r="DK179" s="1" t="n">
        <v>21.94685993</v>
      </c>
      <c r="DL179" s="1" t="n">
        <v>21.97990495</v>
      </c>
      <c r="DM179" s="1" t="n">
        <v>-0.033045012</v>
      </c>
      <c r="DN179" s="1" t="n">
        <v>-0.001505683</v>
      </c>
      <c r="DO179" s="1" t="s">
        <v>0</v>
      </c>
      <c r="ES179" s="1" t="s">
        <v>0</v>
      </c>
      <c r="EV179" s="1" t="n">
        <v>0.993903875350952</v>
      </c>
      <c r="EW179" s="1" t="n">
        <v>22.4863078553257</v>
      </c>
      <c r="EX179" s="1" t="s">
        <v>0</v>
      </c>
      <c r="FA179" s="1" t="n">
        <v>0.993903875350952</v>
      </c>
      <c r="FB179" s="1" t="n">
        <v>22.4863078553257</v>
      </c>
      <c r="FC179" s="1" t="s">
        <v>0</v>
      </c>
    </row>
    <row r="180" customFormat="false" ht="12.75" hidden="false" customHeight="false" outlineLevel="0" collapsed="false">
      <c r="DI180" s="1" t="s">
        <v>0</v>
      </c>
      <c r="DJ180" s="1" t="n">
        <v>0.99061811</v>
      </c>
      <c r="DK180" s="1" t="n">
        <v>22.01069349</v>
      </c>
      <c r="DL180" s="1" t="n">
        <v>21.98091612</v>
      </c>
      <c r="DM180" s="1" t="n">
        <v>0.029777368</v>
      </c>
      <c r="DN180" s="1" t="n">
        <v>0.001352859</v>
      </c>
      <c r="DO180" s="1" t="s">
        <v>0</v>
      </c>
      <c r="ES180" s="1" t="s">
        <v>0</v>
      </c>
      <c r="EV180" s="1" t="n">
        <v>0.994189321994782</v>
      </c>
      <c r="EW180" s="1" t="n">
        <v>22.4868547607668</v>
      </c>
      <c r="EX180" s="1" t="s">
        <v>0</v>
      </c>
      <c r="FA180" s="1" t="n">
        <v>0.994189321994782</v>
      </c>
      <c r="FB180" s="1" t="n">
        <v>22.4868547607668</v>
      </c>
      <c r="FC180" s="1" t="s">
        <v>0</v>
      </c>
    </row>
    <row r="181" customFormat="false" ht="12.75" hidden="false" customHeight="false" outlineLevel="0" collapsed="false">
      <c r="DI181" s="1" t="s">
        <v>0</v>
      </c>
      <c r="DJ181" s="1" t="n">
        <v>0.991056621</v>
      </c>
      <c r="DK181" s="1" t="n">
        <v>22.07155709</v>
      </c>
      <c r="DL181" s="1" t="n">
        <v>22.09862248</v>
      </c>
      <c r="DM181" s="1" t="n">
        <v>-0.027065397</v>
      </c>
      <c r="DN181" s="1" t="n">
        <v>-0.001226257</v>
      </c>
      <c r="DO181" s="1" t="s">
        <v>0</v>
      </c>
      <c r="ES181" s="1" t="s">
        <v>0</v>
      </c>
      <c r="EV181" s="1" t="n">
        <v>0.994461297988892</v>
      </c>
      <c r="EW181" s="1" t="n">
        <v>22.5441679688198</v>
      </c>
      <c r="EX181" s="1" t="s">
        <v>0</v>
      </c>
      <c r="FA181" s="1" t="n">
        <v>0.994461297988892</v>
      </c>
      <c r="FB181" s="1" t="n">
        <v>22.5441679688198</v>
      </c>
      <c r="FC181" s="1" t="s">
        <v>0</v>
      </c>
    </row>
    <row r="182" customFormat="false" ht="12.75" hidden="false" customHeight="false" outlineLevel="0" collapsed="false">
      <c r="DI182" s="1" t="s">
        <v>0</v>
      </c>
      <c r="DJ182" s="1" t="n">
        <v>0.991474688</v>
      </c>
      <c r="DK182" s="1" t="n">
        <v>22.12958308</v>
      </c>
      <c r="DL182" s="1" t="n">
        <v>22.09952182</v>
      </c>
      <c r="DM182" s="1" t="n">
        <v>0.030061188</v>
      </c>
      <c r="DN182" s="1" t="n">
        <v>0.00135842</v>
      </c>
      <c r="DO182" s="1" t="s">
        <v>0</v>
      </c>
      <c r="ES182" s="1" t="s">
        <v>0</v>
      </c>
      <c r="EV182" s="1" t="n">
        <v>0.994720697402954</v>
      </c>
      <c r="EW182" s="1" t="n">
        <v>22.597067793462</v>
      </c>
      <c r="EX182" s="1" t="s">
        <v>0</v>
      </c>
      <c r="FA182" s="1" t="n">
        <v>0.994720697402954</v>
      </c>
      <c r="FB182" s="1" t="n">
        <v>22.597067793462</v>
      </c>
      <c r="FC182" s="1" t="s">
        <v>0</v>
      </c>
    </row>
    <row r="183" customFormat="false" ht="12.75" hidden="false" customHeight="false" outlineLevel="0" collapsed="false">
      <c r="DI183" s="1" t="s">
        <v>0</v>
      </c>
      <c r="DJ183" s="1" t="n">
        <v>0.991873324</v>
      </c>
      <c r="DK183" s="1" t="n">
        <v>22.18491212</v>
      </c>
      <c r="DL183" s="1" t="n">
        <v>22.18542926</v>
      </c>
      <c r="DM183" s="1" t="n">
        <v>-0.000517143</v>
      </c>
      <c r="DN183" s="4" t="n">
        <v>-2.33105E-005</v>
      </c>
      <c r="DO183" s="1" t="s">
        <v>0</v>
      </c>
      <c r="ES183" s="1" t="s">
        <v>0</v>
      </c>
      <c r="EV183" s="1" t="n">
        <v>0.994967877864838</v>
      </c>
      <c r="EW183" s="1" t="n">
        <v>22.5975263988451</v>
      </c>
      <c r="EX183" s="1" t="s">
        <v>0</v>
      </c>
      <c r="FA183" s="1" t="n">
        <v>0.994967877864838</v>
      </c>
      <c r="FB183" s="1" t="n">
        <v>22.5975263988451</v>
      </c>
      <c r="FC183" s="1" t="s">
        <v>0</v>
      </c>
    </row>
    <row r="184" customFormat="false" ht="12.75" hidden="false" customHeight="false" outlineLevel="0" collapsed="false">
      <c r="DI184" s="1" t="s">
        <v>0</v>
      </c>
      <c r="DJ184" s="1" t="n">
        <v>0.992253423</v>
      </c>
      <c r="DK184" s="1" t="n">
        <v>22.23766829</v>
      </c>
      <c r="DL184" s="1" t="n">
        <v>22.2632826</v>
      </c>
      <c r="DM184" s="1" t="n">
        <v>-0.02561431</v>
      </c>
      <c r="DN184" s="1" t="n">
        <v>-0.001151843</v>
      </c>
      <c r="DO184" s="1" t="s">
        <v>0</v>
      </c>
      <c r="ES184" s="1" t="s">
        <v>0</v>
      </c>
      <c r="EV184" s="1" t="n">
        <v>0.995203614234924</v>
      </c>
      <c r="EW184" s="1" t="n">
        <v>22.6625579707923</v>
      </c>
      <c r="EX184" s="1" t="s">
        <v>0</v>
      </c>
      <c r="FA184" s="1" t="n">
        <v>0.995203614234924</v>
      </c>
      <c r="FB184" s="1" t="n">
        <v>22.6625579707923</v>
      </c>
      <c r="FC184" s="1" t="s">
        <v>0</v>
      </c>
    </row>
    <row r="185" customFormat="false" ht="12.75" hidden="false" customHeight="false" outlineLevel="0" collapsed="false">
      <c r="DI185" s="1" t="s">
        <v>0</v>
      </c>
      <c r="DJ185" s="1" t="n">
        <v>0.9926157</v>
      </c>
      <c r="DK185" s="1" t="n">
        <v>22.28795087</v>
      </c>
      <c r="DL185" s="1" t="n">
        <v>22.2640121</v>
      </c>
      <c r="DM185" s="1" t="n">
        <v>0.023938761</v>
      </c>
      <c r="DN185" s="1" t="n">
        <v>0.001074067</v>
      </c>
      <c r="DO185" s="1" t="s">
        <v>0</v>
      </c>
      <c r="ES185" s="1" t="s">
        <v>0</v>
      </c>
      <c r="EV185" s="1" t="n">
        <v>0.995428323745728</v>
      </c>
      <c r="EW185" s="1" t="n">
        <v>22.6629564182985</v>
      </c>
      <c r="EX185" s="1" t="s">
        <v>0</v>
      </c>
      <c r="FA185" s="1" t="n">
        <v>0.995428323745728</v>
      </c>
      <c r="FB185" s="1" t="n">
        <v>22.6629564182985</v>
      </c>
      <c r="FC185" s="1" t="s">
        <v>0</v>
      </c>
    </row>
    <row r="186" customFormat="false" ht="12.75" hidden="false" customHeight="false" outlineLevel="0" collapsed="false">
      <c r="DI186" s="1" t="s">
        <v>0</v>
      </c>
      <c r="DJ186" s="1" t="n">
        <v>0.992961228</v>
      </c>
      <c r="DK186" s="1" t="n">
        <v>22.33590876</v>
      </c>
      <c r="DL186" s="1" t="n">
        <v>22.3576421</v>
      </c>
      <c r="DM186" s="1" t="n">
        <v>-0.021733336</v>
      </c>
      <c r="DN186" s="1" t="n">
        <v>-0.000973022</v>
      </c>
      <c r="DO186" s="1" t="s">
        <v>0</v>
      </c>
      <c r="ES186" s="1" t="s">
        <v>0</v>
      </c>
      <c r="EV186" s="1" t="n">
        <v>0.995642423629761</v>
      </c>
      <c r="EW186" s="1" t="n">
        <v>22.7080963987196</v>
      </c>
      <c r="EX186" s="1" t="s">
        <v>0</v>
      </c>
      <c r="FA186" s="1" t="n">
        <v>0.995642423629761</v>
      </c>
      <c r="FB186" s="1" t="n">
        <v>22.7080963987196</v>
      </c>
      <c r="FC186" s="1" t="s">
        <v>0</v>
      </c>
    </row>
    <row r="187" customFormat="false" ht="12.75" hidden="false" customHeight="false" outlineLevel="0" collapsed="false">
      <c r="DI187" s="1" t="s">
        <v>0</v>
      </c>
      <c r="DJ187" s="1" t="n">
        <v>0.993290603</v>
      </c>
      <c r="DK187" s="1" t="n">
        <v>22.38162471</v>
      </c>
      <c r="DL187" s="1" t="n">
        <v>22.35829357</v>
      </c>
      <c r="DM187" s="1" t="n">
        <v>0.023331139</v>
      </c>
      <c r="DN187" s="1" t="n">
        <v>0.001042424</v>
      </c>
      <c r="DO187" s="1" t="s">
        <v>0</v>
      </c>
      <c r="ES187" s="1" t="s">
        <v>0</v>
      </c>
      <c r="EV187" s="1" t="n">
        <v>0.995846629142761</v>
      </c>
      <c r="EW187" s="1" t="n">
        <v>22.7497571495625</v>
      </c>
      <c r="EX187" s="1" t="s">
        <v>0</v>
      </c>
      <c r="FA187" s="1" t="n">
        <v>0.995846629142761</v>
      </c>
      <c r="FB187" s="1" t="n">
        <v>22.7497571495625</v>
      </c>
      <c r="FC187" s="1" t="s">
        <v>0</v>
      </c>
    </row>
    <row r="188" customFormat="false" ht="12.75" hidden="false" customHeight="false" outlineLevel="0" collapsed="false">
      <c r="DI188" s="1" t="s">
        <v>0</v>
      </c>
      <c r="DJ188" s="1" t="n">
        <v>0.9936046</v>
      </c>
      <c r="DK188" s="1" t="n">
        <v>22.42520625</v>
      </c>
      <c r="DL188" s="1" t="n">
        <v>22.42594782</v>
      </c>
      <c r="DM188" s="1" t="n">
        <v>-0.000741566</v>
      </c>
      <c r="DN188" s="4" t="n">
        <v>-3.30684E-005</v>
      </c>
      <c r="DO188" s="1" t="s">
        <v>0</v>
      </c>
      <c r="ES188" s="1" t="s">
        <v>0</v>
      </c>
      <c r="EV188" s="1" t="n">
        <v>0.996041178703308</v>
      </c>
      <c r="EW188" s="1" t="n">
        <v>22.75</v>
      </c>
      <c r="EX188" s="1" t="s">
        <v>0</v>
      </c>
      <c r="FA188" s="1" t="n">
        <v>0.996041178703308</v>
      </c>
      <c r="FB188" s="1" t="n">
        <v>22.75</v>
      </c>
      <c r="FC188" s="1" t="s">
        <v>0</v>
      </c>
    </row>
    <row r="189" customFormat="false" ht="12.75" hidden="false" customHeight="false" outlineLevel="0" collapsed="false">
      <c r="DI189" s="1" t="s">
        <v>0</v>
      </c>
      <c r="DJ189" s="1" t="n">
        <v>0.993903875</v>
      </c>
      <c r="DK189" s="1" t="n">
        <v>22.4667444</v>
      </c>
      <c r="DL189" s="1" t="n">
        <v>22.48630901</v>
      </c>
      <c r="DM189" s="1" t="n">
        <v>-0.019564615</v>
      </c>
      <c r="DN189" s="1" t="n">
        <v>-0.000870826</v>
      </c>
      <c r="DO189" s="1" t="s">
        <v>0</v>
      </c>
      <c r="ES189" s="1" t="s">
        <v>0</v>
      </c>
      <c r="EV189" s="1" t="n">
        <v>0.996226727962494</v>
      </c>
      <c r="EW189" s="1" t="n">
        <v>22.801290920437</v>
      </c>
      <c r="EX189" s="1" t="s">
        <v>0</v>
      </c>
      <c r="FA189" s="1" t="n">
        <v>0.996226727962494</v>
      </c>
      <c r="FB189" s="1" t="n">
        <v>22.801290920437</v>
      </c>
      <c r="FC189" s="1" t="s">
        <v>0</v>
      </c>
    </row>
    <row r="190" customFormat="false" ht="12.75" hidden="false" customHeight="false" outlineLevel="0" collapsed="false">
      <c r="DI190" s="1" t="s">
        <v>0</v>
      </c>
      <c r="DJ190" s="1" t="n">
        <v>0.994189322</v>
      </c>
      <c r="DK190" s="1" t="n">
        <v>22.50636323</v>
      </c>
      <c r="DL190" s="1" t="n">
        <v>22.48685549</v>
      </c>
      <c r="DM190" s="1" t="n">
        <v>0.019507736</v>
      </c>
      <c r="DN190" s="1" t="n">
        <v>0.000866765</v>
      </c>
      <c r="DO190" s="1" t="s">
        <v>0</v>
      </c>
      <c r="ES190" s="1" t="s">
        <v>0</v>
      </c>
      <c r="EV190" s="1" t="n">
        <v>0.996403574943543</v>
      </c>
      <c r="EW190" s="1" t="n">
        <v>22.801580979002</v>
      </c>
      <c r="EX190" s="1" t="s">
        <v>0</v>
      </c>
      <c r="FA190" s="1" t="n">
        <v>0.996403574943543</v>
      </c>
      <c r="FB190" s="1" t="n">
        <v>22.801580979002</v>
      </c>
      <c r="FC190" s="1" t="s">
        <v>0</v>
      </c>
    </row>
    <row r="191" customFormat="false" ht="12.75" hidden="false" customHeight="false" outlineLevel="0" collapsed="false">
      <c r="DI191" s="1" t="s">
        <v>0</v>
      </c>
      <c r="DJ191" s="1" t="n">
        <v>0.994461298</v>
      </c>
      <c r="DK191" s="1" t="n">
        <v>22.54411239</v>
      </c>
      <c r="DL191" s="1" t="n">
        <v>22.54383488</v>
      </c>
      <c r="DM191" s="1" t="n">
        <v>0.000277514</v>
      </c>
      <c r="DN191" s="4" t="n">
        <v>1.23098E-005</v>
      </c>
      <c r="DO191" s="1" t="s">
        <v>0</v>
      </c>
      <c r="ES191" s="1" t="s">
        <v>0</v>
      </c>
      <c r="EV191" s="1" t="n">
        <v>0.996572077274323</v>
      </c>
      <c r="EW191" s="1" t="n">
        <v>22.8371198583023</v>
      </c>
      <c r="EX191" s="1" t="s">
        <v>0</v>
      </c>
      <c r="FA191" s="1" t="n">
        <v>0.996572077274323</v>
      </c>
      <c r="FB191" s="1" t="n">
        <v>22.8371198583023</v>
      </c>
      <c r="FC191" s="1" t="s">
        <v>0</v>
      </c>
    </row>
    <row r="192" customFormat="false" ht="12.75" hidden="false" customHeight="false" outlineLevel="0" collapsed="false">
      <c r="DI192" s="1" t="s">
        <v>0</v>
      </c>
      <c r="DJ192" s="1" t="n">
        <v>0.994720697</v>
      </c>
      <c r="DK192" s="1" t="n">
        <v>22.58011597</v>
      </c>
      <c r="DL192" s="1" t="n">
        <v>22.597356</v>
      </c>
      <c r="DM192" s="1" t="n">
        <v>-0.017240023</v>
      </c>
      <c r="DN192" s="1" t="n">
        <v>-0.000763505</v>
      </c>
      <c r="DO192" s="1" t="s">
        <v>0</v>
      </c>
      <c r="ES192" s="1" t="s">
        <v>0</v>
      </c>
      <c r="EV192" s="1" t="n">
        <v>0.996732771396637</v>
      </c>
      <c r="EW192" s="1" t="n">
        <v>22.8802399507614</v>
      </c>
      <c r="EX192" s="1" t="s">
        <v>0</v>
      </c>
      <c r="FA192" s="1" t="n">
        <v>0.996732771396637</v>
      </c>
      <c r="FB192" s="1" t="n">
        <v>22.8802399507614</v>
      </c>
      <c r="FC192" s="1" t="s">
        <v>0</v>
      </c>
    </row>
    <row r="193" customFormat="false" ht="12.75" hidden="false" customHeight="false" outlineLevel="0" collapsed="false">
      <c r="DI193" s="1" t="s">
        <v>0</v>
      </c>
      <c r="DJ193" s="1" t="n">
        <v>0.994967878</v>
      </c>
      <c r="DK193" s="1" t="n">
        <v>22.61442361</v>
      </c>
      <c r="DL193" s="1" t="n">
        <v>22.59781394</v>
      </c>
      <c r="DM193" s="1" t="n">
        <v>0.016609676</v>
      </c>
      <c r="DN193" s="1" t="n">
        <v>0.000734473</v>
      </c>
      <c r="DO193" s="1" t="s">
        <v>0</v>
      </c>
      <c r="ES193" s="1" t="s">
        <v>0</v>
      </c>
      <c r="EV193" s="1" t="n">
        <v>0.996885895729065</v>
      </c>
      <c r="EW193" s="1" t="n">
        <v>22.8804664066926</v>
      </c>
      <c r="EX193" s="1" t="s">
        <v>0</v>
      </c>
      <c r="FA193" s="1" t="n">
        <v>0.996885895729065</v>
      </c>
      <c r="FB193" s="1" t="n">
        <v>22.8804664066926</v>
      </c>
      <c r="FC193" s="1" t="s">
        <v>0</v>
      </c>
    </row>
    <row r="194" customFormat="false" ht="12.75" hidden="false" customHeight="false" outlineLevel="0" collapsed="false">
      <c r="DI194" s="1" t="s">
        <v>0</v>
      </c>
      <c r="DJ194" s="1" t="n">
        <v>0.995203614</v>
      </c>
      <c r="DK194" s="1" t="n">
        <v>22.64714286</v>
      </c>
      <c r="DL194" s="1" t="n">
        <v>22.66230003</v>
      </c>
      <c r="DM194" s="1" t="n">
        <v>-0.015157165</v>
      </c>
      <c r="DN194" s="1" t="n">
        <v>-0.000669275</v>
      </c>
      <c r="DO194" s="1" t="s">
        <v>0</v>
      </c>
      <c r="ES194" s="1" t="s">
        <v>0</v>
      </c>
      <c r="EV194" s="1" t="n">
        <v>0.997031927108765</v>
      </c>
      <c r="EW194" s="1" t="n">
        <v>22.8806837825308</v>
      </c>
      <c r="EX194" s="1" t="s">
        <v>0</v>
      </c>
      <c r="FA194" s="1" t="n">
        <v>0.997031927108765</v>
      </c>
      <c r="FB194" s="1" t="n">
        <v>22.8806837825308</v>
      </c>
      <c r="FC194" s="1" t="s">
        <v>0</v>
      </c>
    </row>
    <row r="195" customFormat="false" ht="12.75" hidden="false" customHeight="false" outlineLevel="0" collapsed="false">
      <c r="DI195" s="1" t="s">
        <v>0</v>
      </c>
      <c r="DJ195" s="1" t="n">
        <v>0.995428324</v>
      </c>
      <c r="DK195" s="1" t="n">
        <v>22.67833163</v>
      </c>
      <c r="DL195" s="1" t="n">
        <v>22.66269816</v>
      </c>
      <c r="DM195" s="1" t="n">
        <v>0.015633472</v>
      </c>
      <c r="DN195" s="1" t="n">
        <v>0.000689357</v>
      </c>
      <c r="DO195" s="1" t="s">
        <v>0</v>
      </c>
      <c r="ES195" s="1" t="s">
        <v>0</v>
      </c>
      <c r="EX195" s="1" t="s">
        <v>0</v>
      </c>
      <c r="FC195" s="1" t="s">
        <v>0</v>
      </c>
    </row>
    <row r="196" customFormat="false" ht="12.75" hidden="false" customHeight="false" outlineLevel="0" collapsed="false">
      <c r="DI196" s="1" t="s">
        <v>0</v>
      </c>
      <c r="DJ196" s="1" t="n">
        <v>0.995642424</v>
      </c>
      <c r="DK196" s="1" t="n">
        <v>22.70804782</v>
      </c>
      <c r="DL196" s="1" t="n">
        <v>22.7081886</v>
      </c>
      <c r="DM196" s="1" t="n">
        <v>-0.000140777</v>
      </c>
      <c r="DN196" s="4" t="n">
        <v>-6.19944E-006</v>
      </c>
      <c r="DO196" s="1" t="s">
        <v>0</v>
      </c>
    </row>
    <row r="197" customFormat="false" ht="12.75" hidden="false" customHeight="false" outlineLevel="0" collapsed="false">
      <c r="DI197" s="1" t="s">
        <v>0</v>
      </c>
      <c r="DJ197" s="1" t="n">
        <v>0.995846629</v>
      </c>
      <c r="DK197" s="1" t="n">
        <v>22.73639072</v>
      </c>
      <c r="DL197" s="1" t="n">
        <v>22.74989363</v>
      </c>
      <c r="DM197" s="1" t="n">
        <v>-0.01350291</v>
      </c>
      <c r="DN197" s="1" t="n">
        <v>-0.00059389</v>
      </c>
      <c r="DO197" s="1" t="s">
        <v>0</v>
      </c>
    </row>
    <row r="198" customFormat="false" ht="12.75" hidden="false" customHeight="false" outlineLevel="0" collapsed="false">
      <c r="DI198" s="1" t="s">
        <v>0</v>
      </c>
      <c r="DJ198" s="1" t="n">
        <v>0.996041179</v>
      </c>
      <c r="DK198" s="1" t="n">
        <v>22.7633934</v>
      </c>
      <c r="DL198" s="1" t="n">
        <v>22.75020687</v>
      </c>
      <c r="DM198" s="1" t="n">
        <v>0.013186533</v>
      </c>
      <c r="DN198" s="1" t="n">
        <v>0.000579287</v>
      </c>
      <c r="DO198" s="1" t="s">
        <v>0</v>
      </c>
    </row>
    <row r="199" customFormat="false" ht="12.75" hidden="false" customHeight="false" outlineLevel="0" collapsed="false">
      <c r="DI199" s="1" t="s">
        <v>0</v>
      </c>
      <c r="DJ199" s="1" t="n">
        <v>0.996226728</v>
      </c>
      <c r="DK199" s="1" t="n">
        <v>22.78914689</v>
      </c>
      <c r="DL199" s="1" t="n">
        <v>22.80112013</v>
      </c>
      <c r="DM199" s="1" t="n">
        <v>-0.011973246</v>
      </c>
      <c r="DN199" s="1" t="n">
        <v>-0.000525392</v>
      </c>
      <c r="DO199" s="1" t="s">
        <v>0</v>
      </c>
    </row>
    <row r="200" customFormat="false" ht="12.75" hidden="false" customHeight="false" outlineLevel="0" collapsed="false">
      <c r="DI200" s="1" t="s">
        <v>0</v>
      </c>
      <c r="DJ200" s="1" t="n">
        <v>0.996403575</v>
      </c>
      <c r="DK200" s="1" t="n">
        <v>22.81369253</v>
      </c>
      <c r="DL200" s="1" t="n">
        <v>22.80140987</v>
      </c>
      <c r="DM200" s="1" t="n">
        <v>0.012282661</v>
      </c>
      <c r="DN200" s="1" t="n">
        <v>0.00053839</v>
      </c>
      <c r="DO200" s="1" t="s">
        <v>0</v>
      </c>
    </row>
    <row r="201" customFormat="false" ht="12.75" hidden="false" customHeight="false" outlineLevel="0" collapsed="false">
      <c r="DI201" s="1" t="s">
        <v>0</v>
      </c>
      <c r="DJ201" s="1" t="n">
        <v>0.996572077</v>
      </c>
      <c r="DK201" s="1" t="n">
        <v>22.83707997</v>
      </c>
      <c r="DL201" s="1" t="n">
        <v>22.8373054</v>
      </c>
      <c r="DM201" s="1" t="n">
        <v>-0.000225435</v>
      </c>
      <c r="DN201" s="4" t="n">
        <v>-9.87144E-006</v>
      </c>
      <c r="DO201" s="1" t="s">
        <v>0</v>
      </c>
    </row>
    <row r="202" customFormat="false" ht="12.75" hidden="false" customHeight="false" outlineLevel="0" collapsed="false">
      <c r="DI202" s="1" t="s">
        <v>0</v>
      </c>
      <c r="DJ202" s="1" t="n">
        <v>0.996732771</v>
      </c>
      <c r="DK202" s="1" t="n">
        <v>22.85938366</v>
      </c>
      <c r="DL202" s="1" t="n">
        <v>22.88021729</v>
      </c>
      <c r="DM202" s="1" t="n">
        <v>-0.020833637</v>
      </c>
      <c r="DN202" s="1" t="n">
        <v>-0.000911382</v>
      </c>
      <c r="DO202" s="1" t="s">
        <v>0</v>
      </c>
    </row>
    <row r="203" customFormat="false" ht="12.75" hidden="false" customHeight="false" outlineLevel="0" collapsed="false">
      <c r="DI203" s="1" t="s">
        <v>0</v>
      </c>
      <c r="DJ203" s="1" t="n">
        <v>0.996885896</v>
      </c>
      <c r="DK203" s="1" t="n">
        <v>22.88063669</v>
      </c>
      <c r="DL203" s="1" t="n">
        <v>22.88044341</v>
      </c>
      <c r="DM203" s="1" t="n">
        <v>0.000193279</v>
      </c>
      <c r="DN203" s="4" t="n">
        <v>8.44724E-006</v>
      </c>
      <c r="DO203" s="1" t="s">
        <v>0</v>
      </c>
    </row>
    <row r="204" customFormat="false" ht="12.75" hidden="false" customHeight="false" outlineLevel="0" collapsed="false">
      <c r="DI204" s="1" t="s">
        <v>0</v>
      </c>
      <c r="DJ204" s="1" t="n">
        <v>0.997031927</v>
      </c>
      <c r="DK204" s="1" t="n">
        <v>22.90090525</v>
      </c>
      <c r="DL204" s="1" t="n">
        <v>22.88066052</v>
      </c>
      <c r="DM204" s="1" t="n">
        <v>0.020244729</v>
      </c>
      <c r="DN204" s="1" t="n">
        <v>0.000884014</v>
      </c>
      <c r="DO204" s="1" t="s">
        <v>0</v>
      </c>
    </row>
    <row r="205" customFormat="false" ht="12.75" hidden="false" customHeight="false" outlineLevel="0" collapsed="false">
      <c r="DI205" s="1" t="s">
        <v>0</v>
      </c>
      <c r="DO205" s="1" t="s">
        <v>0</v>
      </c>
    </row>
    <row r="206" customFormat="false" ht="12.75" hidden="false" customHeight="false" outlineLevel="0" collapsed="false">
      <c r="DI206" s="1" t="s">
        <v>0</v>
      </c>
      <c r="DO206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6:03Z</dcterms:modified>
  <cp:revision>0</cp:revision>
  <dc:subject/>
  <dc:title/>
</cp:coreProperties>
</file>